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10.2022
</t>
  </si>
  <si>
    <t xml:space="preserve">
Realizări 1.01.-31.10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octo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3 "/>
      <sheetName val="UAT octombrie 2023"/>
      <sheetName val="consolidari octombrie"/>
      <sheetName val="septembrie 2023  (valori)"/>
      <sheetName val="UAT septembrie 2023 (valori)"/>
      <sheetName val="Sinteza - An 2"/>
      <sheetName val="Sinteza - An 2 (engleza)"/>
      <sheetName val="2023 Engl"/>
      <sheetName val="2022 - 2023"/>
      <sheetName val="Progr.31.10.2023.(Stela)"/>
      <sheetName val="Sinteza - Anexa program anual"/>
      <sheetName val="program %.exec"/>
      <sheetName val="dob_trez"/>
      <sheetName val="SPECIAL_CNAIR"/>
      <sheetName val="CNAIR_ex"/>
      <sheetName val="octombrie 2022 "/>
      <sheetName val="oct 2022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0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B65" activeCellId="0" sqref="B6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835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378800.08205085</v>
      </c>
      <c r="C12" s="39" t="n">
        <f aca="false">B12/$B$10*100</f>
        <v>26.8693721109207</v>
      </c>
      <c r="D12" s="39" t="n">
        <f aca="false">B12/B$12*100</f>
        <v>100</v>
      </c>
      <c r="E12" s="39"/>
      <c r="F12" s="39"/>
      <c r="G12" s="38" t="n">
        <f aca="false">G13+G30+G31+G33+G34+G32+G35+G36+G37+G29</f>
        <v>418849.95774025</v>
      </c>
      <c r="H12" s="39" t="n">
        <f aca="false">G12/$G$10*100</f>
        <v>26.4508972365172</v>
      </c>
      <c r="I12" s="39" t="n">
        <f aca="false">G12/G$12*100</f>
        <v>100</v>
      </c>
      <c r="J12" s="39"/>
      <c r="K12" s="39" t="n">
        <f aca="false">G12-B12</f>
        <v>40049.8756894</v>
      </c>
      <c r="L12" s="40" t="n">
        <f aca="false">G12/B12-1</f>
        <v>0.105728265613268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342813.83652185</v>
      </c>
      <c r="C13" s="43" t="n">
        <f aca="false">B13/$B$10*100</f>
        <v>24.3167648972194</v>
      </c>
      <c r="D13" s="43" t="n">
        <f aca="false">B13/B$12*100</f>
        <v>90.4999372402012</v>
      </c>
      <c r="E13" s="43"/>
      <c r="F13" s="43"/>
      <c r="G13" s="42" t="n">
        <f aca="false">G14+G27+G28</f>
        <v>379119.86823625</v>
      </c>
      <c r="H13" s="43" t="n">
        <f aca="false">G13/$G$10*100</f>
        <v>23.9418925314967</v>
      </c>
      <c r="I13" s="43" t="n">
        <f aca="false">G13/G$12*100</f>
        <v>90.5144816730199</v>
      </c>
      <c r="J13" s="43"/>
      <c r="K13" s="43" t="n">
        <f aca="false">G13-B13</f>
        <v>36306.0317144</v>
      </c>
      <c r="L13" s="44" t="n">
        <f aca="false">G13/B13-1</f>
        <v>0.105905969498655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91376.671551</v>
      </c>
      <c r="C14" s="43" t="n">
        <f aca="false">B14/$B$10*100</f>
        <v>13.5748941061818</v>
      </c>
      <c r="D14" s="43" t="n">
        <f aca="false">B14/B$12*100</f>
        <v>50.5218136476828</v>
      </c>
      <c r="E14" s="43"/>
      <c r="F14" s="43"/>
      <c r="G14" s="42" t="n">
        <f aca="false">G15+G19+G20+G25+G26</f>
        <v>211424.911058</v>
      </c>
      <c r="H14" s="43" t="n">
        <f aca="false">G14/$G$10*100</f>
        <v>13.3517468303126</v>
      </c>
      <c r="I14" s="43" t="n">
        <f aca="false">G14/G$12*100</f>
        <v>50.477481769048</v>
      </c>
      <c r="J14" s="43"/>
      <c r="K14" s="43" t="n">
        <f aca="false">G14-B14</f>
        <v>20048.239507</v>
      </c>
      <c r="L14" s="44" t="n">
        <f aca="false">G14/B14-1</f>
        <v>0.104758011227389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56647.73</v>
      </c>
      <c r="C15" s="43" t="n">
        <f aca="false">B15/$B$10*100</f>
        <v>4.0181853403206</v>
      </c>
      <c r="D15" s="43" t="n">
        <f aca="false">B15/B$12*100</f>
        <v>14.9545189360322</v>
      </c>
      <c r="E15" s="43"/>
      <c r="F15" s="43"/>
      <c r="G15" s="42" t="n">
        <f aca="false">G16+G17+G18</f>
        <v>65722.066737</v>
      </c>
      <c r="H15" s="43" t="n">
        <f aca="false">G15/$G$10*100</f>
        <v>4.15043048544364</v>
      </c>
      <c r="I15" s="43" t="n">
        <f aca="false">G15/G$12*100</f>
        <v>15.6910763681532</v>
      </c>
      <c r="J15" s="43"/>
      <c r="K15" s="43" t="n">
        <f aca="false">G15-B15</f>
        <v>9074.336737</v>
      </c>
      <c r="L15" s="44" t="n">
        <f aca="false">G15/B15-1</f>
        <v>0.16018888553875</v>
      </c>
    </row>
    <row r="16" customFormat="false" ht="25.5" hidden="false" customHeight="true" outlineLevel="0" collapsed="false">
      <c r="A16" s="48" t="s">
        <v>15</v>
      </c>
      <c r="B16" s="49" t="n">
        <v>24856.978</v>
      </c>
      <c r="C16" s="49" t="n">
        <f aca="false">B16/$B$10*100</f>
        <v>1.76317646981215</v>
      </c>
      <c r="D16" s="49" t="n">
        <f aca="false">B16/B$12*100</f>
        <v>6.56203078558552</v>
      </c>
      <c r="E16" s="49"/>
      <c r="F16" s="49"/>
      <c r="G16" s="49" t="n">
        <v>27486.165</v>
      </c>
      <c r="H16" s="49" t="n">
        <f aca="false">G16/$G$10*100</f>
        <v>1.73578560151563</v>
      </c>
      <c r="I16" s="49" t="n">
        <f aca="false">G16/G$12*100</f>
        <v>6.56229384581807</v>
      </c>
      <c r="J16" s="49"/>
      <c r="K16" s="49" t="n">
        <f aca="false">G16-B16</f>
        <v>2629.187</v>
      </c>
      <c r="L16" s="50" t="n">
        <f aca="false">G16/B16-1</f>
        <v>0.105772592307882</v>
      </c>
    </row>
    <row r="17" customFormat="false" ht="18" hidden="false" customHeight="true" outlineLevel="0" collapsed="false">
      <c r="A17" s="48" t="s">
        <v>16</v>
      </c>
      <c r="B17" s="49" t="n">
        <v>27462.049</v>
      </c>
      <c r="C17" s="49" t="n">
        <f aca="false">B17/$B$10*100</f>
        <v>1.94796159893726</v>
      </c>
      <c r="D17" s="49" t="n">
        <f aca="false">B17/B$12*100</f>
        <v>7.2497473736855</v>
      </c>
      <c r="E17" s="49"/>
      <c r="F17" s="49"/>
      <c r="G17" s="49" t="n">
        <v>33296.336737</v>
      </c>
      <c r="H17" s="49" t="n">
        <f aca="false">G17/$G$10*100</f>
        <v>2.10270519336912</v>
      </c>
      <c r="I17" s="49" t="n">
        <f aca="false">G17/G$12*100</f>
        <v>7.9494664191058</v>
      </c>
      <c r="J17" s="49"/>
      <c r="K17" s="49" t="n">
        <f aca="false">G17-B17</f>
        <v>5834.287737</v>
      </c>
      <c r="L17" s="50" t="n">
        <f aca="false">G17/B17-1</f>
        <v>0.212449105199688</v>
      </c>
    </row>
    <row r="18" customFormat="false" ht="31.95" hidden="false" customHeight="true" outlineLevel="0" collapsed="false">
      <c r="A18" s="51" t="s">
        <v>17</v>
      </c>
      <c r="B18" s="49" t="n">
        <v>4328.703</v>
      </c>
      <c r="C18" s="49" t="n">
        <f aca="false">B18/$B$10*100</f>
        <v>0.307047271571196</v>
      </c>
      <c r="D18" s="49" t="n">
        <f aca="false">B18/B$12*100</f>
        <v>1.14274077676121</v>
      </c>
      <c r="E18" s="49"/>
      <c r="F18" s="49"/>
      <c r="G18" s="49" t="n">
        <v>4939.565</v>
      </c>
      <c r="H18" s="49" t="n">
        <f aca="false">G18/$G$10*100</f>
        <v>0.311939690558889</v>
      </c>
      <c r="I18" s="49" t="n">
        <f aca="false">G18/G$12*100</f>
        <v>1.17931610322933</v>
      </c>
      <c r="J18" s="49"/>
      <c r="K18" s="49" t="n">
        <f aca="false">G18-B18</f>
        <v>610.861999999999</v>
      </c>
      <c r="L18" s="50" t="n">
        <f aca="false">G18/B18-1</f>
        <v>0.141118944866395</v>
      </c>
    </row>
    <row r="19" customFormat="false" ht="24" hidden="false" customHeight="true" outlineLevel="0" collapsed="false">
      <c r="A19" s="47" t="s">
        <v>18</v>
      </c>
      <c r="B19" s="43" t="n">
        <v>6390.343</v>
      </c>
      <c r="C19" s="43" t="n">
        <f aca="false">B19/$B$10*100</f>
        <v>0.453285287198981</v>
      </c>
      <c r="D19" s="43" t="n">
        <f aca="false">B19/B$12*100</f>
        <v>1.68699620269411</v>
      </c>
      <c r="E19" s="43"/>
      <c r="F19" s="43"/>
      <c r="G19" s="43" t="n">
        <v>6766.703</v>
      </c>
      <c r="H19" s="43" t="n">
        <f aca="false">G19/$G$10*100</f>
        <v>0.427325734133249</v>
      </c>
      <c r="I19" s="43" t="n">
        <f aca="false">G19/G$12*100</f>
        <v>1.61554343624797</v>
      </c>
      <c r="J19" s="43"/>
      <c r="K19" s="43" t="n">
        <f aca="false">G19-B19</f>
        <v>376.36</v>
      </c>
      <c r="L19" s="44" t="n">
        <f aca="false">G19/B19-1</f>
        <v>0.0588951172104533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25517.411551</v>
      </c>
      <c r="C20" s="43" t="n">
        <f aca="false">B20/$B$10*100</f>
        <v>8.90330862417992</v>
      </c>
      <c r="D20" s="43" t="n">
        <f aca="false">B20/B$12*100</f>
        <v>33.1355291349041</v>
      </c>
      <c r="E20" s="43"/>
      <c r="F20" s="43"/>
      <c r="G20" s="42" t="n">
        <f aca="false">G21+G22+G23+G24</f>
        <v>136327.842321</v>
      </c>
      <c r="H20" s="43" t="n">
        <f aca="false">G20/$G$10*100</f>
        <v>8.60927327571834</v>
      </c>
      <c r="I20" s="43" t="n">
        <f aca="false">G20/G$12*100</f>
        <v>32.5481332400047</v>
      </c>
      <c r="J20" s="43"/>
      <c r="K20" s="43" t="n">
        <f aca="false">G20-B20</f>
        <v>10810.43077</v>
      </c>
      <c r="L20" s="44" t="n">
        <f aca="false">G20/B20-1</f>
        <v>0.0861269415646571</v>
      </c>
    </row>
    <row r="21" customFormat="false" ht="20.25" hidden="false" customHeight="true" outlineLevel="0" collapsed="false">
      <c r="A21" s="48" t="s">
        <v>20</v>
      </c>
      <c r="B21" s="53" t="n">
        <v>76991.808</v>
      </c>
      <c r="C21" s="49" t="n">
        <f aca="false">B21/$B$10*100</f>
        <v>5.46124891907192</v>
      </c>
      <c r="D21" s="49" t="n">
        <f aca="false">B21/B$12*100</f>
        <v>20.3251825034359</v>
      </c>
      <c r="E21" s="49"/>
      <c r="F21" s="49"/>
      <c r="G21" s="49" t="n">
        <v>84790.192</v>
      </c>
      <c r="H21" s="49" t="n">
        <f aca="false">G21/$G$10*100</f>
        <v>5.35460637827597</v>
      </c>
      <c r="I21" s="49" t="n">
        <f aca="false">G21/G$12*100</f>
        <v>20.2435718168516</v>
      </c>
      <c r="J21" s="49"/>
      <c r="K21" s="49" t="n">
        <f aca="false">G21-B21</f>
        <v>7798.38399999998</v>
      </c>
      <c r="L21" s="50" t="n">
        <f aca="false">G21/B21-1</f>
        <v>0.101288490328737</v>
      </c>
    </row>
    <row r="22" customFormat="false" ht="18" hidden="false" customHeight="true" outlineLevel="0" collapsed="false">
      <c r="A22" s="48" t="s">
        <v>21</v>
      </c>
      <c r="B22" s="53" t="n">
        <v>29612.936</v>
      </c>
      <c r="C22" s="49" t="n">
        <f aca="false">B22/$B$10*100</f>
        <v>2.10053015926767</v>
      </c>
      <c r="D22" s="49" t="n">
        <f aca="false">B22/B$12*100</f>
        <v>7.81756324858049</v>
      </c>
      <c r="E22" s="49"/>
      <c r="F22" s="49"/>
      <c r="G22" s="49" t="n">
        <v>30448.532</v>
      </c>
      <c r="H22" s="49" t="n">
        <f aca="false">G22/$G$10*100</f>
        <v>1.92286277233975</v>
      </c>
      <c r="I22" s="49" t="n">
        <f aca="false">G22/G$12*100</f>
        <v>7.26955594415571</v>
      </c>
      <c r="J22" s="49"/>
      <c r="K22" s="49" t="n">
        <f aca="false">G22-B22</f>
        <v>835.595999999998</v>
      </c>
      <c r="L22" s="50" t="n">
        <f aca="false">G22/B22-1</f>
        <v>0.0282172628880837</v>
      </c>
    </row>
    <row r="23" s="55" customFormat="true" ht="23.4" hidden="false" customHeight="true" outlineLevel="0" collapsed="false">
      <c r="A23" s="54" t="s">
        <v>22</v>
      </c>
      <c r="B23" s="53" t="n">
        <v>13864.350551</v>
      </c>
      <c r="C23" s="49" t="n">
        <f aca="false">B23/$B$10*100</f>
        <v>0.983437997199429</v>
      </c>
      <c r="D23" s="49" t="n">
        <f aca="false">B23/B$12*100</f>
        <v>3.6600706303804</v>
      </c>
      <c r="E23" s="49"/>
      <c r="F23" s="49"/>
      <c r="G23" s="49" t="n">
        <v>15113.903321</v>
      </c>
      <c r="H23" s="49" t="n">
        <f aca="false">G23/$G$10*100</f>
        <v>0.954461845342596</v>
      </c>
      <c r="I23" s="49" t="n">
        <f aca="false">G23/G$12*100</f>
        <v>3.60842899508489</v>
      </c>
      <c r="J23" s="49"/>
      <c r="K23" s="49" t="n">
        <f aca="false">G23-B23</f>
        <v>1249.55277</v>
      </c>
      <c r="L23" s="50" t="n">
        <f aca="false">G23/B23-1</f>
        <v>0.0901270323051571</v>
      </c>
    </row>
    <row r="24" customFormat="false" ht="49.95" hidden="false" customHeight="true" outlineLevel="0" collapsed="false">
      <c r="A24" s="54" t="s">
        <v>23</v>
      </c>
      <c r="B24" s="53" t="n">
        <v>5048.317</v>
      </c>
      <c r="C24" s="49" t="n">
        <f aca="false">B24/$B$10*100</f>
        <v>0.358091548640895</v>
      </c>
      <c r="D24" s="49" t="n">
        <f aca="false">B24/B$12*100</f>
        <v>1.33271275250735</v>
      </c>
      <c r="E24" s="49"/>
      <c r="F24" s="49"/>
      <c r="G24" s="49" t="n">
        <v>5975.215</v>
      </c>
      <c r="H24" s="49" t="n">
        <f aca="false">G24/$G$10*100</f>
        <v>0.377342279760025</v>
      </c>
      <c r="I24" s="49" t="n">
        <f aca="false">G24/G$12*100</f>
        <v>1.42657648391254</v>
      </c>
      <c r="J24" s="49"/>
      <c r="K24" s="49" t="n">
        <f aca="false">G24-B24</f>
        <v>926.897999999999</v>
      </c>
      <c r="L24" s="50" t="n">
        <f aca="false">G24/B24-1</f>
        <v>0.18360534807937</v>
      </c>
    </row>
    <row r="25" s="45" customFormat="true" ht="35.25" hidden="false" customHeight="true" outlineLevel="0" collapsed="false">
      <c r="A25" s="52" t="s">
        <v>24</v>
      </c>
      <c r="B25" s="56" t="n">
        <v>1675.737</v>
      </c>
      <c r="C25" s="43" t="n">
        <f aca="false">B25/$B$10*100</f>
        <v>0.118864813252584</v>
      </c>
      <c r="D25" s="43" t="n">
        <f aca="false">B25/B$12*100</f>
        <v>0.44238031600401</v>
      </c>
      <c r="E25" s="43"/>
      <c r="F25" s="43"/>
      <c r="G25" s="43" t="n">
        <v>1448.667</v>
      </c>
      <c r="H25" s="43" t="n">
        <f aca="false">G25/$G$10*100</f>
        <v>0.0914851278812757</v>
      </c>
      <c r="I25" s="43" t="n">
        <f aca="false">G25/G$12*100</f>
        <v>0.345867767974897</v>
      </c>
      <c r="J25" s="43"/>
      <c r="K25" s="43" t="n">
        <f aca="false">G25-B25</f>
        <v>-227.07</v>
      </c>
      <c r="L25" s="44" t="n">
        <f aca="false">G25/B25-1</f>
        <v>-0.135504557099354</v>
      </c>
    </row>
    <row r="26" s="45" customFormat="true" ht="17.25" hidden="false" customHeight="true" outlineLevel="0" collapsed="false">
      <c r="A26" s="57" t="s">
        <v>25</v>
      </c>
      <c r="B26" s="56" t="n">
        <v>1145.45</v>
      </c>
      <c r="C26" s="43" t="n">
        <f aca="false">B26/$B$10*100</f>
        <v>0.0812500412297232</v>
      </c>
      <c r="D26" s="43" t="n">
        <f aca="false">B26/B$12*100</f>
        <v>0.302389058048365</v>
      </c>
      <c r="E26" s="43"/>
      <c r="F26" s="43"/>
      <c r="G26" s="43" t="n">
        <v>1159.632</v>
      </c>
      <c r="H26" s="43" t="n">
        <f aca="false">G26/$G$10*100</f>
        <v>0.073232207136091</v>
      </c>
      <c r="I26" s="43" t="n">
        <f aca="false">G26/G$12*100</f>
        <v>0.276860956667243</v>
      </c>
      <c r="J26" s="43"/>
      <c r="K26" s="43" t="n">
        <f aca="false">G26-B26</f>
        <v>14.182</v>
      </c>
      <c r="L26" s="44" t="n">
        <f aca="false">G26/B26-1</f>
        <v>0.0123811602426993</v>
      </c>
    </row>
    <row r="27" s="45" customFormat="true" ht="18" hidden="false" customHeight="true" outlineLevel="0" collapsed="false">
      <c r="A27" s="58" t="s">
        <v>26</v>
      </c>
      <c r="B27" s="56" t="n">
        <v>115472.851679</v>
      </c>
      <c r="C27" s="43" t="n">
        <f aca="false">B27/$B$10*100</f>
        <v>8.19081929358109</v>
      </c>
      <c r="D27" s="43" t="n">
        <f aca="false">B27/B$12*100</f>
        <v>30.4838507567955</v>
      </c>
      <c r="E27" s="43"/>
      <c r="F27" s="43"/>
      <c r="G27" s="43" t="n">
        <v>130342.995717</v>
      </c>
      <c r="H27" s="43" t="n">
        <f aca="false">G27/$G$10*100</f>
        <v>8.23132274815283</v>
      </c>
      <c r="I27" s="43" t="n">
        <f aca="false">G27/G$12*100</f>
        <v>31.1192572204656</v>
      </c>
      <c r="J27" s="43"/>
      <c r="K27" s="43" t="n">
        <f aca="false">G27-B27</f>
        <v>14870.144038</v>
      </c>
      <c r="L27" s="44" t="n">
        <f aca="false">G27/B27-1</f>
        <v>0.128776104701537</v>
      </c>
    </row>
    <row r="28" s="45" customFormat="true" ht="18.75" hidden="false" customHeight="true" outlineLevel="0" collapsed="false">
      <c r="A28" s="59" t="s">
        <v>27</v>
      </c>
      <c r="B28" s="56" t="n">
        <v>35964.31329185</v>
      </c>
      <c r="C28" s="43" t="n">
        <f aca="false">B28/$B$10*100</f>
        <v>2.55105149745645</v>
      </c>
      <c r="D28" s="43" t="n">
        <f aca="false">B28/B$12*100</f>
        <v>9.49427283572293</v>
      </c>
      <c r="E28" s="43"/>
      <c r="F28" s="43"/>
      <c r="G28" s="43" t="n">
        <v>37351.96146125</v>
      </c>
      <c r="H28" s="43" t="n">
        <f aca="false">G28/$G$10*100</f>
        <v>2.35882295303126</v>
      </c>
      <c r="I28" s="43" t="n">
        <f aca="false">G28/G$12*100</f>
        <v>8.91774268350621</v>
      </c>
      <c r="J28" s="43"/>
      <c r="K28" s="43" t="n">
        <f aca="false">G28-B28</f>
        <v>1387.64816939999</v>
      </c>
      <c r="L28" s="44" t="n">
        <f aca="false">G28/B28-1</f>
        <v>0.0385840307345573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9</v>
      </c>
      <c r="B30" s="56" t="n">
        <v>1152.597</v>
      </c>
      <c r="C30" s="43" t="n">
        <f aca="false">B30/$B$10*100</f>
        <v>0.0817569983598196</v>
      </c>
      <c r="D30" s="43" t="n">
        <f aca="false">B30/B$12*100</f>
        <v>0.304275805263758</v>
      </c>
      <c r="E30" s="43"/>
      <c r="F30" s="43"/>
      <c r="G30" s="43" t="n">
        <v>1113.085</v>
      </c>
      <c r="H30" s="43" t="n">
        <f aca="false">G30/$G$10*100</f>
        <v>0.0702927060309441</v>
      </c>
      <c r="I30" s="43" t="n">
        <f aca="false">G30/G$12*100</f>
        <v>0.265747907915579</v>
      </c>
      <c r="J30" s="43"/>
      <c r="K30" s="43" t="n">
        <f aca="false">G30-B30</f>
        <v>-39.5119999999999</v>
      </c>
      <c r="L30" s="44" t="n">
        <f aca="false">G30/B30-1</f>
        <v>-0.0342808457769714</v>
      </c>
    </row>
    <row r="31" s="45" customFormat="true" ht="18" hidden="false" customHeight="true" outlineLevel="0" collapsed="false">
      <c r="A31" s="61" t="s">
        <v>30</v>
      </c>
      <c r="B31" s="56" t="n">
        <v>28.290688</v>
      </c>
      <c r="C31" s="43" t="n">
        <f aca="false">B31/$B$10*100</f>
        <v>0.00200673933075842</v>
      </c>
      <c r="D31" s="43" t="n">
        <f aca="false">B31/B$12*100</f>
        <v>0.00746850102218359</v>
      </c>
      <c r="E31" s="43"/>
      <c r="F31" s="43"/>
      <c r="G31" s="43" t="n">
        <v>0.065671</v>
      </c>
      <c r="H31" s="43" t="n">
        <f aca="false">G31/$G$10*100</f>
        <v>4.14720555730976E-006</v>
      </c>
      <c r="I31" s="43" t="n">
        <f aca="false">G31/G$12*100</f>
        <v>1.56788842368049E-005</v>
      </c>
      <c r="J31" s="43"/>
      <c r="K31" s="43" t="n">
        <f aca="false">G31-B31</f>
        <v>-28.225017</v>
      </c>
      <c r="L31" s="44" t="n">
        <f aca="false">G31/B31-1</f>
        <v>-0.997678706152357</v>
      </c>
    </row>
    <row r="32" s="45" customFormat="true" ht="34.95" hidden="false" customHeight="true" outlineLevel="0" collapsed="false">
      <c r="A32" s="62" t="s">
        <v>31</v>
      </c>
      <c r="B32" s="56" t="n">
        <v>844.97343</v>
      </c>
      <c r="C32" s="43" t="n">
        <f aca="false">B32/$B$10*100</f>
        <v>0.0599363796110879</v>
      </c>
      <c r="D32" s="43" t="n">
        <f aca="false">B32/B$12*100</f>
        <v>0.2230657990952</v>
      </c>
      <c r="E32" s="43"/>
      <c r="F32" s="43"/>
      <c r="G32" s="43" t="n">
        <v>2767.156004</v>
      </c>
      <c r="H32" s="43" t="n">
        <f aca="false">G32/$G$10*100</f>
        <v>0.174749352952321</v>
      </c>
      <c r="I32" s="43" t="n">
        <f aca="false">G32/G$12*100</f>
        <v>0.660655672243389</v>
      </c>
      <c r="J32" s="43"/>
      <c r="K32" s="43" t="n">
        <f aca="false">G32-B32</f>
        <v>1922.182574</v>
      </c>
      <c r="L32" s="44" t="n">
        <f aca="false">G32/B32-1</f>
        <v>2.27484380662715</v>
      </c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50.456127</v>
      </c>
      <c r="C34" s="63" t="n">
        <f aca="false">B34/$B$10*100</f>
        <v>0.00357899724915287</v>
      </c>
      <c r="D34" s="63" t="n">
        <f aca="false">B34/B$12*100</f>
        <v>0.0133199884030719</v>
      </c>
      <c r="E34" s="63"/>
      <c r="F34" s="63"/>
      <c r="G34" s="63" t="n">
        <v>-240.92556</v>
      </c>
      <c r="H34" s="63" t="n">
        <f aca="false">G34/$G$10*100</f>
        <v>-0.0152147496053047</v>
      </c>
      <c r="I34" s="63" t="n">
        <f aca="false">G34/G$12*100</f>
        <v>-0.0575207316003623</v>
      </c>
      <c r="J34" s="63"/>
      <c r="K34" s="63" t="n">
        <f aca="false">G34-B34</f>
        <v>-291.381687</v>
      </c>
      <c r="L34" s="44" t="n">
        <f aca="false">G34/B34-1</f>
        <v>-5.77495151381714</v>
      </c>
    </row>
    <row r="35" customFormat="false" ht="19.2" hidden="false" customHeight="true" outlineLevel="0" collapsed="false">
      <c r="A35" s="64" t="s">
        <v>34</v>
      </c>
      <c r="B35" s="56" t="n">
        <v>832.910043</v>
      </c>
      <c r="C35" s="56" t="n">
        <f aca="false">B35/$B$10*100</f>
        <v>0.0590806891041953</v>
      </c>
      <c r="D35" s="56" t="n">
        <f aca="false">B35/B$12*100</f>
        <v>0.219881167525246</v>
      </c>
      <c r="E35" s="42"/>
      <c r="F35" s="43"/>
      <c r="G35" s="56" t="n">
        <v>83.837</v>
      </c>
      <c r="H35" s="56" t="n">
        <f aca="false">G35/$G$10*100</f>
        <v>0.00529441111461951</v>
      </c>
      <c r="I35" s="56" t="n">
        <f aca="false">G35/G$12*100</f>
        <v>0.0200159981995251</v>
      </c>
      <c r="J35" s="56"/>
      <c r="K35" s="56" t="n">
        <f aca="false">G35-B35</f>
        <v>-749.073043</v>
      </c>
      <c r="L35" s="44" t="n">
        <f aca="false">G35/B35-1</f>
        <v>-0.899344472185696</v>
      </c>
    </row>
    <row r="36" customFormat="false" ht="48" hidden="false" customHeight="true" outlineLevel="0" collapsed="false">
      <c r="A36" s="65" t="s">
        <v>35</v>
      </c>
      <c r="B36" s="56" t="n">
        <v>32988.231241</v>
      </c>
      <c r="C36" s="56" t="n">
        <f aca="false">B36/$B$10*100</f>
        <v>2.33994949445798</v>
      </c>
      <c r="D36" s="56" t="n">
        <f aca="false">B36/B$12*100</f>
        <v>8.70861248561495</v>
      </c>
      <c r="E36" s="56"/>
      <c r="F36" s="56"/>
      <c r="G36" s="56" t="n">
        <v>35070.512389</v>
      </c>
      <c r="H36" s="56" t="n">
        <f aca="false">G36/$G$10*100</f>
        <v>2.21474659861067</v>
      </c>
      <c r="I36" s="56" t="n">
        <f aca="false">G36/G$12*100</f>
        <v>8.37304904558424</v>
      </c>
      <c r="J36" s="56"/>
      <c r="K36" s="56" t="n">
        <f aca="false">G36-B36</f>
        <v>2082.28114799999</v>
      </c>
      <c r="L36" s="44" t="n">
        <f aca="false">G36/B36-1</f>
        <v>0.0631219398453833</v>
      </c>
    </row>
    <row r="37" customFormat="false" ht="31.95" hidden="false" customHeight="true" outlineLevel="0" collapsed="false">
      <c r="A37" s="65" t="s">
        <v>36</v>
      </c>
      <c r="B37" s="56" t="n">
        <v>88.787</v>
      </c>
      <c r="C37" s="56" t="n">
        <f aca="false">B37/$B$10*100</f>
        <v>0.00629791558833946</v>
      </c>
      <c r="D37" s="56" t="n">
        <f aca="false">B37/B$12*100</f>
        <v>0.023439012874364</v>
      </c>
      <c r="E37" s="56"/>
      <c r="F37" s="56"/>
      <c r="G37" s="56" t="n">
        <v>936.359</v>
      </c>
      <c r="H37" s="56" t="n">
        <f aca="false">G37/$G$10*100</f>
        <v>0.0591322387117146</v>
      </c>
      <c r="I37" s="56" t="n">
        <f aca="false">G37/G$12*100</f>
        <v>0.223554755753535</v>
      </c>
      <c r="J37" s="56"/>
      <c r="K37" s="56" t="n">
        <f aca="false">G37-B37</f>
        <v>847.572</v>
      </c>
      <c r="L37" s="44" t="n">
        <f aca="false">G37/B37-1</f>
        <v>9.54612724835843</v>
      </c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425919.1335078</v>
      </c>
      <c r="C39" s="39" t="n">
        <f aca="false">B39/$B$10*100</f>
        <v>30.2116610572585</v>
      </c>
      <c r="D39" s="39" t="n">
        <f aca="false">B39/B$39*100</f>
        <v>100</v>
      </c>
      <c r="E39" s="39"/>
      <c r="F39" s="39"/>
      <c r="G39" s="69" t="n">
        <f aca="false">G40+G54+G55+G56</f>
        <v>481663.5932464</v>
      </c>
      <c r="H39" s="39" t="n">
        <f aca="false">G39/$G$10*100</f>
        <v>30.4176566622292</v>
      </c>
      <c r="I39" s="39" t="n">
        <f aca="false">G39/G$39*100</f>
        <v>100</v>
      </c>
      <c r="J39" s="39"/>
      <c r="K39" s="39" t="n">
        <f aca="false">G39-B39</f>
        <v>55744.4597385999</v>
      </c>
      <c r="L39" s="40" t="n">
        <f aca="false">G39/B39-1</f>
        <v>0.130880383981573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404232.5433308</v>
      </c>
      <c r="C40" s="43" t="n">
        <f aca="false">B40/$B$10*100</f>
        <v>28.6733692540254</v>
      </c>
      <c r="D40" s="43" t="n">
        <f aca="false">B40/B$39*100</f>
        <v>94.9082845848242</v>
      </c>
      <c r="E40" s="43"/>
      <c r="F40" s="43"/>
      <c r="G40" s="67" t="n">
        <f aca="false">G41+G42+G43+G44++G45+G46+G47+G48+G49+G50+G51+G52+G53</f>
        <v>455378.3873204</v>
      </c>
      <c r="H40" s="43" t="n">
        <f aca="false">G40/$G$10*100</f>
        <v>28.7577131241175</v>
      </c>
      <c r="I40" s="43" t="n">
        <f aca="false">G40/G$39*100</f>
        <v>94.5428290004569</v>
      </c>
      <c r="J40" s="43"/>
      <c r="K40" s="43" t="n">
        <f aca="false">G40-B40</f>
        <v>51145.8439896</v>
      </c>
      <c r="L40" s="44" t="n">
        <f aca="false">G40/B40-1</f>
        <v>0.126525795197407</v>
      </c>
    </row>
    <row r="41" customFormat="false" ht="20.1" hidden="false" customHeight="true" outlineLevel="0" collapsed="false">
      <c r="A41" s="71" t="s">
        <v>39</v>
      </c>
      <c r="B41" s="63" t="n">
        <v>97511.07325</v>
      </c>
      <c r="C41" s="63" t="n">
        <f aca="false">B41/$B$10*100</f>
        <v>6.91673903000311</v>
      </c>
      <c r="D41" s="63" t="n">
        <f aca="false">B41/B$39*100</f>
        <v>22.8942692587945</v>
      </c>
      <c r="E41" s="63"/>
      <c r="F41" s="63"/>
      <c r="G41" s="72" t="n">
        <v>108048.85541</v>
      </c>
      <c r="H41" s="63" t="n">
        <f aca="false">G41/$G$10*100</f>
        <v>6.82341998168614</v>
      </c>
      <c r="I41" s="63" t="n">
        <f aca="false">G41/G$39*100</f>
        <v>22.4324314573484</v>
      </c>
      <c r="J41" s="63"/>
      <c r="K41" s="63" t="n">
        <f aca="false">G41-B41</f>
        <v>10537.78216</v>
      </c>
      <c r="L41" s="73" t="n">
        <f aca="false">G41/B41-1</f>
        <v>0.108067543600747</v>
      </c>
    </row>
    <row r="42" customFormat="false" ht="19.95" hidden="false" customHeight="true" outlineLevel="0" collapsed="false">
      <c r="A42" s="71" t="s">
        <v>40</v>
      </c>
      <c r="B42" s="63" t="n">
        <v>55745.47049</v>
      </c>
      <c r="C42" s="63" t="n">
        <f aca="false">B42/$B$10*100</f>
        <v>3.95418549537982</v>
      </c>
      <c r="D42" s="63" t="n">
        <f aca="false">B42/B$39*100</f>
        <v>13.0882757087923</v>
      </c>
      <c r="E42" s="63"/>
      <c r="F42" s="63"/>
      <c r="G42" s="72" t="n">
        <v>62481.36934074</v>
      </c>
      <c r="H42" s="63" t="n">
        <f aca="false">G42/$G$10*100</f>
        <v>3.94577640295169</v>
      </c>
      <c r="I42" s="63" t="n">
        <f aca="false">G42/G$39*100</f>
        <v>12.9719933615113</v>
      </c>
      <c r="J42" s="63"/>
      <c r="K42" s="63" t="n">
        <f aca="false">G42-B42</f>
        <v>6735.89885074001</v>
      </c>
      <c r="L42" s="73" t="n">
        <f aca="false">G42/B42-1</f>
        <v>0.120833115077006</v>
      </c>
    </row>
    <row r="43" customFormat="false" ht="20.1" hidden="false" customHeight="true" outlineLevel="0" collapsed="false">
      <c r="A43" s="71" t="s">
        <v>41</v>
      </c>
      <c r="B43" s="63" t="n">
        <v>24412.4580718</v>
      </c>
      <c r="C43" s="63" t="n">
        <f aca="false">B43/$B$10*100</f>
        <v>1.73164540124199</v>
      </c>
      <c r="D43" s="63" t="n">
        <f aca="false">B43/B$39*100</f>
        <v>5.73171199676873</v>
      </c>
      <c r="E43" s="63"/>
      <c r="F43" s="63"/>
      <c r="G43" s="72" t="n">
        <v>28129.52664596</v>
      </c>
      <c r="H43" s="63" t="n">
        <f aca="false">G43/$G$10*100</f>
        <v>1.77641469188254</v>
      </c>
      <c r="I43" s="63" t="n">
        <f aca="false">G43/G$39*100</f>
        <v>5.84007739849461</v>
      </c>
      <c r="J43" s="63"/>
      <c r="K43" s="63" t="n">
        <f aca="false">G43-B43</f>
        <v>3717.06857416001</v>
      </c>
      <c r="L43" s="73" t="n">
        <f aca="false">G43/B43-1</f>
        <v>0.152261135000321</v>
      </c>
    </row>
    <row r="44" customFormat="false" ht="20.1" hidden="false" customHeight="true" outlineLevel="0" collapsed="false">
      <c r="A44" s="71" t="s">
        <v>42</v>
      </c>
      <c r="B44" s="63" t="n">
        <v>12965.954</v>
      </c>
      <c r="C44" s="63" t="n">
        <f aca="false">B44/$B$10*100</f>
        <v>0.919712162977603</v>
      </c>
      <c r="D44" s="63" t="n">
        <f aca="false">B44/B$39*100</f>
        <v>3.04422905193635</v>
      </c>
      <c r="E44" s="63"/>
      <c r="F44" s="63"/>
      <c r="G44" s="72" t="n">
        <v>15378.774</v>
      </c>
      <c r="H44" s="63" t="n">
        <f aca="false">G44/$G$10*100</f>
        <v>0.971188759077992</v>
      </c>
      <c r="I44" s="63" t="n">
        <f aca="false">G44/G$39*100</f>
        <v>3.19284542482181</v>
      </c>
      <c r="J44" s="63"/>
      <c r="K44" s="63" t="n">
        <f aca="false">G44-B44</f>
        <v>2412.82</v>
      </c>
      <c r="L44" s="73" t="n">
        <f aca="false">G44/B44-1</f>
        <v>0.186088890952413</v>
      </c>
    </row>
    <row r="45" customFormat="false" ht="31.5" hidden="false" customHeight="true" outlineLevel="0" collapsed="false">
      <c r="A45" s="74" t="s">
        <v>43</v>
      </c>
      <c r="B45" s="75" t="n">
        <v>1563.81709299998</v>
      </c>
      <c r="C45" s="75" t="n">
        <f aca="false">B45/$B$10*100</f>
        <v>0.110926014476402</v>
      </c>
      <c r="D45" s="75" t="n">
        <f aca="false">B45/B$39*100</f>
        <v>0.367162911917256</v>
      </c>
      <c r="E45" s="75"/>
      <c r="F45" s="75"/>
      <c r="G45" s="76" t="n">
        <v>1874.065647</v>
      </c>
      <c r="H45" s="75" t="n">
        <f aca="false">G45/$G$10*100</f>
        <v>0.118349583012314</v>
      </c>
      <c r="I45" s="75" t="n">
        <f aca="false">G45/G$39*100</f>
        <v>0.389081855734382</v>
      </c>
      <c r="J45" s="75"/>
      <c r="K45" s="75" t="n">
        <f aca="false">G45-B45</f>
        <v>310.248554000013</v>
      </c>
      <c r="L45" s="77" t="n">
        <f aca="false">G45/B45-1</f>
        <v>0.198391842235744</v>
      </c>
    </row>
    <row r="46" customFormat="false" ht="18" hidden="false" customHeight="true" outlineLevel="0" collapsed="false">
      <c r="A46" s="71" t="s">
        <v>44</v>
      </c>
      <c r="B46" s="75" t="n">
        <v>20957.139029</v>
      </c>
      <c r="C46" s="78" t="n">
        <f aca="false">B46/$B$10*100</f>
        <v>1.4865497491495</v>
      </c>
      <c r="D46" s="78" t="n">
        <f aca="false">B46/B$39*100</f>
        <v>4.92045024049529</v>
      </c>
      <c r="E46" s="78"/>
      <c r="F46" s="78"/>
      <c r="G46" s="79" t="n">
        <v>22245.8705807</v>
      </c>
      <c r="H46" s="78" t="n">
        <f aca="false">G46/$G$10*100</f>
        <v>1.40485447304705</v>
      </c>
      <c r="I46" s="78" t="n">
        <f aca="false">G46/G$39*100</f>
        <v>4.61854931379875</v>
      </c>
      <c r="J46" s="78"/>
      <c r="K46" s="78" t="n">
        <f aca="false">G46-B46</f>
        <v>1288.7315517</v>
      </c>
      <c r="L46" s="80" t="n">
        <f aca="false">G46/B46-1</f>
        <v>0.0614936776397139</v>
      </c>
    </row>
    <row r="47" customFormat="false" ht="33" hidden="false" customHeight="true" outlineLevel="0" collapsed="false">
      <c r="A47" s="74" t="s">
        <v>45</v>
      </c>
      <c r="B47" s="75" t="n">
        <v>1052.265161</v>
      </c>
      <c r="C47" s="75" t="n">
        <f aca="false">B47/$B$10*100</f>
        <v>0.0746401743558002</v>
      </c>
      <c r="D47" s="75" t="n">
        <f aca="false">B47/B$39*100</f>
        <v>0.247057499467966</v>
      </c>
      <c r="E47" s="75"/>
      <c r="F47" s="75"/>
      <c r="G47" s="76" t="n">
        <v>3522.446125</v>
      </c>
      <c r="H47" s="75" t="n">
        <f aca="false">G47/$G$10*100</f>
        <v>0.222446866119356</v>
      </c>
      <c r="I47" s="75" t="n">
        <f aca="false">G47/G$39*100</f>
        <v>0.73130836010644</v>
      </c>
      <c r="J47" s="75"/>
      <c r="K47" s="75" t="n">
        <f aca="false">G47-B47</f>
        <v>2470.180964</v>
      </c>
      <c r="L47" s="77" t="n">
        <f aca="false">G47/B47-1</f>
        <v>2.34748906982011</v>
      </c>
    </row>
    <row r="48" customFormat="false" ht="21" hidden="false" customHeight="true" outlineLevel="0" collapsed="false">
      <c r="A48" s="74" t="s">
        <v>46</v>
      </c>
      <c r="B48" s="79" t="n">
        <v>146323.54635</v>
      </c>
      <c r="C48" s="78" t="n">
        <f aca="false">B48/$B$10*100</f>
        <v>10.3791472118528</v>
      </c>
      <c r="D48" s="78" t="n">
        <f aca="false">B48/B$39*100</f>
        <v>34.3547717955057</v>
      </c>
      <c r="E48" s="78"/>
      <c r="F48" s="78"/>
      <c r="G48" s="79" t="n">
        <v>161521.727619</v>
      </c>
      <c r="H48" s="78" t="n">
        <f aca="false">G48/$G$10*100</f>
        <v>10.2002985550363</v>
      </c>
      <c r="I48" s="78" t="n">
        <f aca="false">G48/G$39*100</f>
        <v>33.5341366637964</v>
      </c>
      <c r="J48" s="78"/>
      <c r="K48" s="78" t="n">
        <f aca="false">G48-B48</f>
        <v>15198.181269</v>
      </c>
      <c r="L48" s="80" t="n">
        <f aca="false">G48/B48-1</f>
        <v>0.103866955443019</v>
      </c>
    </row>
    <row r="49" customFormat="false" ht="48" hidden="false" customHeight="true" outlineLevel="0" collapsed="false">
      <c r="A49" s="74" t="s">
        <v>47</v>
      </c>
      <c r="B49" s="81" t="n">
        <v>35821.258039</v>
      </c>
      <c r="C49" s="82" t="n">
        <f aca="false">B49/$B$10*100</f>
        <v>2.54090417964058</v>
      </c>
      <c r="D49" s="82" t="n">
        <f aca="false">B49/B$39*100</f>
        <v>8.41034253239154</v>
      </c>
      <c r="E49" s="82"/>
      <c r="F49" s="83"/>
      <c r="G49" s="82" t="n">
        <v>40777.361186</v>
      </c>
      <c r="H49" s="75" t="n">
        <f aca="false">G49/$G$10*100</f>
        <v>2.57514121793495</v>
      </c>
      <c r="I49" s="75" t="n">
        <f aca="false">G49/G$39*100</f>
        <v>8.46594215501356</v>
      </c>
      <c r="J49" s="84"/>
      <c r="K49" s="75" t="n">
        <f aca="false">G49-B49</f>
        <v>4956.10314699999</v>
      </c>
      <c r="L49" s="77" t="n">
        <f aca="false">G49/B49-1</f>
        <v>0.138356479317507</v>
      </c>
    </row>
    <row r="50" customFormat="false" ht="21.6" hidden="false" customHeight="true" outlineLevel="0" collapsed="false">
      <c r="A50" s="74" t="s">
        <v>48</v>
      </c>
      <c r="B50" s="75" t="n">
        <v>7301.867</v>
      </c>
      <c r="C50" s="75" t="n">
        <f aca="false">B50/$B$10*100</f>
        <v>0.517942288885552</v>
      </c>
      <c r="D50" s="75" t="n">
        <f aca="false">B50/B$39*100</f>
        <v>1.71437872252017</v>
      </c>
      <c r="E50" s="75"/>
      <c r="F50" s="75"/>
      <c r="G50" s="76" t="n">
        <v>7873.377</v>
      </c>
      <c r="H50" s="75" t="n">
        <f aca="false">G50/$G$10*100</f>
        <v>0.497213577518156</v>
      </c>
      <c r="I50" s="75" t="n">
        <f aca="false">G50/G$39*100</f>
        <v>1.63462157206727</v>
      </c>
      <c r="J50" s="75"/>
      <c r="K50" s="75" t="n">
        <f aca="false">G50-B50</f>
        <v>571.509999999999</v>
      </c>
      <c r="L50" s="77" t="n">
        <f aca="false">G50/B50-1</f>
        <v>0.0782690235250791</v>
      </c>
    </row>
    <row r="51" customFormat="false" ht="48.6" hidden="false" customHeight="true" outlineLevel="0" collapsed="false">
      <c r="A51" s="74" t="s">
        <v>49</v>
      </c>
      <c r="B51" s="75" t="n">
        <v>94.63</v>
      </c>
      <c r="C51" s="75" t="n">
        <f aca="false">B51/$B$10*100</f>
        <v>0.00671237627270392</v>
      </c>
      <c r="D51" s="75" t="n">
        <f aca="false">B51/B$39*100</f>
        <v>0.0222178325778987</v>
      </c>
      <c r="E51" s="75"/>
      <c r="F51" s="75"/>
      <c r="G51" s="76" t="n">
        <v>1122.3641</v>
      </c>
      <c r="H51" s="75" t="n">
        <f aca="false">G51/$G$10*100</f>
        <v>0.0708786927691822</v>
      </c>
      <c r="I51" s="75" t="n">
        <f aca="false">G51/G$39*100</f>
        <v>0.233018255009746</v>
      </c>
      <c r="J51" s="75"/>
      <c r="K51" s="75" t="n">
        <f aca="false">G51-B51</f>
        <v>1027.7341</v>
      </c>
      <c r="L51" s="77"/>
    </row>
    <row r="52" customFormat="false" ht="35.4" hidden="false" customHeight="true" outlineLevel="0" collapsed="false">
      <c r="A52" s="74" t="s">
        <v>50</v>
      </c>
      <c r="B52" s="75" t="n">
        <v>38.0950670000001</v>
      </c>
      <c r="C52" s="75" t="n">
        <f aca="false">B52/$B$10*100</f>
        <v>0.00270219194587199</v>
      </c>
      <c r="D52" s="75" t="n">
        <f aca="false">B52/B$39*100</f>
        <v>0.00894420184560749</v>
      </c>
      <c r="E52" s="49"/>
      <c r="F52" s="49"/>
      <c r="G52" s="76" t="n">
        <v>1925.003426</v>
      </c>
      <c r="H52" s="75" t="n">
        <f aca="false">G52/$G$10*100</f>
        <v>0.121566367287654</v>
      </c>
      <c r="I52" s="75" t="n">
        <f aca="false">G52/G$39*100</f>
        <v>0.39965724065328</v>
      </c>
      <c r="J52" s="75"/>
      <c r="K52" s="75" t="n">
        <f aca="false">G52-B52</f>
        <v>1886.908359</v>
      </c>
      <c r="L52" s="77"/>
    </row>
    <row r="53" customFormat="false" ht="38.4" hidden="false" customHeight="true" outlineLevel="0" collapsed="false">
      <c r="A53" s="74" t="s">
        <v>51</v>
      </c>
      <c r="B53" s="81" t="n">
        <v>444.96978</v>
      </c>
      <c r="C53" s="82" t="n">
        <f aca="false">B53/$B$10*100</f>
        <v>0.0315629778436255</v>
      </c>
      <c r="D53" s="82" t="n">
        <f aca="false">B53/B$39*100</f>
        <v>0.104472831810889</v>
      </c>
      <c r="E53" s="82"/>
      <c r="F53" s="63"/>
      <c r="G53" s="82" t="n">
        <v>477.64624</v>
      </c>
      <c r="H53" s="75" t="n">
        <f aca="false">G53/$G$10*100</f>
        <v>0.0301639557941269</v>
      </c>
      <c r="I53" s="75" t="n">
        <f aca="false">G53/G$39*100</f>
        <v>0.0991659421009334</v>
      </c>
      <c r="J53" s="84"/>
      <c r="K53" s="75" t="n">
        <f aca="false">G53-B53</f>
        <v>32.6764600000001</v>
      </c>
      <c r="L53" s="77" t="n">
        <f aca="false">G53/B53-1</f>
        <v>0.0734352341860161</v>
      </c>
    </row>
    <row r="54" s="45" customFormat="true" ht="20.1" hidden="false" customHeight="true" outlineLevel="0" collapsed="false">
      <c r="A54" s="70" t="s">
        <v>52</v>
      </c>
      <c r="B54" s="72" t="n">
        <v>23732.911779</v>
      </c>
      <c r="C54" s="63" t="n">
        <f aca="false">B54/$B$10*100</f>
        <v>1.68344324112369</v>
      </c>
      <c r="D54" s="63" t="n">
        <f aca="false">B54/B$39*100</f>
        <v>5.57216380103416</v>
      </c>
      <c r="E54" s="63"/>
      <c r="F54" s="63"/>
      <c r="G54" s="72" t="n">
        <v>27970.7851</v>
      </c>
      <c r="H54" s="63" t="n">
        <f aca="false">G54/$G$10*100</f>
        <v>1.76638996526681</v>
      </c>
      <c r="I54" s="63" t="n">
        <f aca="false">G54/G$39*100</f>
        <v>5.80712046585827</v>
      </c>
      <c r="J54" s="63"/>
      <c r="K54" s="63" t="n">
        <f aca="false">G54-B54</f>
        <v>4237.873321</v>
      </c>
      <c r="L54" s="73" t="n">
        <f aca="false">G54/B54-1</f>
        <v>0.178565249829558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5" t="s">
        <v>53</v>
      </c>
      <c r="B56" s="78" t="n">
        <v>-2046.321602</v>
      </c>
      <c r="C56" s="63" t="n">
        <f aca="false">B56/$B$10*100</f>
        <v>-0.145151437890587</v>
      </c>
      <c r="D56" s="63" t="n">
        <f aca="false">B56/B$39*100</f>
        <v>-0.480448385858327</v>
      </c>
      <c r="E56" s="63"/>
      <c r="F56" s="63"/>
      <c r="G56" s="72" t="n">
        <v>-1685.579174</v>
      </c>
      <c r="H56" s="63" t="n">
        <f aca="false">G56/$G$10*100</f>
        <v>-0.106446427155036</v>
      </c>
      <c r="I56" s="63" t="n">
        <f aca="false">G56/G$39*100</f>
        <v>-0.349949466315119</v>
      </c>
      <c r="J56" s="63"/>
      <c r="K56" s="63" t="n">
        <f aca="false">G56-B56</f>
        <v>360.742428</v>
      </c>
      <c r="L56" s="73" t="n">
        <f aca="false">G56/B56-1</f>
        <v>-0.176288237219127</v>
      </c>
    </row>
    <row r="57" s="45" customFormat="true" ht="7.5" hidden="false" customHeight="true" outlineLevel="0" collapsed="false">
      <c r="A57" s="86"/>
      <c r="B57" s="87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8" t="s">
        <v>54</v>
      </c>
      <c r="B58" s="89" t="n">
        <f aca="false">B12-B39</f>
        <v>-47119.0514569501</v>
      </c>
      <c r="C58" s="90" t="n">
        <f aca="false">B58/$B$10*100</f>
        <v>-3.34228894633781</v>
      </c>
      <c r="D58" s="89" t="n">
        <v>0</v>
      </c>
      <c r="E58" s="89"/>
      <c r="F58" s="91"/>
      <c r="G58" s="89" t="n">
        <f aca="false">G12-G39</f>
        <v>-62813.63550615</v>
      </c>
      <c r="H58" s="90" t="n">
        <f aca="false">G58/$G$10*100</f>
        <v>-3.96675942571203</v>
      </c>
      <c r="I58" s="92" t="n">
        <v>0</v>
      </c>
      <c r="J58" s="91"/>
      <c r="K58" s="89" t="n">
        <f aca="false">G58-B58</f>
        <v>-15694.5840491999</v>
      </c>
      <c r="L58" s="93"/>
    </row>
    <row r="59" s="30" customFormat="true" ht="13.2" hidden="false" customHeight="true" outlineLevel="0" collapsed="false">
      <c r="A59" s="94"/>
      <c r="B59" s="63"/>
      <c r="C59" s="95"/>
      <c r="D59" s="63"/>
      <c r="E59" s="63"/>
      <c r="F59" s="96"/>
      <c r="G59" s="63"/>
      <c r="H59" s="95"/>
      <c r="I59" s="78"/>
      <c r="J59" s="96"/>
      <c r="K59" s="63"/>
      <c r="L59" s="44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8:27:42Z</dcterms:created>
  <dc:creator>MIHAELA SIMION</dc:creator>
  <dc:description/>
  <dc:language>en-US</dc:language>
  <cp:lastModifiedBy>MIHAELA SIMION</cp:lastModifiedBy>
  <dcterms:modified xsi:type="dcterms:W3CDTF">2023-11-23T11:12:10Z</dcterms:modified>
  <cp:revision>0</cp:revision>
  <dc:subject/>
  <dc:title/>
</cp:coreProperties>
</file>