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Sinteza - An 2'!$A$1:$O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Anexa nr.2</t>
  </si>
  <si>
    <t xml:space="preserve"> EXECUŢIA BUGETULUI GENERAL CONSOLIDAT </t>
  </si>
  <si>
    <t xml:space="preserve">    </t>
  </si>
  <si>
    <t xml:space="preserve">
 Realizări 1.01.-31.12.2022
Date finale
</t>
  </si>
  <si>
    <t xml:space="preserve">Program 2023</t>
  </si>
  <si>
    <t xml:space="preserve">
Realizări 1.01.-31.12.2023
Date operative
</t>
  </si>
  <si>
    <t xml:space="preserve"> Diferenţe   2023
   faţă de      202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dece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8.12.2023"/>
      <sheetName val="decembrie in zi"/>
      <sheetName val="decembrie in luna"/>
      <sheetName val="decembrie 2023 "/>
      <sheetName val="UAT decembrie 2023"/>
      <sheetName val="consolidari decembrie"/>
      <sheetName val="noiembrie 2023  (valori)"/>
      <sheetName val="UAT noiembrie 2023 (valori)"/>
      <sheetName val="Sinteza - An 2"/>
      <sheetName val="Sinteza - An 2 (engleza)"/>
      <sheetName val="2023 Engl"/>
      <sheetName val="2022 - 2023"/>
      <sheetName val="Progr.29.12.2023.(Stela)"/>
      <sheetName val="Sinteza - Anexa program anual"/>
      <sheetName val="program %.exec"/>
      <sheetName val="dob_trez"/>
      <sheetName val="SPECIAL_CNAIR"/>
      <sheetName val="CNAIR_ex"/>
      <sheetName val="decembrie sit.finan.2022 "/>
      <sheetName val="dec 2022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 2 program initial"/>
      <sheetName val="Sinteza - Anexa progr.an,sem.I"/>
      <sheetName val="Sinteza - Anexa progr.an,trim.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R29">
            <v>33105.839</v>
          </cell>
        </row>
        <row r="33">
          <cell r="R33">
            <v>37569.303</v>
          </cell>
        </row>
        <row r="37">
          <cell r="R37">
            <v>3919.287</v>
          </cell>
        </row>
        <row r="41">
          <cell r="R41">
            <v>9907.5</v>
          </cell>
        </row>
        <row r="49">
          <cell r="R49">
            <v>113795.609</v>
          </cell>
        </row>
        <row r="53">
          <cell r="R53">
            <v>38510.345</v>
          </cell>
        </row>
        <row r="57">
          <cell r="R57">
            <v>20918.642</v>
          </cell>
        </row>
        <row r="61">
          <cell r="R61">
            <v>7503.013</v>
          </cell>
        </row>
        <row r="65">
          <cell r="R65">
            <v>2362.416</v>
          </cell>
        </row>
        <row r="69">
          <cell r="R69">
            <v>1420.324</v>
          </cell>
        </row>
        <row r="73">
          <cell r="R73">
            <v>162189.305</v>
          </cell>
        </row>
        <row r="77">
          <cell r="R77">
            <v>47449.33108</v>
          </cell>
        </row>
        <row r="85">
          <cell r="R85">
            <v>1379.131</v>
          </cell>
        </row>
        <row r="89">
          <cell r="R89">
            <v>11.159</v>
          </cell>
        </row>
        <row r="97">
          <cell r="R97">
            <v>9193.073</v>
          </cell>
        </row>
        <row r="118">
          <cell r="R118">
            <v>0</v>
          </cell>
        </row>
        <row r="122">
          <cell r="R122">
            <v>48449.02975</v>
          </cell>
        </row>
        <row r="126">
          <cell r="R126">
            <v>3284.609</v>
          </cell>
        </row>
        <row r="139">
          <cell r="R139">
            <v>133223.49576</v>
          </cell>
        </row>
        <row r="143">
          <cell r="R143">
            <v>78394.0677</v>
          </cell>
        </row>
        <row r="147">
          <cell r="R147">
            <v>30294.898</v>
          </cell>
        </row>
        <row r="151">
          <cell r="R151">
            <v>17303.262</v>
          </cell>
        </row>
        <row r="155">
          <cell r="R155">
            <v>2519.26902</v>
          </cell>
        </row>
        <row r="159">
          <cell r="R159">
            <v>29921.58</v>
          </cell>
        </row>
        <row r="163">
          <cell r="R163">
            <v>12809.568</v>
          </cell>
        </row>
        <row r="167">
          <cell r="R167">
            <v>189559.803</v>
          </cell>
        </row>
        <row r="171">
          <cell r="R171">
            <v>54237.873</v>
          </cell>
        </row>
        <row r="175">
          <cell r="R175">
            <v>10855.536</v>
          </cell>
        </row>
        <row r="180">
          <cell r="R180">
            <v>3759.362</v>
          </cell>
        </row>
        <row r="184">
          <cell r="R184">
            <v>4260.1</v>
          </cell>
        </row>
        <row r="188">
          <cell r="R188">
            <v>959.472</v>
          </cell>
        </row>
        <row r="197">
          <cell r="R197">
            <v>52037.587</v>
          </cell>
        </row>
        <row r="218">
          <cell r="R218">
            <v>0</v>
          </cell>
        </row>
        <row r="230">
          <cell r="R23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8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T54" activeCellId="0" sqref="S54:T5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true" outlineLevel="0" max="6" min="6" style="2" width="13.43"/>
    <col collapsed="false" customWidth="true" hidden="true" outlineLevel="0" max="7" min="7" style="1" width="7.88"/>
    <col collapsed="false" customWidth="true" hidden="true" outlineLevel="0" max="8" min="8" style="1" width="8.66"/>
    <col collapsed="false" customWidth="true" hidden="false" outlineLevel="0" max="9" min="9" style="1" width="1.43"/>
    <col collapsed="false" customWidth="true" hidden="false" outlineLevel="0" max="10" min="10" style="3" width="13.33"/>
    <col collapsed="false" customWidth="true" hidden="false" outlineLevel="0" max="11" min="11" style="3" width="8.66"/>
    <col collapsed="false" customWidth="true" hidden="false" outlineLevel="0" max="12" min="12" style="3" width="8.33"/>
    <col collapsed="false" customWidth="true" hidden="false" outlineLevel="0" max="13" min="13" style="3" width="2.32"/>
    <col collapsed="false" customWidth="true" hidden="false" outlineLevel="0" max="14" min="14" style="3" width="11.66"/>
    <col collapsed="false" customWidth="true" hidden="false" outlineLevel="0" max="15" min="15" style="4" width="11.55"/>
    <col collapsed="false" customWidth="false" hidden="false" outlineLevel="0" max="257" min="16" style="4" width="8.87"/>
  </cols>
  <sheetData>
    <row r="1" customFormat="false" ht="17.4" hidden="false" customHeight="true" outlineLevel="0" collapsed="false">
      <c r="G1" s="5"/>
      <c r="H1" s="5"/>
      <c r="I1" s="5"/>
      <c r="J1" s="6"/>
    </row>
    <row r="2" customFormat="false" ht="18" hidden="false" customHeight="true" outlineLevel="0" collapsed="false">
      <c r="G2" s="5"/>
      <c r="H2" s="5"/>
      <c r="I2" s="5"/>
      <c r="J2" s="6"/>
      <c r="O2" s="7" t="s">
        <v>0</v>
      </c>
    </row>
    <row r="3" customFormat="false" ht="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customFormat="false" ht="11.25" hidden="true" customHeight="true" outlineLevel="0" collapsed="false">
      <c r="A6" s="4" t="s">
        <v>2</v>
      </c>
      <c r="B6" s="4"/>
      <c r="C6" s="4"/>
      <c r="D6" s="4"/>
      <c r="E6" s="12"/>
      <c r="F6" s="13"/>
      <c r="G6" s="4"/>
      <c r="H6" s="4"/>
      <c r="I6" s="12"/>
      <c r="J6" s="14"/>
      <c r="K6" s="15"/>
      <c r="L6" s="15"/>
      <c r="M6" s="16"/>
      <c r="N6" s="15"/>
    </row>
    <row r="7" customFormat="false" ht="41.4" hidden="false" customHeight="true" outlineLevel="0" collapsed="false">
      <c r="A7" s="17"/>
      <c r="B7" s="18" t="s">
        <v>3</v>
      </c>
      <c r="C7" s="18"/>
      <c r="D7" s="18"/>
      <c r="E7" s="19"/>
      <c r="F7" s="20" t="s">
        <v>4</v>
      </c>
      <c r="G7" s="20"/>
      <c r="H7" s="20"/>
      <c r="I7" s="20"/>
      <c r="J7" s="18" t="s">
        <v>5</v>
      </c>
      <c r="K7" s="18"/>
      <c r="L7" s="18"/>
      <c r="M7" s="21"/>
      <c r="N7" s="19" t="s">
        <v>6</v>
      </c>
      <c r="O7" s="19"/>
    </row>
    <row r="8" s="28" customFormat="true" ht="33" hidden="false" customHeight="true" outlineLevel="0" collapsed="false">
      <c r="A8" s="22"/>
      <c r="B8" s="23" t="s">
        <v>7</v>
      </c>
      <c r="C8" s="24" t="s">
        <v>8</v>
      </c>
      <c r="D8" s="24" t="s">
        <v>9</v>
      </c>
      <c r="E8" s="25"/>
      <c r="F8" s="23" t="s">
        <v>7</v>
      </c>
      <c r="G8" s="24" t="s">
        <v>8</v>
      </c>
      <c r="H8" s="24" t="s">
        <v>9</v>
      </c>
      <c r="I8" s="25"/>
      <c r="J8" s="23" t="s">
        <v>7</v>
      </c>
      <c r="K8" s="24" t="s">
        <v>8</v>
      </c>
      <c r="L8" s="24" t="s">
        <v>9</v>
      </c>
      <c r="M8" s="25"/>
      <c r="N8" s="26" t="s">
        <v>7</v>
      </c>
      <c r="O8" s="27" t="s">
        <v>10</v>
      </c>
    </row>
    <row r="9" s="33" customFormat="true" ht="9" hidden="false" customHeight="true" outlineLevel="0" collapsed="false">
      <c r="A9" s="29"/>
      <c r="B9" s="29"/>
      <c r="C9" s="29"/>
      <c r="D9" s="29"/>
      <c r="E9" s="29"/>
      <c r="F9" s="30"/>
      <c r="G9" s="29"/>
      <c r="H9" s="29"/>
      <c r="I9" s="29"/>
      <c r="J9" s="31"/>
      <c r="K9" s="31"/>
      <c r="L9" s="31"/>
      <c r="M9" s="31"/>
      <c r="N9" s="31"/>
      <c r="O9" s="32"/>
    </row>
    <row r="10" s="33" customFormat="true" ht="18" hidden="false" customHeight="true" outlineLevel="0" collapsed="false">
      <c r="A10" s="34" t="s">
        <v>11</v>
      </c>
      <c r="B10" s="35" t="n">
        <v>1401345.4</v>
      </c>
      <c r="C10" s="35"/>
      <c r="D10" s="35"/>
      <c r="E10" s="35"/>
      <c r="F10" s="35" t="n">
        <f aca="false">J10</f>
        <v>1583500</v>
      </c>
      <c r="G10" s="35"/>
      <c r="H10" s="35"/>
      <c r="I10" s="35"/>
      <c r="J10" s="35" t="n">
        <v>1583500</v>
      </c>
      <c r="K10" s="35"/>
      <c r="L10" s="35"/>
      <c r="M10" s="35"/>
      <c r="N10" s="35"/>
      <c r="O10" s="36"/>
    </row>
    <row r="11" s="33" customFormat="true" ht="8.25" hidden="false" customHeight="true" outlineLevel="0" collapsed="false">
      <c r="B11" s="37"/>
      <c r="F11" s="38"/>
      <c r="J11" s="39"/>
      <c r="K11" s="39"/>
      <c r="L11" s="39"/>
      <c r="M11" s="39"/>
      <c r="N11" s="39"/>
      <c r="O11" s="40"/>
    </row>
    <row r="12" s="39" customFormat="true" ht="35.25" hidden="false" customHeight="true" outlineLevel="0" collapsed="false">
      <c r="A12" s="41" t="s">
        <v>12</v>
      </c>
      <c r="B12" s="42" t="n">
        <f aca="false">B13+B30+B31+B33+B34+B32+B35+B36+B37</f>
        <v>460202.6781115</v>
      </c>
      <c r="C12" s="43" t="n">
        <f aca="false">B12/$B$10*100</f>
        <v>32.8400605669024</v>
      </c>
      <c r="D12" s="43" t="n">
        <f aca="false">B12/B$12*100</f>
        <v>100</v>
      </c>
      <c r="E12" s="43"/>
      <c r="F12" s="42" t="n">
        <f aca="false">F13+F30+F31+F33+F34++F37+F32+F35+F36</f>
        <v>540967.91583</v>
      </c>
      <c r="G12" s="43" t="n">
        <f aca="false">F12/$F$10*100</f>
        <v>34.1627985999369</v>
      </c>
      <c r="H12" s="43" t="n">
        <f aca="false">F12/F$12*100</f>
        <v>100</v>
      </c>
      <c r="I12" s="43"/>
      <c r="J12" s="42" t="n">
        <f aca="false">J13+J30+J31+J33+J34+J32+J35+J36+J37+J29</f>
        <v>521447.28276016</v>
      </c>
      <c r="K12" s="43" t="n">
        <f aca="false">J12/$J$10*100</f>
        <v>32.930046274718</v>
      </c>
      <c r="L12" s="43" t="n">
        <f aca="false">J12/J$12*100</f>
        <v>100</v>
      </c>
      <c r="M12" s="43"/>
      <c r="N12" s="43" t="n">
        <f aca="false">J12-B12</f>
        <v>61244.6046486599</v>
      </c>
      <c r="O12" s="44" t="n">
        <f aca="false">J12/B12-1</f>
        <v>0.133081808432721</v>
      </c>
    </row>
    <row r="13" s="49" customFormat="true" ht="24.9" hidden="false" customHeight="true" outlineLevel="0" collapsed="false">
      <c r="A13" s="45" t="s">
        <v>13</v>
      </c>
      <c r="B13" s="46" t="n">
        <f aca="false">B14+B27+B28</f>
        <v>410081.7696075</v>
      </c>
      <c r="C13" s="47" t="n">
        <f aca="false">B13/$B$10*100</f>
        <v>29.263432813031</v>
      </c>
      <c r="D13" s="47" t="n">
        <f aca="false">B13/B$12*100</f>
        <v>89.1089489722925</v>
      </c>
      <c r="E13" s="47"/>
      <c r="F13" s="46" t="n">
        <f aca="false">F14+F27+F28</f>
        <v>478650.91408</v>
      </c>
      <c r="G13" s="47" t="n">
        <f aca="false">F13/$F$10*100</f>
        <v>30.2274022153458</v>
      </c>
      <c r="H13" s="47" t="n">
        <f aca="false">F13/F$12*100</f>
        <v>88.4804625327201</v>
      </c>
      <c r="I13" s="47"/>
      <c r="J13" s="46" t="n">
        <f aca="false">J14+J27+J28</f>
        <v>452346.76407316</v>
      </c>
      <c r="K13" s="47" t="n">
        <f aca="false">J13/$J$10*100</f>
        <v>28.5662623349012</v>
      </c>
      <c r="L13" s="47" t="n">
        <f aca="false">J13/J$12*100</f>
        <v>86.7483212643793</v>
      </c>
      <c r="M13" s="47"/>
      <c r="N13" s="47" t="n">
        <f aca="false">J13-B13</f>
        <v>42264.99446566</v>
      </c>
      <c r="O13" s="48" t="n">
        <f aca="false">J13/B13-1</f>
        <v>0.103064797311309</v>
      </c>
    </row>
    <row r="14" s="49" customFormat="true" ht="25.5" hidden="false" customHeight="true" outlineLevel="0" collapsed="false">
      <c r="A14" s="50" t="s">
        <v>14</v>
      </c>
      <c r="B14" s="46" t="n">
        <f aca="false">B15+B19+B20+B25+B26</f>
        <v>230461.679552</v>
      </c>
      <c r="C14" s="47" t="n">
        <f aca="false">B14/$B$10*100</f>
        <v>16.4457441792723</v>
      </c>
      <c r="D14" s="47" t="n">
        <f aca="false">B14/B$12*100</f>
        <v>50.0783003909774</v>
      </c>
      <c r="E14" s="47"/>
      <c r="F14" s="46" t="n">
        <f aca="false">F15+F19+F20+F25+F26</f>
        <v>269012.278</v>
      </c>
      <c r="G14" s="47" t="n">
        <f aca="false">F14/$F$10*100</f>
        <v>16.9884608778023</v>
      </c>
      <c r="H14" s="47" t="n">
        <f aca="false">F14/F$12*100</f>
        <v>49.7279543070975</v>
      </c>
      <c r="I14" s="47"/>
      <c r="J14" s="46" t="n">
        <f aca="false">J15+J19+J20+J25+J26</f>
        <v>251032.890125</v>
      </c>
      <c r="K14" s="47" t="n">
        <f aca="false">J14/$J$10*100</f>
        <v>15.8530401089359</v>
      </c>
      <c r="L14" s="47" t="n">
        <f aca="false">J14/J$12*100</f>
        <v>48.1415664487148</v>
      </c>
      <c r="M14" s="47"/>
      <c r="N14" s="47" t="n">
        <f aca="false">J14-B14</f>
        <v>20571.210573</v>
      </c>
      <c r="O14" s="48" t="n">
        <f aca="false">J14/B14-1</f>
        <v>0.0892608724061581</v>
      </c>
    </row>
    <row r="15" s="49" customFormat="true" ht="40.5" hidden="false" customHeight="true" outlineLevel="0" collapsed="false">
      <c r="A15" s="51" t="s">
        <v>15</v>
      </c>
      <c r="B15" s="46" t="n">
        <f aca="false">B16+B17+B18</f>
        <v>65133.58601</v>
      </c>
      <c r="C15" s="47" t="n">
        <f aca="false">B15/$B$10*100</f>
        <v>4.64793233773772</v>
      </c>
      <c r="D15" s="47" t="n">
        <f aca="false">B15/B$12*100</f>
        <v>14.1532392373908</v>
      </c>
      <c r="E15" s="47"/>
      <c r="F15" s="46" t="n">
        <f aca="false">F16+F17+F18</f>
        <v>74594.429</v>
      </c>
      <c r="G15" s="47" t="n">
        <f aca="false">F15/$F$10*100</f>
        <v>4.71073122829176</v>
      </c>
      <c r="H15" s="47" t="n">
        <f aca="false">F15/F$12*100</f>
        <v>13.7890671178809</v>
      </c>
      <c r="I15" s="47"/>
      <c r="J15" s="46" t="n">
        <f aca="false">J16+J17+J18</f>
        <v>75024.440748</v>
      </c>
      <c r="K15" s="47" t="n">
        <f aca="false">J15/$J$10*100</f>
        <v>4.73788700650458</v>
      </c>
      <c r="L15" s="47" t="n">
        <f aca="false">J15/J$12*100</f>
        <v>14.3877326104521</v>
      </c>
      <c r="M15" s="47"/>
      <c r="N15" s="47" t="n">
        <f aca="false">J15-B15</f>
        <v>9890.854738</v>
      </c>
      <c r="O15" s="48" t="n">
        <f aca="false">J15/B15-1</f>
        <v>0.151854908410562</v>
      </c>
    </row>
    <row r="16" customFormat="false" ht="25.5" hidden="false" customHeight="true" outlineLevel="0" collapsed="false">
      <c r="A16" s="52" t="s">
        <v>16</v>
      </c>
      <c r="B16" s="53" t="n">
        <v>26664.823453</v>
      </c>
      <c r="C16" s="53" t="n">
        <f aca="false">B16/$B$10*100</f>
        <v>1.90280165425312</v>
      </c>
      <c r="D16" s="53" t="n">
        <f aca="false">B16/B$12*100</f>
        <v>5.79414782252517</v>
      </c>
      <c r="E16" s="53"/>
      <c r="F16" s="38" t="n">
        <f aca="false">'[3]program %.exec'!R29</f>
        <v>33105.839</v>
      </c>
      <c r="G16" s="54" t="n">
        <f aca="false">F16/$F$10*100</f>
        <v>2.09067502368172</v>
      </c>
      <c r="H16" s="53" t="n">
        <f aca="false">F16/F$12*100</f>
        <v>6.11974167621496</v>
      </c>
      <c r="I16" s="53"/>
      <c r="J16" s="53" t="n">
        <v>29127.311</v>
      </c>
      <c r="K16" s="53" t="n">
        <f aca="false">J16/$J$10*100</f>
        <v>1.83942601831386</v>
      </c>
      <c r="L16" s="53" t="n">
        <f aca="false">J16/J$12*100</f>
        <v>5.58585919669987</v>
      </c>
      <c r="M16" s="53"/>
      <c r="N16" s="53" t="n">
        <f aca="false">J16-B16</f>
        <v>2462.487547</v>
      </c>
      <c r="O16" s="55" t="n">
        <f aca="false">J16/B16-1</f>
        <v>0.0923496662687615</v>
      </c>
    </row>
    <row r="17" customFormat="false" ht="18" hidden="false" customHeight="true" outlineLevel="0" collapsed="false">
      <c r="A17" s="52" t="s">
        <v>17</v>
      </c>
      <c r="B17" s="53" t="n">
        <v>33707.631155</v>
      </c>
      <c r="C17" s="53" t="n">
        <f aca="false">B17/$B$10*100</f>
        <v>2.40537637294845</v>
      </c>
      <c r="D17" s="53" t="n">
        <f aca="false">B17/B$12*100</f>
        <v>7.32451868670637</v>
      </c>
      <c r="E17" s="53"/>
      <c r="F17" s="38" t="n">
        <f aca="false">'[3]program %.exec'!R33</f>
        <v>37569.303</v>
      </c>
      <c r="G17" s="54" t="n">
        <f aca="false">F17/$F$10*100</f>
        <v>2.37254834227976</v>
      </c>
      <c r="H17" s="53" t="n">
        <f aca="false">F17/F$12*100</f>
        <v>6.9448301647165</v>
      </c>
      <c r="I17" s="53"/>
      <c r="J17" s="53" t="n">
        <v>40411.480748</v>
      </c>
      <c r="K17" s="53" t="n">
        <f aca="false">J17/$J$10*100</f>
        <v>2.55203541193559</v>
      </c>
      <c r="L17" s="53" t="n">
        <f aca="false">J17/J$12*100</f>
        <v>7.74986889069423</v>
      </c>
      <c r="M17" s="53"/>
      <c r="N17" s="53" t="n">
        <f aca="false">J17-B17</f>
        <v>6703.84959299999</v>
      </c>
      <c r="O17" s="55" t="n">
        <f aca="false">J17/B17-1</f>
        <v>0.198882251979477</v>
      </c>
    </row>
    <row r="18" customFormat="false" ht="31.95" hidden="false" customHeight="true" outlineLevel="0" collapsed="false">
      <c r="A18" s="56" t="s">
        <v>18</v>
      </c>
      <c r="B18" s="53" t="n">
        <v>4761.131402</v>
      </c>
      <c r="C18" s="53" t="n">
        <f aca="false">B18/$B$10*100</f>
        <v>0.339754310536146</v>
      </c>
      <c r="D18" s="53" t="n">
        <f aca="false">B18/B$12*100</f>
        <v>1.03457272815923</v>
      </c>
      <c r="E18" s="53"/>
      <c r="F18" s="57" t="n">
        <f aca="false">'[3]program %.exec'!R37</f>
        <v>3919.287</v>
      </c>
      <c r="G18" s="54" t="n">
        <f aca="false">F18/$F$10*100</f>
        <v>0.247507862330281</v>
      </c>
      <c r="H18" s="53" t="n">
        <f aca="false">F18/F$12*100</f>
        <v>0.724495276949408</v>
      </c>
      <c r="I18" s="53"/>
      <c r="J18" s="53" t="n">
        <v>5485.649</v>
      </c>
      <c r="K18" s="53" t="n">
        <f aca="false">J18/$J$10*100</f>
        <v>0.346425576255131</v>
      </c>
      <c r="L18" s="53" t="n">
        <f aca="false">J18/J$12*100</f>
        <v>1.05200452305801</v>
      </c>
      <c r="M18" s="53"/>
      <c r="N18" s="53" t="n">
        <f aca="false">J18-B18</f>
        <v>724.517598</v>
      </c>
      <c r="O18" s="55" t="n">
        <f aca="false">J18/B18-1</f>
        <v>0.152173409390813</v>
      </c>
    </row>
    <row r="19" customFormat="false" ht="24" hidden="false" customHeight="true" outlineLevel="0" collapsed="false">
      <c r="A19" s="51" t="s">
        <v>19</v>
      </c>
      <c r="B19" s="47" t="n">
        <v>6821.649943</v>
      </c>
      <c r="C19" s="47" t="n">
        <f aca="false">B19/$B$10*100</f>
        <v>0.486792902235238</v>
      </c>
      <c r="D19" s="47" t="n">
        <f aca="false">B19/B$12*100</f>
        <v>1.48231426444398</v>
      </c>
      <c r="E19" s="47"/>
      <c r="F19" s="58" t="n">
        <f aca="false">'[3]program %.exec'!R41</f>
        <v>9907.5</v>
      </c>
      <c r="G19" s="47" t="n">
        <f aca="false">F19/$F$10*100</f>
        <v>0.625670982001895</v>
      </c>
      <c r="H19" s="47" t="n">
        <f aca="false">F19/F$12*100</f>
        <v>1.83143948283865</v>
      </c>
      <c r="I19" s="47"/>
      <c r="J19" s="47" t="n">
        <v>7242.938</v>
      </c>
      <c r="K19" s="47" t="n">
        <f aca="false">J19/$J$10*100</f>
        <v>0.457400568361225</v>
      </c>
      <c r="L19" s="47" t="n">
        <f aca="false">J19/J$12*100</f>
        <v>1.38900675858568</v>
      </c>
      <c r="M19" s="47"/>
      <c r="N19" s="47" t="n">
        <f aca="false">J19-B19</f>
        <v>421.288057</v>
      </c>
      <c r="O19" s="48" t="n">
        <f aca="false">J19/B19-1</f>
        <v>0.061757501560499</v>
      </c>
    </row>
    <row r="20" customFormat="false" ht="23.25" hidden="false" customHeight="true" outlineLevel="0" collapsed="false">
      <c r="A20" s="59" t="s">
        <v>20</v>
      </c>
      <c r="B20" s="46" t="n">
        <f aca="false">B21+B22+B23+B24</f>
        <v>155286.209369</v>
      </c>
      <c r="C20" s="47" t="n">
        <f aca="false">B20/$B$10*100</f>
        <v>11.0812230424419</v>
      </c>
      <c r="D20" s="47" t="n">
        <f aca="false">B20/B$12*100</f>
        <v>33.7430042793833</v>
      </c>
      <c r="E20" s="47"/>
      <c r="F20" s="46" t="n">
        <f aca="false">F21+F22+F23+F24</f>
        <v>180727.609</v>
      </c>
      <c r="G20" s="47" t="n">
        <f aca="false">F20/$F$10*100</f>
        <v>11.4131739185349</v>
      </c>
      <c r="H20" s="47" t="n">
        <f aca="false">F20/F$12*100</f>
        <v>33.4081936675878</v>
      </c>
      <c r="I20" s="47"/>
      <c r="J20" s="46" t="n">
        <f aca="false">J21+J22+J23+J24</f>
        <v>165720.370377</v>
      </c>
      <c r="K20" s="47" t="n">
        <f aca="false">J20/$J$10*100</f>
        <v>10.4654480819072</v>
      </c>
      <c r="L20" s="47" t="n">
        <f aca="false">J20/J$12*100</f>
        <v>31.7808483917679</v>
      </c>
      <c r="M20" s="47"/>
      <c r="N20" s="47" t="n">
        <f aca="false">J20-B20</f>
        <v>10434.161008</v>
      </c>
      <c r="O20" s="48" t="n">
        <f aca="false">J20/B20-1</f>
        <v>0.0671930949335347</v>
      </c>
    </row>
    <row r="21" customFormat="false" ht="20.25" hidden="false" customHeight="true" outlineLevel="0" collapsed="false">
      <c r="A21" s="52" t="s">
        <v>21</v>
      </c>
      <c r="B21" s="38" t="n">
        <v>94090.565167</v>
      </c>
      <c r="C21" s="53" t="n">
        <f aca="false">B21/$B$10*100</f>
        <v>6.71430221036156</v>
      </c>
      <c r="D21" s="53" t="n">
        <f aca="false">B21/B$12*100</f>
        <v>20.4454623239292</v>
      </c>
      <c r="E21" s="53"/>
      <c r="F21" s="38" t="n">
        <f aca="false">'[3]program %.exec'!R49</f>
        <v>113795.609</v>
      </c>
      <c r="G21" s="54" t="n">
        <f aca="false">F21/$F$10*100</f>
        <v>7.18633463845911</v>
      </c>
      <c r="H21" s="53" t="n">
        <f aca="false">F21/F$12*100</f>
        <v>21.0355560228382</v>
      </c>
      <c r="I21" s="53"/>
      <c r="J21" s="53" t="n">
        <v>104334.73</v>
      </c>
      <c r="K21" s="53" t="n">
        <f aca="false">J21/$J$10*100</f>
        <v>6.58886832964951</v>
      </c>
      <c r="L21" s="53" t="n">
        <f aca="false">J21/J$12*100</f>
        <v>20.0086822675014</v>
      </c>
      <c r="M21" s="53"/>
      <c r="N21" s="53" t="n">
        <f aca="false">J21-B21</f>
        <v>10244.164833</v>
      </c>
      <c r="O21" s="55" t="n">
        <f aca="false">J21/B21-1</f>
        <v>0.10887557976528</v>
      </c>
    </row>
    <row r="22" customFormat="false" ht="18" hidden="false" customHeight="true" outlineLevel="0" collapsed="false">
      <c r="A22" s="52" t="s">
        <v>22</v>
      </c>
      <c r="B22" s="38" t="n">
        <v>35312.786671</v>
      </c>
      <c r="C22" s="53" t="n">
        <f aca="false">B22/$B$10*100</f>
        <v>2.51992026169994</v>
      </c>
      <c r="D22" s="53" t="n">
        <f aca="false">B22/B$12*100</f>
        <v>7.67331185813835</v>
      </c>
      <c r="E22" s="53"/>
      <c r="F22" s="38" t="n">
        <f aca="false">'[3]program %.exec'!R53</f>
        <v>38510.345</v>
      </c>
      <c r="G22" s="54" t="n">
        <f aca="false">F22/$F$10*100</f>
        <v>2.43197631828229</v>
      </c>
      <c r="H22" s="53" t="n">
        <f aca="false">F22/F$12*100</f>
        <v>7.11878539800537</v>
      </c>
      <c r="I22" s="53"/>
      <c r="J22" s="53" t="n">
        <v>37260.299</v>
      </c>
      <c r="K22" s="53" t="n">
        <f aca="false">J22/$J$10*100</f>
        <v>2.3530343542785</v>
      </c>
      <c r="L22" s="53" t="n">
        <f aca="false">J22/J$12*100</f>
        <v>7.14555435072387</v>
      </c>
      <c r="M22" s="53"/>
      <c r="N22" s="53" t="n">
        <f aca="false">J22-B22</f>
        <v>1947.512329</v>
      </c>
      <c r="O22" s="55" t="n">
        <f aca="false">J22/B22-1</f>
        <v>0.055150343900765</v>
      </c>
    </row>
    <row r="23" s="62" customFormat="true" ht="23.4" hidden="false" customHeight="true" outlineLevel="0" collapsed="false">
      <c r="A23" s="60" t="s">
        <v>23</v>
      </c>
      <c r="B23" s="38" t="n">
        <v>19161.069496</v>
      </c>
      <c r="C23" s="53" t="n">
        <f aca="false">B23/$B$10*100</f>
        <v>1.36733381334823</v>
      </c>
      <c r="D23" s="53" t="n">
        <f aca="false">B23/B$12*100</f>
        <v>4.1636153823854</v>
      </c>
      <c r="E23" s="53"/>
      <c r="F23" s="61" t="n">
        <f aca="false">'[3]program %.exec'!R57</f>
        <v>20918.642</v>
      </c>
      <c r="G23" s="54" t="n">
        <f aca="false">F23/$F$10*100</f>
        <v>1.32103833280707</v>
      </c>
      <c r="H23" s="53" t="n">
        <f aca="false">F23/F$12*100</f>
        <v>3.86689143438475</v>
      </c>
      <c r="I23" s="53"/>
      <c r="J23" s="53" t="n">
        <v>17090.745377</v>
      </c>
      <c r="K23" s="53" t="n">
        <f aca="false">J23/$J$10*100</f>
        <v>1.07930188676981</v>
      </c>
      <c r="L23" s="53" t="n">
        <f aca="false">J23/J$12*100</f>
        <v>3.27755958119757</v>
      </c>
      <c r="M23" s="53"/>
      <c r="N23" s="53" t="n">
        <f aca="false">J23-B23</f>
        <v>-2070.324119</v>
      </c>
      <c r="O23" s="55" t="n">
        <f aca="false">J23/B23-1</f>
        <v>-0.108048463549083</v>
      </c>
    </row>
    <row r="24" customFormat="false" ht="49.95" hidden="false" customHeight="true" outlineLevel="0" collapsed="false">
      <c r="A24" s="60" t="s">
        <v>24</v>
      </c>
      <c r="B24" s="38" t="n">
        <v>6721.788035</v>
      </c>
      <c r="C24" s="53" t="n">
        <f aca="false">B24/$B$10*100</f>
        <v>0.479666757032206</v>
      </c>
      <c r="D24" s="53" t="n">
        <f aca="false">B24/B$12*100</f>
        <v>1.46061471493032</v>
      </c>
      <c r="E24" s="53"/>
      <c r="F24" s="61" t="n">
        <f aca="false">'[3]program %.exec'!R61</f>
        <v>7503.013</v>
      </c>
      <c r="G24" s="54" t="n">
        <f aca="false">F24/$F$10*100</f>
        <v>0.473824628986422</v>
      </c>
      <c r="H24" s="53" t="n">
        <f aca="false">F24/F$12*100</f>
        <v>1.3869608123595</v>
      </c>
      <c r="I24" s="53"/>
      <c r="J24" s="53" t="n">
        <v>7034.596</v>
      </c>
      <c r="K24" s="53" t="n">
        <f aca="false">J24/$J$10*100</f>
        <v>0.444243511209346</v>
      </c>
      <c r="L24" s="53" t="n">
        <f aca="false">J24/J$12*100</f>
        <v>1.34905219234512</v>
      </c>
      <c r="M24" s="53"/>
      <c r="N24" s="53" t="n">
        <f aca="false">J24-B24</f>
        <v>312.807965</v>
      </c>
      <c r="O24" s="55" t="n">
        <f aca="false">J24/B24-1</f>
        <v>0.0465364220608007</v>
      </c>
    </row>
    <row r="25" s="49" customFormat="true" ht="35.25" hidden="false" customHeight="true" outlineLevel="0" collapsed="false">
      <c r="A25" s="59" t="s">
        <v>25</v>
      </c>
      <c r="B25" s="63" t="n">
        <v>1938.675505</v>
      </c>
      <c r="C25" s="47" t="n">
        <f aca="false">B25/$B$10*100</f>
        <v>0.13834387332345</v>
      </c>
      <c r="D25" s="47" t="n">
        <f aca="false">B25/B$12*100</f>
        <v>0.421265585188596</v>
      </c>
      <c r="E25" s="47"/>
      <c r="F25" s="64" t="n">
        <f aca="false">'[3]program %.exec'!R65</f>
        <v>2362.416</v>
      </c>
      <c r="G25" s="47" t="n">
        <f aca="false">F25/$F$10*100</f>
        <v>0.149189516892959</v>
      </c>
      <c r="H25" s="47" t="n">
        <f aca="false">F25/F$12*100</f>
        <v>0.436701684308833</v>
      </c>
      <c r="I25" s="47"/>
      <c r="J25" s="47" t="n">
        <v>1713.458</v>
      </c>
      <c r="K25" s="47" t="n">
        <f aca="false">J25/$J$10*100</f>
        <v>0.108207009788443</v>
      </c>
      <c r="L25" s="47" t="n">
        <f aca="false">J25/J$12*100</f>
        <v>0.328596591956565</v>
      </c>
      <c r="M25" s="47"/>
      <c r="N25" s="47" t="n">
        <f aca="false">J25-B25</f>
        <v>-225.217505</v>
      </c>
      <c r="O25" s="48" t="n">
        <f aca="false">J25/B25-1</f>
        <v>-0.116170810648376</v>
      </c>
    </row>
    <row r="26" s="49" customFormat="true" ht="17.25" hidden="false" customHeight="true" outlineLevel="0" collapsed="false">
      <c r="A26" s="65" t="s">
        <v>26</v>
      </c>
      <c r="B26" s="63" t="n">
        <v>1281.558725</v>
      </c>
      <c r="C26" s="47" t="n">
        <f aca="false">B26/$B$10*100</f>
        <v>0.0914520235339553</v>
      </c>
      <c r="D26" s="47" t="n">
        <f aca="false">B26/B$12*100</f>
        <v>0.278477024570791</v>
      </c>
      <c r="E26" s="47"/>
      <c r="F26" s="47" t="n">
        <f aca="false">'[3]program %.exec'!R69</f>
        <v>1420.324</v>
      </c>
      <c r="G26" s="47" t="n">
        <f aca="false">F26/$F$10*100</f>
        <v>0.0896952320808336</v>
      </c>
      <c r="H26" s="47" t="n">
        <f aca="false">F26/F$12*100</f>
        <v>0.262552354481285</v>
      </c>
      <c r="I26" s="47"/>
      <c r="J26" s="47" t="n">
        <v>1331.683</v>
      </c>
      <c r="K26" s="47" t="n">
        <f aca="false">J26/$J$10*100</f>
        <v>0.0840974423744869</v>
      </c>
      <c r="L26" s="47" t="n">
        <f aca="false">J26/J$12*100</f>
        <v>0.255382095952451</v>
      </c>
      <c r="M26" s="47"/>
      <c r="N26" s="47" t="n">
        <f aca="false">J26-B26</f>
        <v>50.1242750000001</v>
      </c>
      <c r="O26" s="48" t="n">
        <f aca="false">J26/B26-1</f>
        <v>0.039111961100339</v>
      </c>
    </row>
    <row r="27" s="49" customFormat="true" ht="18" hidden="false" customHeight="true" outlineLevel="0" collapsed="false">
      <c r="A27" s="66" t="s">
        <v>27</v>
      </c>
      <c r="B27" s="63" t="n">
        <v>139920.22941</v>
      </c>
      <c r="C27" s="47" t="n">
        <f aca="false">B27/$B$10*100</f>
        <v>9.98470679748191</v>
      </c>
      <c r="D27" s="47" t="n">
        <f aca="false">B27/B$12*100</f>
        <v>30.4040450142925</v>
      </c>
      <c r="E27" s="47"/>
      <c r="F27" s="67" t="n">
        <f aca="false">'[3]program %.exec'!R73</f>
        <v>162189.305</v>
      </c>
      <c r="G27" s="47" t="n">
        <f aca="false">F27/$F$10*100</f>
        <v>10.2424568992738</v>
      </c>
      <c r="H27" s="47" t="n">
        <f aca="false">F27/F$12*100</f>
        <v>29.9813168681464</v>
      </c>
      <c r="I27" s="47"/>
      <c r="J27" s="47" t="n">
        <v>158655.394123</v>
      </c>
      <c r="K27" s="47" t="n">
        <f aca="false">J27/$J$10*100</f>
        <v>10.0192860197663</v>
      </c>
      <c r="L27" s="47" t="n">
        <f aca="false">J27/J$12*100</f>
        <v>30.4259700584102</v>
      </c>
      <c r="M27" s="47"/>
      <c r="N27" s="47" t="n">
        <f aca="false">J27-B27</f>
        <v>18735.164713</v>
      </c>
      <c r="O27" s="48" t="n">
        <f aca="false">J27/B27-1</f>
        <v>0.133898899337146</v>
      </c>
    </row>
    <row r="28" s="49" customFormat="true" ht="18.75" hidden="false" customHeight="true" outlineLevel="0" collapsed="false">
      <c r="A28" s="68" t="s">
        <v>28</v>
      </c>
      <c r="B28" s="63" t="n">
        <v>39699.8606455</v>
      </c>
      <c r="C28" s="47" t="n">
        <f aca="false">B28/$B$10*100</f>
        <v>2.83298183627677</v>
      </c>
      <c r="D28" s="47" t="n">
        <f aca="false">B28/B$12*100</f>
        <v>8.62660356702256</v>
      </c>
      <c r="E28" s="47"/>
      <c r="F28" s="47" t="n">
        <f aca="false">'[3]program %.exec'!R77</f>
        <v>47449.33108</v>
      </c>
      <c r="G28" s="47" t="n">
        <f aca="false">F28/$F$10*100</f>
        <v>2.99648443826966</v>
      </c>
      <c r="H28" s="47" t="n">
        <f aca="false">F28/F$12*100</f>
        <v>8.77119135747618</v>
      </c>
      <c r="I28" s="47"/>
      <c r="J28" s="47" t="n">
        <v>42658.47982516</v>
      </c>
      <c r="K28" s="47" t="n">
        <f aca="false">J28/$J$10*100</f>
        <v>2.69393620619893</v>
      </c>
      <c r="L28" s="47" t="n">
        <f aca="false">J28/J$12*100</f>
        <v>8.18078475725432</v>
      </c>
      <c r="M28" s="47"/>
      <c r="N28" s="47" t="n">
        <f aca="false">J28-B28</f>
        <v>2958.61917966</v>
      </c>
      <c r="O28" s="48" t="n">
        <f aca="false">J28/B28-1</f>
        <v>0.0745246741815797</v>
      </c>
    </row>
    <row r="29" s="49" customFormat="true" ht="16.95" hidden="false" customHeight="true" outlineLevel="0" collapsed="false">
      <c r="A29" s="69" t="s">
        <v>29</v>
      </c>
      <c r="B29" s="63"/>
      <c r="C29" s="47"/>
      <c r="D29" s="47"/>
      <c r="E29" s="47"/>
      <c r="F29" s="70"/>
      <c r="G29" s="47"/>
      <c r="H29" s="47"/>
      <c r="I29" s="47"/>
      <c r="J29" s="47"/>
      <c r="K29" s="47"/>
      <c r="L29" s="47"/>
      <c r="M29" s="47"/>
      <c r="N29" s="47"/>
      <c r="O29" s="48"/>
    </row>
    <row r="30" s="49" customFormat="true" ht="19.5" hidden="false" customHeight="true" outlineLevel="0" collapsed="false">
      <c r="A30" s="71" t="s">
        <v>30</v>
      </c>
      <c r="B30" s="63" t="n">
        <v>1408.616739</v>
      </c>
      <c r="C30" s="47" t="n">
        <f aca="false">B30/$B$10*100</f>
        <v>0.100518882710858</v>
      </c>
      <c r="D30" s="47" t="n">
        <f aca="false">B30/B$12*100</f>
        <v>0.3060861672471</v>
      </c>
      <c r="E30" s="47"/>
      <c r="F30" s="46" t="n">
        <f aca="false">'[3]program %.exec'!R85</f>
        <v>1379.131</v>
      </c>
      <c r="G30" s="47" t="n">
        <f aca="false">F30/$F$10*100</f>
        <v>0.0870938427533944</v>
      </c>
      <c r="H30" s="47" t="n">
        <f aca="false">F30/F$12*100</f>
        <v>0.254937669988065</v>
      </c>
      <c r="I30" s="47"/>
      <c r="J30" s="47" t="n">
        <v>1285.492</v>
      </c>
      <c r="K30" s="47" t="n">
        <f aca="false">J30/$J$10*100</f>
        <v>0.0811804231133565</v>
      </c>
      <c r="L30" s="47" t="n">
        <f aca="false">J30/J$12*100</f>
        <v>0.246523865882577</v>
      </c>
      <c r="M30" s="47"/>
      <c r="N30" s="47" t="n">
        <f aca="false">J30-B30</f>
        <v>-123.124739</v>
      </c>
      <c r="O30" s="48" t="n">
        <f aca="false">J30/B30-1</f>
        <v>-0.0874082605942965</v>
      </c>
    </row>
    <row r="31" s="49" customFormat="true" ht="18" hidden="false" customHeight="true" outlineLevel="0" collapsed="false">
      <c r="A31" s="71" t="s">
        <v>31</v>
      </c>
      <c r="B31" s="63" t="n">
        <v>31.999812</v>
      </c>
      <c r="C31" s="47" t="n">
        <f aca="false">B31/$B$10*100</f>
        <v>0.00228350640748526</v>
      </c>
      <c r="D31" s="47" t="n">
        <f aca="false">B31/B$12*100</f>
        <v>0.00695341716204592</v>
      </c>
      <c r="E31" s="47"/>
      <c r="F31" s="46" t="n">
        <f aca="false">'[3]program %.exec'!R89</f>
        <v>11.159</v>
      </c>
      <c r="G31" s="47" t="n">
        <f aca="false">F31/$F$10*100</f>
        <v>0.000704704767919166</v>
      </c>
      <c r="H31" s="47" t="n">
        <f aca="false">F31/F$12*100</f>
        <v>0.0020627840715616</v>
      </c>
      <c r="I31" s="47"/>
      <c r="J31" s="47" t="n">
        <v>15.997876</v>
      </c>
      <c r="K31" s="47" t="n">
        <f aca="false">J31/$J$10*100</f>
        <v>0.001010285822545</v>
      </c>
      <c r="L31" s="47" t="n">
        <f aca="false">J31/J$12*100</f>
        <v>0.00306797571469142</v>
      </c>
      <c r="M31" s="47"/>
      <c r="N31" s="47" t="n">
        <f aca="false">J31-B31</f>
        <v>-16.001936</v>
      </c>
      <c r="O31" s="48" t="n">
        <f aca="false">J31/B31-1</f>
        <v>-0.500063437872698</v>
      </c>
    </row>
    <row r="32" s="49" customFormat="true" ht="34.95" hidden="false" customHeight="true" outlineLevel="0" collapsed="false">
      <c r="A32" s="72" t="s">
        <v>32</v>
      </c>
      <c r="B32" s="63" t="n">
        <v>980.610442</v>
      </c>
      <c r="C32" s="47" t="n">
        <f aca="false">B32/$B$10*100</f>
        <v>0.069976355722151</v>
      </c>
      <c r="D32" s="47" t="n">
        <f aca="false">B32/B$12*100</f>
        <v>0.213082298004883</v>
      </c>
      <c r="E32" s="47"/>
      <c r="F32" s="73" t="n">
        <f aca="false">'[3]program %.exec'!R97</f>
        <v>9193.073</v>
      </c>
      <c r="G32" s="47" t="n">
        <f aca="false">F32/$F$10*100</f>
        <v>0.580554025892011</v>
      </c>
      <c r="H32" s="47" t="n">
        <f aca="false">F32/F$12*100</f>
        <v>1.69937490394328</v>
      </c>
      <c r="I32" s="47"/>
      <c r="J32" s="47" t="n">
        <v>8639.376748</v>
      </c>
      <c r="K32" s="47" t="n">
        <f aca="false">J32/$J$10*100</f>
        <v>0.545587416987686</v>
      </c>
      <c r="L32" s="47" t="n">
        <f aca="false">J32/J$12*100</f>
        <v>1.65680731948002</v>
      </c>
      <c r="M32" s="47"/>
      <c r="N32" s="47" t="n">
        <f aca="false">J32-B32</f>
        <v>7658.766306</v>
      </c>
      <c r="O32" s="48" t="n">
        <f aca="false">J32/B32-1</f>
        <v>7.81020268393185</v>
      </c>
    </row>
    <row r="33" s="49" customFormat="true" ht="16.95" hidden="false" customHeight="true" outlineLevel="0" collapsed="false">
      <c r="A33" s="74" t="s">
        <v>33</v>
      </c>
      <c r="B33" s="63"/>
      <c r="C33" s="47"/>
      <c r="D33" s="47"/>
      <c r="E33" s="47"/>
      <c r="F33" s="46"/>
      <c r="G33" s="47" t="n">
        <f aca="false">F33/$F$10*100</f>
        <v>0</v>
      </c>
      <c r="H33" s="47" t="n">
        <f aca="false">F33/F$12*100</f>
        <v>0</v>
      </c>
      <c r="I33" s="47"/>
      <c r="J33" s="47"/>
      <c r="K33" s="47"/>
      <c r="L33" s="47"/>
      <c r="M33" s="47"/>
      <c r="N33" s="47"/>
      <c r="O33" s="48"/>
    </row>
    <row r="34" customFormat="false" ht="18.6" hidden="false" customHeight="true" outlineLevel="0" collapsed="false">
      <c r="A34" s="71" t="s">
        <v>34</v>
      </c>
      <c r="B34" s="74" t="n">
        <v>274.63567</v>
      </c>
      <c r="C34" s="74" t="n">
        <f aca="false">B34/$B$10*100</f>
        <v>0.0195979998935309</v>
      </c>
      <c r="D34" s="74" t="n">
        <f aca="false">B34/B$12*100</f>
        <v>0.0596771125120354</v>
      </c>
      <c r="E34" s="74"/>
      <c r="F34" s="75" t="n">
        <f aca="false">'[3]program %.exec'!R118</f>
        <v>0</v>
      </c>
      <c r="G34" s="47" t="n">
        <f aca="false">F34/$F$10*100</f>
        <v>0</v>
      </c>
      <c r="H34" s="47" t="n">
        <f aca="false">F34/F$12*100</f>
        <v>0</v>
      </c>
      <c r="I34" s="74"/>
      <c r="J34" s="74" t="n">
        <v>101.309</v>
      </c>
      <c r="K34" s="74" t="n">
        <f aca="false">J34/$J$10*100</f>
        <v>0.0063977897063467</v>
      </c>
      <c r="L34" s="74" t="n">
        <f aca="false">J34/J$12*100</f>
        <v>0.0194284261035448</v>
      </c>
      <c r="M34" s="74"/>
      <c r="N34" s="74" t="n">
        <f aca="false">J34-B34</f>
        <v>-173.32667</v>
      </c>
      <c r="O34" s="48" t="n">
        <f aca="false">J34/B34-1</f>
        <v>-0.63111492400095</v>
      </c>
    </row>
    <row r="35" customFormat="false" ht="19.2" hidden="false" customHeight="true" outlineLevel="0" collapsed="false">
      <c r="A35" s="76" t="s">
        <v>35</v>
      </c>
      <c r="B35" s="63" t="n">
        <v>1435.727313</v>
      </c>
      <c r="C35" s="63" t="n">
        <f aca="false">B35/$B$10*100</f>
        <v>0.102453493121682</v>
      </c>
      <c r="D35" s="63" t="n">
        <f aca="false">B35/B$12*100</f>
        <v>0.31197717468566</v>
      </c>
      <c r="E35" s="46"/>
      <c r="F35" s="46"/>
      <c r="G35" s="47" t="n">
        <f aca="false">F35/$F$10*100</f>
        <v>0</v>
      </c>
      <c r="H35" s="47" t="n">
        <f aca="false">F35/F$12*100</f>
        <v>0</v>
      </c>
      <c r="I35" s="47"/>
      <c r="J35" s="63" t="n">
        <v>2093.51</v>
      </c>
      <c r="K35" s="63" t="n">
        <f aca="false">J35/$J$10*100</f>
        <v>0.13220776760341</v>
      </c>
      <c r="L35" s="63" t="n">
        <f aca="false">J35/J$12*100</f>
        <v>0.401480661461786</v>
      </c>
      <c r="M35" s="63"/>
      <c r="N35" s="63" t="n">
        <f aca="false">J35-B35</f>
        <v>657.782687</v>
      </c>
      <c r="O35" s="48" t="n">
        <f aca="false">J35/B35-1</f>
        <v>0.45815293826621</v>
      </c>
    </row>
    <row r="36" customFormat="false" ht="48" hidden="false" customHeight="true" outlineLevel="0" collapsed="false">
      <c r="A36" s="77" t="s">
        <v>36</v>
      </c>
      <c r="B36" s="63" t="n">
        <v>45754.244719</v>
      </c>
      <c r="C36" s="63" t="n">
        <f aca="false">B36/$B$10*100</f>
        <v>3.26502265030449</v>
      </c>
      <c r="D36" s="63" t="n">
        <f aca="false">B36/B$12*100</f>
        <v>9.94219436244012</v>
      </c>
      <c r="E36" s="63"/>
      <c r="F36" s="63" t="n">
        <f aca="false">'[3]program %.exec'!R122</f>
        <v>48449.02975</v>
      </c>
      <c r="G36" s="47" t="n">
        <f aca="false">F36/$F$10*100</f>
        <v>3.05961665614146</v>
      </c>
      <c r="H36" s="47" t="n">
        <f aca="false">F36/F$12*100</f>
        <v>8.95598950182938</v>
      </c>
      <c r="I36" s="63"/>
      <c r="J36" s="63" t="n">
        <v>55011.814063</v>
      </c>
      <c r="K36" s="63" t="n">
        <f aca="false">J36/$J$10*100</f>
        <v>3.4740646708557</v>
      </c>
      <c r="L36" s="63" t="n">
        <f aca="false">J36/J$12*100</f>
        <v>10.5498323381431</v>
      </c>
      <c r="M36" s="63"/>
      <c r="N36" s="63" t="n">
        <f aca="false">J36-B36</f>
        <v>9257.569344</v>
      </c>
      <c r="O36" s="48" t="n">
        <f aca="false">J36/B36-1</f>
        <v>0.202332469934875</v>
      </c>
    </row>
    <row r="37" customFormat="false" ht="31.95" hidden="false" customHeight="true" outlineLevel="0" collapsed="false">
      <c r="A37" s="77" t="s">
        <v>37</v>
      </c>
      <c r="B37" s="63" t="n">
        <v>235.073809</v>
      </c>
      <c r="C37" s="63" t="n">
        <f aca="false">B37/$B$10*100</f>
        <v>0.0167748657111944</v>
      </c>
      <c r="D37" s="63" t="n">
        <f aca="false">B37/B$12*100</f>
        <v>0.0510804956556653</v>
      </c>
      <c r="E37" s="63"/>
      <c r="F37" s="63" t="n">
        <f aca="false">'[3]program %.exec'!R126</f>
        <v>3284.609</v>
      </c>
      <c r="G37" s="47" t="n">
        <f aca="false">F37/$F$10*100</f>
        <v>0.207427155036312</v>
      </c>
      <c r="H37" s="47" t="n">
        <f aca="false">F37/F$12*100</f>
        <v>0.607172607447609</v>
      </c>
      <c r="I37" s="63"/>
      <c r="J37" s="63" t="n">
        <v>1953.019</v>
      </c>
      <c r="K37" s="63" t="n">
        <f aca="false">J37/$J$10*100</f>
        <v>0.123335585727818</v>
      </c>
      <c r="L37" s="63" t="n">
        <f aca="false">J37/J$12*100</f>
        <v>0.37453814883494</v>
      </c>
      <c r="M37" s="63"/>
      <c r="N37" s="63" t="n">
        <f aca="false">J37-B37</f>
        <v>1717.945191</v>
      </c>
      <c r="O37" s="48" t="n">
        <f aca="false">J37/B37-1</f>
        <v>7.3081097307612</v>
      </c>
    </row>
    <row r="38" customFormat="false" ht="8.4" hidden="false" customHeight="true" outlineLevel="0" collapsed="false">
      <c r="A38" s="78"/>
      <c r="B38" s="46"/>
      <c r="C38" s="46"/>
      <c r="D38" s="46"/>
      <c r="E38" s="46"/>
      <c r="F38" s="46"/>
      <c r="G38" s="47" t="n">
        <f aca="false">F38/$F$10*100</f>
        <v>0</v>
      </c>
      <c r="H38" s="47"/>
      <c r="I38" s="47"/>
      <c r="J38" s="67"/>
      <c r="K38" s="47"/>
      <c r="L38" s="47"/>
      <c r="M38" s="47"/>
      <c r="N38" s="47"/>
      <c r="O38" s="79"/>
    </row>
    <row r="39" s="49" customFormat="true" ht="33" hidden="false" customHeight="true" outlineLevel="0" collapsed="false">
      <c r="A39" s="41" t="s">
        <v>38</v>
      </c>
      <c r="B39" s="80" t="n">
        <f aca="false">B40+B54+B55+B56</f>
        <v>540968.49562184</v>
      </c>
      <c r="C39" s="43" t="n">
        <f aca="false">B39/$B$10*100</f>
        <v>38.6035088581188</v>
      </c>
      <c r="D39" s="43" t="n">
        <f aca="false">B39/B$39*100</f>
        <v>100</v>
      </c>
      <c r="E39" s="43"/>
      <c r="F39" s="80" t="e">
        <f aca="false">F40+F54+F55+F56</f>
        <v>#REF!</v>
      </c>
      <c r="G39" s="43" t="e">
        <f aca="false">F39/$F$10*100</f>
        <v>#REF!</v>
      </c>
      <c r="H39" s="43" t="e">
        <f aca="false">F39/F$39*100</f>
        <v>#REF!</v>
      </c>
      <c r="I39" s="43"/>
      <c r="J39" s="80" t="n">
        <f aca="false">J40+J54+J55+J56</f>
        <v>611349.65523396</v>
      </c>
      <c r="K39" s="43" t="n">
        <f aca="false">J39/$J$10*100</f>
        <v>38.6074932260158</v>
      </c>
      <c r="L39" s="43" t="n">
        <f aca="false">J39/J$39*100</f>
        <v>100</v>
      </c>
      <c r="M39" s="43"/>
      <c r="N39" s="43" t="n">
        <f aca="false">J39-B39</f>
        <v>70381.1596121203</v>
      </c>
      <c r="O39" s="44" t="n">
        <f aca="false">J39/B39-1</f>
        <v>0.130102141218441</v>
      </c>
    </row>
    <row r="40" s="49" customFormat="true" ht="20.1" hidden="false" customHeight="true" outlineLevel="0" collapsed="false">
      <c r="A40" s="81" t="s">
        <v>39</v>
      </c>
      <c r="B40" s="67" t="n">
        <f aca="false">B41+B42+B43+B44++B45+B46+B47+B48+B49+B50+B51+B52+B53</f>
        <v>502909.82483757</v>
      </c>
      <c r="C40" s="47" t="n">
        <f aca="false">B40/$B$10*100</f>
        <v>35.88764232127</v>
      </c>
      <c r="D40" s="47" t="n">
        <f aca="false">B40/B$39*100</f>
        <v>92.9647158582642</v>
      </c>
      <c r="E40" s="47"/>
      <c r="F40" s="67" t="e">
        <f aca="false">F41+F42+F43+F44++F45+F46+F47+F48+F49+F50+F51+F52+F53+#REF!</f>
        <v>#REF!</v>
      </c>
      <c r="G40" s="47" t="e">
        <f aca="false">F40/$F$10*100</f>
        <v>#REF!</v>
      </c>
      <c r="H40" s="47" t="e">
        <f aca="false">F40/F$39*100</f>
        <v>#REF!</v>
      </c>
      <c r="I40" s="47"/>
      <c r="J40" s="67" t="n">
        <f aca="false">J41+J42+J43+J44++J45+J46+J47+J48+J49+J50+J51+J52+J53</f>
        <v>574562.43652596</v>
      </c>
      <c r="K40" s="47" t="n">
        <f aca="false">J40/$J$10*100</f>
        <v>36.2843344822204</v>
      </c>
      <c r="L40" s="47" t="n">
        <f aca="false">J40/J$39*100</f>
        <v>93.9826221552506</v>
      </c>
      <c r="M40" s="47"/>
      <c r="N40" s="47" t="n">
        <f aca="false">J40-B40</f>
        <v>71652.6116883901</v>
      </c>
      <c r="O40" s="48" t="n">
        <f aca="false">J40/B40-1</f>
        <v>0.142476062605324</v>
      </c>
    </row>
    <row r="41" customFormat="false" ht="20.1" hidden="false" customHeight="true" outlineLevel="0" collapsed="false">
      <c r="A41" s="82" t="s">
        <v>40</v>
      </c>
      <c r="B41" s="74" t="n">
        <v>117683.37287</v>
      </c>
      <c r="C41" s="74" t="n">
        <f aca="false">B41/$B$10*100</f>
        <v>8.397884837671</v>
      </c>
      <c r="D41" s="74" t="n">
        <f aca="false">B41/B$39*100</f>
        <v>21.754200812512</v>
      </c>
      <c r="E41" s="74"/>
      <c r="F41" s="74" t="n">
        <f aca="false">'[3]program %.exec'!R139</f>
        <v>133223.49576</v>
      </c>
      <c r="G41" s="47" t="n">
        <f aca="false">F41/$F$10*100</f>
        <v>8.41322991853489</v>
      </c>
      <c r="H41" s="74" t="e">
        <f aca="false">F41/F$39*100</f>
        <v>#REF!</v>
      </c>
      <c r="I41" s="74"/>
      <c r="J41" s="83" t="n">
        <v>132695.54127</v>
      </c>
      <c r="K41" s="74" t="n">
        <f aca="false">J41/$J$10*100</f>
        <v>8.37988893400695</v>
      </c>
      <c r="L41" s="74" t="n">
        <f aca="false">J41/J$39*100</f>
        <v>21.705343273518</v>
      </c>
      <c r="M41" s="74"/>
      <c r="N41" s="74" t="n">
        <f aca="false">J41-B41</f>
        <v>15012.1684</v>
      </c>
      <c r="O41" s="84" t="n">
        <f aca="false">J41/B41-1</f>
        <v>0.127564056279925</v>
      </c>
    </row>
    <row r="42" customFormat="false" ht="19.95" hidden="false" customHeight="true" outlineLevel="0" collapsed="false">
      <c r="A42" s="82" t="s">
        <v>41</v>
      </c>
      <c r="B42" s="74" t="n">
        <v>72468.666948</v>
      </c>
      <c r="C42" s="74" t="n">
        <f aca="false">B42/$B$10*100</f>
        <v>5.17136367293888</v>
      </c>
      <c r="D42" s="74" t="n">
        <f aca="false">B42/B$39*100</f>
        <v>13.3960974686146</v>
      </c>
      <c r="E42" s="74"/>
      <c r="F42" s="74" t="n">
        <f aca="false">'[3]program %.exec'!R143</f>
        <v>78394.0677</v>
      </c>
      <c r="G42" s="47" t="n">
        <f aca="false">F42/$F$10*100</f>
        <v>4.95068315124724</v>
      </c>
      <c r="H42" s="74" t="e">
        <f aca="false">F42/F$39*100</f>
        <v>#REF!</v>
      </c>
      <c r="I42" s="74"/>
      <c r="J42" s="83" t="n">
        <v>77158.830976</v>
      </c>
      <c r="K42" s="74" t="n">
        <f aca="false">J42/$J$10*100</f>
        <v>4.87267641149353</v>
      </c>
      <c r="L42" s="74" t="n">
        <f aca="false">J42/J$39*100</f>
        <v>12.6210639550409</v>
      </c>
      <c r="M42" s="74"/>
      <c r="N42" s="74" t="n">
        <f aca="false">J42-B42</f>
        <v>4690.16402799999</v>
      </c>
      <c r="O42" s="84" t="n">
        <f aca="false">J42/B42-1</f>
        <v>0.0647198882706841</v>
      </c>
    </row>
    <row r="43" customFormat="false" ht="20.1" hidden="false" customHeight="true" outlineLevel="0" collapsed="false">
      <c r="A43" s="82" t="s">
        <v>42</v>
      </c>
      <c r="B43" s="74" t="n">
        <v>29094.30803257</v>
      </c>
      <c r="C43" s="74" t="n">
        <f aca="false">B43/$B$10*100</f>
        <v>2.07616966042562</v>
      </c>
      <c r="D43" s="74" t="n">
        <f aca="false">B43/B$39*100</f>
        <v>5.37818898291411</v>
      </c>
      <c r="E43" s="74"/>
      <c r="F43" s="74" t="n">
        <f aca="false">'[3]program %.exec'!R147</f>
        <v>30294.898</v>
      </c>
      <c r="G43" s="47" t="n">
        <f aca="false">F43/$F$10*100</f>
        <v>1.91316059362172</v>
      </c>
      <c r="H43" s="74" t="e">
        <f aca="false">F43/F$39*100</f>
        <v>#REF!</v>
      </c>
      <c r="I43" s="74"/>
      <c r="J43" s="83" t="n">
        <v>30620.13480796</v>
      </c>
      <c r="K43" s="74" t="n">
        <f aca="false">J43/$J$10*100</f>
        <v>1.93369970369182</v>
      </c>
      <c r="L43" s="74" t="n">
        <f aca="false">J43/J$39*100</f>
        <v>5.0086124275709</v>
      </c>
      <c r="M43" s="74"/>
      <c r="N43" s="74" t="n">
        <f aca="false">J43-B43</f>
        <v>1525.82677539</v>
      </c>
      <c r="O43" s="84" t="n">
        <f aca="false">J43/B43-1</f>
        <v>0.052444167899848</v>
      </c>
    </row>
    <row r="44" customFormat="false" ht="20.1" hidden="false" customHeight="true" outlineLevel="0" collapsed="false">
      <c r="A44" s="82" t="s">
        <v>43</v>
      </c>
      <c r="B44" s="74" t="n">
        <v>18006.404094</v>
      </c>
      <c r="C44" s="74" t="n">
        <f aca="false">B44/$B$10*100</f>
        <v>1.28493689664233</v>
      </c>
      <c r="D44" s="74" t="n">
        <f aca="false">B44/B$39*100</f>
        <v>3.32854948850612</v>
      </c>
      <c r="E44" s="74"/>
      <c r="F44" s="74" t="n">
        <f aca="false">'[3]program %.exec'!R151</f>
        <v>17303.262</v>
      </c>
      <c r="G44" s="47" t="n">
        <f aca="false">F44/$F$10*100</f>
        <v>1.09272257657089</v>
      </c>
      <c r="H44" s="74" t="e">
        <f aca="false">F44/F$39*100</f>
        <v>#REF!</v>
      </c>
      <c r="I44" s="74"/>
      <c r="J44" s="83" t="n">
        <v>18012.032</v>
      </c>
      <c r="K44" s="74" t="n">
        <f aca="false">J44/$J$10*100</f>
        <v>1.13748228607515</v>
      </c>
      <c r="L44" s="74" t="n">
        <f aca="false">J44/J$39*100</f>
        <v>2.94627335532019</v>
      </c>
      <c r="M44" s="74"/>
      <c r="N44" s="74" t="n">
        <f aca="false">J44-B44</f>
        <v>5.62790599999789</v>
      </c>
      <c r="O44" s="84" t="n">
        <f aca="false">J44/B44-1</f>
        <v>0.000312550244380816</v>
      </c>
    </row>
    <row r="45" customFormat="false" ht="31.5" hidden="false" customHeight="true" outlineLevel="0" collapsed="false">
      <c r="A45" s="85" t="s">
        <v>44</v>
      </c>
      <c r="B45" s="86" t="n">
        <v>2196.06357600002</v>
      </c>
      <c r="C45" s="86" t="n">
        <f aca="false">B45/$B$10*100</f>
        <v>0.156711084647655</v>
      </c>
      <c r="D45" s="86" t="n">
        <f aca="false">B45/B$39*100</f>
        <v>0.40595036379626</v>
      </c>
      <c r="E45" s="86"/>
      <c r="F45" s="87" t="n">
        <f aca="false">'[3]program %.exec'!R155</f>
        <v>2519.26902</v>
      </c>
      <c r="G45" s="86" t="n">
        <f aca="false">F45/$F$10*100</f>
        <v>0.15909498073887</v>
      </c>
      <c r="H45" s="86" t="e">
        <f aca="false">F45/F$39*100</f>
        <v>#REF!</v>
      </c>
      <c r="I45" s="86"/>
      <c r="J45" s="88" t="n">
        <v>2600.56392800004</v>
      </c>
      <c r="K45" s="86" t="n">
        <f aca="false">J45/$J$10*100</f>
        <v>0.1642288555731</v>
      </c>
      <c r="L45" s="86" t="n">
        <f aca="false">J45/J$39*100</f>
        <v>0.425380779352009</v>
      </c>
      <c r="M45" s="86"/>
      <c r="N45" s="86" t="n">
        <f aca="false">J45-B45</f>
        <v>404.500352000025</v>
      </c>
      <c r="O45" s="89" t="n">
        <f aca="false">J45/B45-1</f>
        <v>0.184193370547494</v>
      </c>
    </row>
    <row r="46" customFormat="false" ht="18" hidden="false" customHeight="true" outlineLevel="0" collapsed="false">
      <c r="A46" s="82" t="s">
        <v>45</v>
      </c>
      <c r="B46" s="86" t="n">
        <v>27002.302192</v>
      </c>
      <c r="C46" s="90" t="n">
        <f aca="false">B46/$B$10*100</f>
        <v>1.92688413520321</v>
      </c>
      <c r="D46" s="90" t="n">
        <f aca="false">B46/B$39*100</f>
        <v>4.99147407113995</v>
      </c>
      <c r="E46" s="90"/>
      <c r="F46" s="90" t="n">
        <f aca="false">'[3]program %.exec'!R159</f>
        <v>29921.58</v>
      </c>
      <c r="G46" s="86" t="n">
        <f aca="false">F46/$F$10*100</f>
        <v>1.88958509630565</v>
      </c>
      <c r="H46" s="90" t="e">
        <f aca="false">F46/F$39*100</f>
        <v>#REF!</v>
      </c>
      <c r="I46" s="90"/>
      <c r="J46" s="91" t="n">
        <v>28780.711632</v>
      </c>
      <c r="K46" s="90" t="n">
        <f aca="false">J46/$J$10*100</f>
        <v>1.81753783593306</v>
      </c>
      <c r="L46" s="90" t="n">
        <f aca="false">J46/J$39*100</f>
        <v>4.70773335448857</v>
      </c>
      <c r="M46" s="90"/>
      <c r="N46" s="90" t="n">
        <f aca="false">J46-B46</f>
        <v>1778.40944</v>
      </c>
      <c r="O46" s="92" t="n">
        <f aca="false">J46/B46-1</f>
        <v>0.0658614005337253</v>
      </c>
    </row>
    <row r="47" customFormat="false" ht="33" hidden="false" customHeight="true" outlineLevel="0" collapsed="false">
      <c r="A47" s="85" t="s">
        <v>46</v>
      </c>
      <c r="B47" s="86" t="n">
        <v>1180.281588</v>
      </c>
      <c r="C47" s="86" t="n">
        <f aca="false">B47/$B$10*100</f>
        <v>0.0842248875973047</v>
      </c>
      <c r="D47" s="86" t="n">
        <f aca="false">B47/B$39*100</f>
        <v>0.218179357495352</v>
      </c>
      <c r="E47" s="86"/>
      <c r="F47" s="87" t="n">
        <f aca="false">'[3]program %.exec'!R163</f>
        <v>12809.568</v>
      </c>
      <c r="G47" s="86" t="n">
        <f aca="false">F47/$F$10*100</f>
        <v>0.808940195768866</v>
      </c>
      <c r="H47" s="86" t="e">
        <f aca="false">F47/F$39*100</f>
        <v>#REF!</v>
      </c>
      <c r="I47" s="86"/>
      <c r="J47" s="88" t="n">
        <v>10107.490435</v>
      </c>
      <c r="K47" s="86" t="n">
        <f aca="false">J47/$J$10*100</f>
        <v>0.638300627407641</v>
      </c>
      <c r="L47" s="86" t="n">
        <f aca="false">J47/J$39*100</f>
        <v>1.65330762002833</v>
      </c>
      <c r="M47" s="86"/>
      <c r="N47" s="86" t="n">
        <f aca="false">J47-B47</f>
        <v>8927.208847</v>
      </c>
      <c r="O47" s="89" t="n">
        <f aca="false">J47/B47-1</f>
        <v>7.5636262886446</v>
      </c>
    </row>
    <row r="48" customFormat="false" ht="21" hidden="false" customHeight="true" outlineLevel="0" collapsed="false">
      <c r="A48" s="85" t="s">
        <v>47</v>
      </c>
      <c r="B48" s="91" t="n">
        <v>174301.518283</v>
      </c>
      <c r="C48" s="90" t="n">
        <f aca="false">B48/$B$10*100</f>
        <v>12.4381553814641</v>
      </c>
      <c r="D48" s="90" t="n">
        <f aca="false">B48/B$39*100</f>
        <v>32.2202715488342</v>
      </c>
      <c r="E48" s="90"/>
      <c r="F48" s="90" t="n">
        <f aca="false">'[3]program %.exec'!R167</f>
        <v>189559.803</v>
      </c>
      <c r="G48" s="86" t="n">
        <f aca="false">F48/$F$10*100</f>
        <v>11.9709379854752</v>
      </c>
      <c r="H48" s="86" t="e">
        <f aca="false">F48/F$39*100</f>
        <v>#REF!</v>
      </c>
      <c r="I48" s="90"/>
      <c r="J48" s="91" t="n">
        <v>191013.764663</v>
      </c>
      <c r="K48" s="90" t="n">
        <f aca="false">J48/$J$10*100</f>
        <v>12.0627574779286</v>
      </c>
      <c r="L48" s="90" t="n">
        <f aca="false">J48/J$39*100</f>
        <v>31.2446016821421</v>
      </c>
      <c r="M48" s="90"/>
      <c r="N48" s="90" t="n">
        <f aca="false">J48-B48</f>
        <v>16712.24638</v>
      </c>
      <c r="O48" s="92" t="n">
        <f aca="false">J48/B48-1</f>
        <v>0.0958812438619474</v>
      </c>
    </row>
    <row r="49" customFormat="false" ht="48" hidden="false" customHeight="true" outlineLevel="0" collapsed="false">
      <c r="A49" s="85" t="s">
        <v>48</v>
      </c>
      <c r="B49" s="93" t="n">
        <v>49461.374071</v>
      </c>
      <c r="C49" s="94" t="n">
        <f aca="false">B49/$B$10*100</f>
        <v>3.52956338037717</v>
      </c>
      <c r="D49" s="94" t="n">
        <f aca="false">B49/B$39*100</f>
        <v>9.14311544411555</v>
      </c>
      <c r="E49" s="94"/>
      <c r="F49" s="94" t="n">
        <f aca="false">'[3]program %.exec'!R171</f>
        <v>54237.873</v>
      </c>
      <c r="G49" s="94" t="n">
        <f aca="false">F49/$F$10*100</f>
        <v>3.42518932743922</v>
      </c>
      <c r="H49" s="94" t="e">
        <f aca="false">F49/F$39*100</f>
        <v>#REF!</v>
      </c>
      <c r="I49" s="95"/>
      <c r="J49" s="94" t="n">
        <v>65898.845514</v>
      </c>
      <c r="K49" s="86" t="n">
        <f aca="false">J49/$J$10*100</f>
        <v>4.16159428569624</v>
      </c>
      <c r="L49" s="86" t="n">
        <f aca="false">J49/J$39*100</f>
        <v>10.7792398261484</v>
      </c>
      <c r="M49" s="96"/>
      <c r="N49" s="86" t="n">
        <f aca="false">J49-B49</f>
        <v>16437.471443</v>
      </c>
      <c r="O49" s="89" t="n">
        <f aca="false">J49/B49-1</f>
        <v>0.332329454078745</v>
      </c>
    </row>
    <row r="50" customFormat="false" ht="21.6" hidden="false" customHeight="true" outlineLevel="0" collapsed="false">
      <c r="A50" s="85" t="s">
        <v>49</v>
      </c>
      <c r="B50" s="86" t="n">
        <v>10074.29646</v>
      </c>
      <c r="C50" s="86" t="n">
        <f aca="false">B50/$B$10*100</f>
        <v>0.71890173971385</v>
      </c>
      <c r="D50" s="86" t="n">
        <f aca="false">B50/B$39*100</f>
        <v>1.86227045410836</v>
      </c>
      <c r="E50" s="86"/>
      <c r="F50" s="86" t="n">
        <f aca="false">'[3]program %.exec'!R175</f>
        <v>10855.536</v>
      </c>
      <c r="G50" s="86" t="n">
        <f aca="false">F50/$F$10*100</f>
        <v>0.685540637827597</v>
      </c>
      <c r="H50" s="86" t="e">
        <f aca="false">F50/F$39*100</f>
        <v>#REF!</v>
      </c>
      <c r="I50" s="86"/>
      <c r="J50" s="88" t="n">
        <v>10905.252</v>
      </c>
      <c r="K50" s="86" t="n">
        <f aca="false">J50/$J$10*100</f>
        <v>0.688680265235238</v>
      </c>
      <c r="L50" s="86" t="n">
        <f aca="false">J50/J$39*100</f>
        <v>1.78379948473621</v>
      </c>
      <c r="M50" s="86"/>
      <c r="N50" s="86" t="n">
        <f aca="false">J50-B50</f>
        <v>830.955539999999</v>
      </c>
      <c r="O50" s="89" t="n">
        <f aca="false">J50/B50-1</f>
        <v>0.0824827364669392</v>
      </c>
    </row>
    <row r="51" customFormat="false" ht="48.6" hidden="false" customHeight="true" outlineLevel="0" collapsed="false">
      <c r="A51" s="85" t="s">
        <v>50</v>
      </c>
      <c r="B51" s="86" t="n">
        <v>281.3047</v>
      </c>
      <c r="C51" s="86" t="n">
        <f aca="false">B51/$B$10*100</f>
        <v>0.020073901837477</v>
      </c>
      <c r="D51" s="86" t="n">
        <f aca="false">B51/B$39*100</f>
        <v>0.0520002000627859</v>
      </c>
      <c r="E51" s="86"/>
      <c r="F51" s="86" t="n">
        <f aca="false">'[3]program %.exec'!R180</f>
        <v>3759.362</v>
      </c>
      <c r="G51" s="86" t="n">
        <f aca="false">F51/$F$10*100</f>
        <v>0.237408399115883</v>
      </c>
      <c r="H51" s="86" t="e">
        <f aca="false">F51/F$39*100</f>
        <v>#REF!</v>
      </c>
      <c r="I51" s="86"/>
      <c r="J51" s="88" t="n">
        <v>2402.812</v>
      </c>
      <c r="K51" s="86" t="n">
        <f aca="false">J51/$J$10*100</f>
        <v>0.15174057467635</v>
      </c>
      <c r="L51" s="86" t="n">
        <f aca="false">J51/J$39*100</f>
        <v>0.393033999353522</v>
      </c>
      <c r="M51" s="86"/>
      <c r="N51" s="86" t="n">
        <f aca="false">J51-B51</f>
        <v>2121.5073</v>
      </c>
      <c r="O51" s="89" t="n">
        <f aca="false">J51/B51-1</f>
        <v>7.54167029559051</v>
      </c>
    </row>
    <row r="52" customFormat="false" ht="35.4" hidden="false" customHeight="true" outlineLevel="0" collapsed="false">
      <c r="A52" s="85" t="s">
        <v>51</v>
      </c>
      <c r="B52" s="86" t="n">
        <v>562.933411</v>
      </c>
      <c r="C52" s="86" t="n">
        <f aca="false">B52/$B$10*100</f>
        <v>0.0401709250981236</v>
      </c>
      <c r="D52" s="86" t="n">
        <f aca="false">B52/B$39*100</f>
        <v>0.104060294740993</v>
      </c>
      <c r="E52" s="53"/>
      <c r="F52" s="86" t="n">
        <f aca="false">'[3]program %.exec'!R184</f>
        <v>4260.1</v>
      </c>
      <c r="G52" s="86" t="n">
        <f aca="false">F52/$F$10*100</f>
        <v>0.26903062835491</v>
      </c>
      <c r="H52" s="86" t="e">
        <f aca="false">F52/F$39*100</f>
        <v>#REF!</v>
      </c>
      <c r="I52" s="53"/>
      <c r="J52" s="88" t="n">
        <v>3491.69606</v>
      </c>
      <c r="K52" s="86" t="n">
        <f aca="false">J52/$J$10*100</f>
        <v>0.220504961161983</v>
      </c>
      <c r="L52" s="86" t="n">
        <f aca="false">J52/J$39*100</f>
        <v>0.571145502431624</v>
      </c>
      <c r="M52" s="86"/>
      <c r="N52" s="86" t="n">
        <f aca="false">J52-B52</f>
        <v>2928.762649</v>
      </c>
      <c r="O52" s="89" t="n">
        <f aca="false">J52/B52-1</f>
        <v>5.2026804445615</v>
      </c>
    </row>
    <row r="53" customFormat="false" ht="38.4" hidden="false" customHeight="true" outlineLevel="0" collapsed="false">
      <c r="A53" s="85" t="s">
        <v>52</v>
      </c>
      <c r="B53" s="93" t="n">
        <v>596.998612</v>
      </c>
      <c r="C53" s="94" t="n">
        <f aca="false">B53/$B$10*100</f>
        <v>0.0426018176532352</v>
      </c>
      <c r="D53" s="94" t="n">
        <f aca="false">B53/B$39*100</f>
        <v>0.11035737142396</v>
      </c>
      <c r="E53" s="94"/>
      <c r="F53" s="94" t="n">
        <f aca="false">'[3]program %.exec'!R188</f>
        <v>959.472</v>
      </c>
      <c r="G53" s="86" t="n">
        <f aca="false">F53/$F$10*100</f>
        <v>0.0605918534891064</v>
      </c>
      <c r="H53" s="86" t="e">
        <f aca="false">F53/F$39*100</f>
        <v>#REF!</v>
      </c>
      <c r="I53" s="74"/>
      <c r="J53" s="94" t="n">
        <v>874.76124</v>
      </c>
      <c r="K53" s="86" t="n">
        <f aca="false">J53/$J$10*100</f>
        <v>0.055242263340701</v>
      </c>
      <c r="L53" s="86" t="n">
        <f aca="false">J53/J$39*100</f>
        <v>0.14308689511982</v>
      </c>
      <c r="M53" s="96"/>
      <c r="N53" s="86" t="n">
        <f aca="false">J53-B53</f>
        <v>277.762628</v>
      </c>
      <c r="O53" s="89" t="n">
        <f aca="false">J53/B53-1</f>
        <v>0.465265115222747</v>
      </c>
    </row>
    <row r="54" s="49" customFormat="true" ht="20.1" hidden="false" customHeight="true" outlineLevel="0" collapsed="false">
      <c r="A54" s="81" t="s">
        <v>53</v>
      </c>
      <c r="B54" s="83" t="n">
        <v>40553.522272</v>
      </c>
      <c r="C54" s="74" t="n">
        <f aca="false">B54/$B$10*100</f>
        <v>2.89389912522637</v>
      </c>
      <c r="D54" s="74" t="n">
        <f aca="false">B54/B$39*100</f>
        <v>7.49646654106613</v>
      </c>
      <c r="E54" s="74"/>
      <c r="F54" s="74" t="n">
        <f aca="false">'[3]program %.exec'!R197</f>
        <v>52037.587</v>
      </c>
      <c r="G54" s="47" t="n">
        <f aca="false">F54/$F$10*100</f>
        <v>3.28623852226081</v>
      </c>
      <c r="H54" s="74" t="e">
        <f aca="false">F54/F$39*100</f>
        <v>#REF!</v>
      </c>
      <c r="I54" s="74"/>
      <c r="J54" s="83" t="n">
        <v>38817.735801</v>
      </c>
      <c r="K54" s="74" t="n">
        <f aca="false">J54/$J$10*100</f>
        <v>2.45138843075466</v>
      </c>
      <c r="L54" s="74" t="n">
        <f aca="false">J54/J$39*100</f>
        <v>6.34951463023966</v>
      </c>
      <c r="M54" s="74"/>
      <c r="N54" s="74" t="n">
        <f aca="false">J54-B54</f>
        <v>-1735.78647100001</v>
      </c>
      <c r="O54" s="84" t="n">
        <f aca="false">J54/B54-1</f>
        <v>-0.0428023602822405</v>
      </c>
    </row>
    <row r="55" customFormat="false" ht="21.6" hidden="false" customHeight="true" outlineLevel="0" collapsed="false">
      <c r="A55" s="81" t="s">
        <v>33</v>
      </c>
      <c r="B55" s="86" t="n">
        <v>0</v>
      </c>
      <c r="C55" s="74" t="n">
        <f aca="false">B55/$B$10*100</f>
        <v>0</v>
      </c>
      <c r="D55" s="74" t="n">
        <f aca="false">B55/B$39*100</f>
        <v>0</v>
      </c>
      <c r="E55" s="74"/>
      <c r="F55" s="74" t="n">
        <f aca="false">'[3]program %.exec'!R218</f>
        <v>0</v>
      </c>
      <c r="G55" s="47" t="n">
        <f aca="false">F55/$F$10*100</f>
        <v>0</v>
      </c>
      <c r="H55" s="74" t="e">
        <f aca="false">F55/F$39*100</f>
        <v>#REF!</v>
      </c>
      <c r="I55" s="74"/>
      <c r="J55" s="83" t="n">
        <v>0</v>
      </c>
      <c r="K55" s="74" t="n">
        <f aca="false">J55/$J$10*100</f>
        <v>0</v>
      </c>
      <c r="L55" s="74" t="n">
        <f aca="false">J55/J$39*100</f>
        <v>0</v>
      </c>
      <c r="M55" s="74"/>
      <c r="N55" s="74" t="n">
        <f aca="false">J55-B55</f>
        <v>0</v>
      </c>
      <c r="O55" s="84"/>
    </row>
    <row r="56" s="49" customFormat="true" ht="32.25" hidden="false" customHeight="true" outlineLevel="0" collapsed="false">
      <c r="A56" s="97" t="s">
        <v>54</v>
      </c>
      <c r="B56" s="90" t="n">
        <v>-2494.85148773</v>
      </c>
      <c r="C56" s="74" t="n">
        <f aca="false">B56/$B$10*100</f>
        <v>-0.178032588377569</v>
      </c>
      <c r="D56" s="74" t="n">
        <f aca="false">B56/B$39*100</f>
        <v>-0.461182399330331</v>
      </c>
      <c r="E56" s="74"/>
      <c r="F56" s="98" t="n">
        <f aca="false">'[3]program %.exec'!R230</f>
        <v>0</v>
      </c>
      <c r="G56" s="47" t="n">
        <f aca="false">F56/$F$10*100</f>
        <v>0</v>
      </c>
      <c r="H56" s="74" t="e">
        <f aca="false">F56/F$39*100</f>
        <v>#REF!</v>
      </c>
      <c r="I56" s="74"/>
      <c r="J56" s="83" t="n">
        <v>-2030.517093</v>
      </c>
      <c r="K56" s="74" t="n">
        <f aca="false">J56/$J$10*100</f>
        <v>-0.128229686959267</v>
      </c>
      <c r="L56" s="74" t="n">
        <f aca="false">J56/J$39*100</f>
        <v>-0.332136785490283</v>
      </c>
      <c r="M56" s="74"/>
      <c r="N56" s="74" t="n">
        <f aca="false">J56-B56</f>
        <v>464.33439473</v>
      </c>
      <c r="O56" s="84" t="n">
        <f aca="false">J56/B56-1</f>
        <v>-0.186117048254638</v>
      </c>
    </row>
    <row r="57" s="49" customFormat="true" ht="7.5" hidden="false" customHeight="true" outlineLevel="0" collapsed="false">
      <c r="A57" s="99"/>
      <c r="B57" s="100"/>
      <c r="C57" s="47"/>
      <c r="D57" s="47"/>
      <c r="E57" s="47"/>
      <c r="F57" s="101"/>
      <c r="G57" s="47" t="n">
        <f aca="false">F57/$F$10*100</f>
        <v>0</v>
      </c>
      <c r="H57" s="47"/>
      <c r="I57" s="47"/>
      <c r="J57" s="67"/>
      <c r="K57" s="47"/>
      <c r="L57" s="47"/>
      <c r="M57" s="47"/>
      <c r="N57" s="74"/>
      <c r="O57" s="84"/>
    </row>
    <row r="58" s="33" customFormat="true" ht="21" hidden="false" customHeight="true" outlineLevel="0" collapsed="false">
      <c r="A58" s="102" t="s">
        <v>55</v>
      </c>
      <c r="B58" s="103" t="n">
        <f aca="false">B12-B39</f>
        <v>-80765.8175103398</v>
      </c>
      <c r="C58" s="104" t="n">
        <f aca="false">B58/$B$10*100</f>
        <v>-5.76344829121641</v>
      </c>
      <c r="D58" s="103" t="n">
        <v>0</v>
      </c>
      <c r="E58" s="103"/>
      <c r="F58" s="103" t="e">
        <f aca="false">F12-F39</f>
        <v>#REF!</v>
      </c>
      <c r="G58" s="104" t="e">
        <f aca="false">F58/$F$10*100</f>
        <v>#REF!</v>
      </c>
      <c r="H58" s="105"/>
      <c r="I58" s="105"/>
      <c r="J58" s="103" t="n">
        <f aca="false">J12-J39</f>
        <v>-89902.3724738001</v>
      </c>
      <c r="K58" s="104" t="n">
        <f aca="false">J58/$J$10*100</f>
        <v>-5.67744695129776</v>
      </c>
      <c r="L58" s="106" t="n">
        <v>0</v>
      </c>
      <c r="M58" s="105"/>
      <c r="N58" s="103" t="n">
        <f aca="false">J58-B58</f>
        <v>-9136.55496346031</v>
      </c>
      <c r="O58" s="107"/>
    </row>
    <row r="59" s="33" customFormat="true" ht="13.2" hidden="false" customHeight="true" outlineLevel="0" collapsed="false">
      <c r="A59" s="108"/>
      <c r="B59" s="74"/>
      <c r="C59" s="109"/>
      <c r="D59" s="74"/>
      <c r="E59" s="74"/>
      <c r="F59" s="74"/>
      <c r="G59" s="109"/>
      <c r="H59" s="110"/>
      <c r="I59" s="110"/>
      <c r="J59" s="74"/>
      <c r="K59" s="109"/>
      <c r="L59" s="90"/>
      <c r="M59" s="110"/>
      <c r="N59" s="74"/>
      <c r="O59" s="48"/>
    </row>
    <row r="60" customFormat="false" ht="20.1" hidden="false" customHeight="true" outlineLevel="0" collapsed="false">
      <c r="J60" s="111"/>
      <c r="K60" s="111"/>
      <c r="L60" s="111"/>
      <c r="M60" s="111"/>
      <c r="N60" s="111"/>
    </row>
    <row r="61" customFormat="false" ht="20.1" hidden="false" customHeight="true" outlineLevel="0" collapsed="false">
      <c r="J61" s="111"/>
      <c r="K61" s="111"/>
      <c r="L61" s="111"/>
      <c r="M61" s="111"/>
      <c r="N61" s="111"/>
    </row>
    <row r="62" customFormat="false" ht="20.1" hidden="false" customHeight="true" outlineLevel="0" collapsed="false">
      <c r="J62" s="111"/>
      <c r="K62" s="111"/>
      <c r="L62" s="111"/>
      <c r="M62" s="111"/>
      <c r="N62" s="111"/>
    </row>
    <row r="63" customFormat="false" ht="20.1" hidden="false" customHeight="true" outlineLevel="0" collapsed="false">
      <c r="J63" s="111"/>
      <c r="K63" s="111"/>
      <c r="L63" s="111"/>
      <c r="M63" s="111"/>
      <c r="N63" s="111"/>
    </row>
    <row r="64" customFormat="false" ht="20.1" hidden="false" customHeight="true" outlineLevel="0" collapsed="false">
      <c r="J64" s="111"/>
      <c r="K64" s="111"/>
      <c r="L64" s="111"/>
      <c r="M64" s="111"/>
      <c r="N64" s="111"/>
    </row>
    <row r="65" customFormat="false" ht="20.1" hidden="false" customHeight="true" outlineLevel="0" collapsed="false">
      <c r="J65" s="111"/>
      <c r="K65" s="111"/>
      <c r="L65" s="111"/>
      <c r="M65" s="111"/>
      <c r="N65" s="111"/>
    </row>
    <row r="66" customFormat="false" ht="20.1" hidden="false" customHeight="true" outlineLevel="0" collapsed="false">
      <c r="J66" s="111"/>
      <c r="K66" s="111"/>
      <c r="L66" s="111"/>
      <c r="M66" s="111"/>
      <c r="N66" s="111"/>
    </row>
    <row r="67" customFormat="false" ht="20.1" hidden="false" customHeight="true" outlineLevel="0" collapsed="false">
      <c r="J67" s="111"/>
      <c r="K67" s="111"/>
      <c r="L67" s="111"/>
      <c r="M67" s="111"/>
      <c r="N67" s="111"/>
    </row>
    <row r="68" customFormat="false" ht="20.1" hidden="false" customHeight="true" outlineLevel="0" collapsed="false">
      <c r="J68" s="111"/>
      <c r="K68" s="111"/>
      <c r="L68" s="111"/>
      <c r="M68" s="111"/>
      <c r="N68" s="111"/>
    </row>
    <row r="69" customFormat="false" ht="20.1" hidden="false" customHeight="true" outlineLevel="0" collapsed="false">
      <c r="J69" s="111"/>
      <c r="K69" s="111"/>
      <c r="L69" s="111"/>
      <c r="M69" s="111"/>
      <c r="N69" s="111"/>
    </row>
    <row r="70" customFormat="false" ht="20.1" hidden="false" customHeight="true" outlineLevel="0" collapsed="false">
      <c r="J70" s="111"/>
      <c r="K70" s="111"/>
      <c r="L70" s="111"/>
      <c r="M70" s="111"/>
      <c r="N70" s="111"/>
    </row>
    <row r="71" customFormat="false" ht="20.1" hidden="false" customHeight="true" outlineLevel="0" collapsed="false">
      <c r="J71" s="111"/>
      <c r="K71" s="111"/>
      <c r="L71" s="111"/>
      <c r="M71" s="111"/>
      <c r="N71" s="111"/>
    </row>
    <row r="72" customFormat="false" ht="20.1" hidden="false" customHeight="true" outlineLevel="0" collapsed="false">
      <c r="J72" s="111"/>
      <c r="K72" s="111"/>
      <c r="L72" s="111"/>
      <c r="M72" s="111"/>
      <c r="N72" s="111"/>
    </row>
    <row r="73" customFormat="false" ht="20.1" hidden="false" customHeight="true" outlineLevel="0" collapsed="false">
      <c r="J73" s="111"/>
      <c r="K73" s="111"/>
      <c r="L73" s="111"/>
      <c r="M73" s="111"/>
      <c r="N73" s="111"/>
    </row>
    <row r="74" customFormat="false" ht="20.1" hidden="false" customHeight="true" outlineLevel="0" collapsed="false">
      <c r="J74" s="111"/>
      <c r="K74" s="111"/>
      <c r="L74" s="111"/>
      <c r="M74" s="111"/>
      <c r="N74" s="111"/>
    </row>
    <row r="75" customFormat="false" ht="20.1" hidden="false" customHeight="true" outlineLevel="0" collapsed="false">
      <c r="J75" s="111"/>
      <c r="K75" s="111"/>
      <c r="L75" s="111"/>
      <c r="M75" s="111"/>
      <c r="N75" s="111"/>
    </row>
    <row r="76" customFormat="false" ht="20.1" hidden="false" customHeight="true" outlineLevel="0" collapsed="false">
      <c r="J76" s="111"/>
      <c r="K76" s="111"/>
      <c r="L76" s="111"/>
      <c r="M76" s="111"/>
      <c r="N76" s="111"/>
    </row>
    <row r="77" customFormat="false" ht="20.1" hidden="false" customHeight="true" outlineLevel="0" collapsed="false">
      <c r="J77" s="111"/>
      <c r="K77" s="111"/>
      <c r="L77" s="111"/>
      <c r="M77" s="111"/>
      <c r="N77" s="111"/>
    </row>
    <row r="78" customFormat="false" ht="20.1" hidden="false" customHeight="true" outlineLevel="0" collapsed="false">
      <c r="J78" s="111"/>
      <c r="K78" s="111"/>
      <c r="L78" s="111"/>
      <c r="M78" s="111"/>
      <c r="N78" s="111"/>
    </row>
    <row r="79" customFormat="false" ht="20.1" hidden="false" customHeight="true" outlineLevel="0" collapsed="false">
      <c r="J79" s="111"/>
      <c r="K79" s="111"/>
      <c r="L79" s="111"/>
      <c r="M79" s="111"/>
      <c r="N79" s="111"/>
    </row>
    <row r="80" customFormat="false" ht="20.1" hidden="false" customHeight="true" outlineLevel="0" collapsed="false">
      <c r="J80" s="111"/>
      <c r="K80" s="111"/>
      <c r="L80" s="111"/>
      <c r="M80" s="111"/>
      <c r="N80" s="111"/>
    </row>
    <row r="81" customFormat="false" ht="20.1" hidden="false" customHeight="true" outlineLevel="0" collapsed="false">
      <c r="J81" s="111"/>
      <c r="K81" s="111"/>
      <c r="L81" s="111"/>
      <c r="M81" s="111"/>
      <c r="N81" s="111"/>
    </row>
    <row r="82" customFormat="false" ht="20.1" hidden="false" customHeight="true" outlineLevel="0" collapsed="false">
      <c r="J82" s="111"/>
      <c r="K82" s="111"/>
      <c r="L82" s="111"/>
      <c r="M82" s="111"/>
      <c r="N82" s="111"/>
    </row>
    <row r="83" customFormat="false" ht="20.1" hidden="false" customHeight="true" outlineLevel="0" collapsed="false">
      <c r="J83" s="111"/>
      <c r="K83" s="111"/>
      <c r="L83" s="111"/>
      <c r="M83" s="111"/>
      <c r="N83" s="111"/>
    </row>
    <row r="84" customFormat="false" ht="20.1" hidden="false" customHeight="true" outlineLevel="0" collapsed="false">
      <c r="J84" s="111"/>
      <c r="K84" s="111"/>
      <c r="L84" s="111"/>
      <c r="M84" s="111"/>
      <c r="N84" s="111"/>
    </row>
    <row r="85" customFormat="false" ht="20.1" hidden="false" customHeight="true" outlineLevel="0" collapsed="false">
      <c r="J85" s="111"/>
      <c r="K85" s="111"/>
      <c r="L85" s="111"/>
      <c r="M85" s="111"/>
      <c r="N85" s="111"/>
    </row>
    <row r="86" customFormat="false" ht="20.1" hidden="false" customHeight="true" outlineLevel="0" collapsed="false">
      <c r="J86" s="111"/>
      <c r="K86" s="111"/>
      <c r="L86" s="111"/>
      <c r="M86" s="111"/>
      <c r="N86" s="111"/>
    </row>
    <row r="87" customFormat="false" ht="20.1" hidden="false" customHeight="true" outlineLevel="0" collapsed="false">
      <c r="J87" s="111"/>
      <c r="K87" s="111"/>
      <c r="L87" s="111"/>
      <c r="M87" s="111"/>
      <c r="N87" s="111"/>
    </row>
  </sheetData>
  <mergeCells count="5">
    <mergeCell ref="A3:O4"/>
    <mergeCell ref="B7:D7"/>
    <mergeCell ref="F7:H7"/>
    <mergeCell ref="J7:L7"/>
    <mergeCell ref="N7:O7"/>
  </mergeCells>
  <printOptions headings="false" gridLines="false" gridLinesSet="true" horizontalCentered="true" verticalCentered="false"/>
  <pageMargins left="0.157638888888889" right="0.118055555555556" top="0.236111111111111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2:19:44Z</dcterms:created>
  <dc:creator>MIHAELA SIMION</dc:creator>
  <dc:description/>
  <dc:language>en-US</dc:language>
  <cp:lastModifiedBy>MIHAELA SIMION</cp:lastModifiedBy>
  <dcterms:modified xsi:type="dcterms:W3CDTF">2024-01-26T12:25:04Z</dcterms:modified>
  <cp:revision>0</cp:revision>
  <dc:subject/>
  <dc:title/>
</cp:coreProperties>
</file>