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EQ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
2023</t>
  </si>
  <si>
    <t xml:space="preserve">Febr
2023</t>
  </si>
  <si>
    <t xml:space="preserve">Mart
2023</t>
  </si>
  <si>
    <t xml:space="preserve">Apr
2023</t>
  </si>
  <si>
    <t xml:space="preserve">Mai
2023</t>
  </si>
  <si>
    <t xml:space="preserve">Iunie
2023</t>
  </si>
  <si>
    <t xml:space="preserve">Iulie
2023</t>
  </si>
  <si>
    <t xml:space="preserve">Aug
2023</t>
  </si>
  <si>
    <t xml:space="preserve">Sept
2023</t>
  </si>
  <si>
    <t xml:space="preserve">Oct
2023</t>
  </si>
  <si>
    <t xml:space="preserve">Nov
2023</t>
  </si>
  <si>
    <t xml:space="preserve">Dec
2023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000000"/>
    <numFmt numFmtId="171" formatCode="#,##0.0000000000"/>
    <numFmt numFmtId="172" formatCode="#,##0.00000000"/>
    <numFmt numFmtId="173" formatCode="#,##0.000"/>
    <numFmt numFmtId="174" formatCode="#,##0"/>
    <numFmt numFmtId="175" formatCode="0.0"/>
    <numFmt numFmtId="176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ER12" activeCellId="0" sqref="ER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true" outlineLevel="1" max="13" min="3" style="2" width="5.99"/>
    <col collapsed="false" customWidth="true" hidden="true" outlineLevel="1" max="26" min="14" style="1" width="5.99"/>
    <col collapsed="false" customWidth="true" hidden="false" outlineLevel="0" max="30" min="27" style="1" width="6.41"/>
    <col collapsed="false" customWidth="true" hidden="false" outlineLevel="0" max="31" min="31" style="1" width="6.13"/>
    <col collapsed="false" customWidth="true" hidden="false" outlineLevel="1" max="32" min="32" style="1" width="6.28"/>
    <col collapsed="false" customWidth="true" hidden="true" outlineLevel="1" max="36" min="33" style="1" width="4.99"/>
    <col collapsed="false" customWidth="true" hidden="true" outlineLevel="1" max="37" min="37" style="1" width="5.85"/>
    <col collapsed="false" customWidth="true" hidden="false" outlineLevel="0" max="38" min="38" style="1" width="5.71"/>
    <col collapsed="false" customWidth="true" hidden="true" outlineLevel="1" max="42" min="39" style="1" width="7.14"/>
    <col collapsed="false" customWidth="true" hidden="true" outlineLevel="1" max="43" min="43" style="1" width="6.56"/>
    <col collapsed="false" customWidth="true" hidden="true" outlineLevel="1" max="50" min="44" style="1" width="7.14"/>
    <col collapsed="false" customWidth="true" hidden="true" outlineLevel="1" max="62" min="51" style="1" width="6.56"/>
    <col collapsed="false" customWidth="true" hidden="false" outlineLevel="0" max="64" min="63" style="1" width="7.14"/>
    <col collapsed="false" customWidth="true" hidden="false" outlineLevel="0" max="65" min="65" style="1" width="7.7"/>
    <col collapsed="false" customWidth="true" hidden="false" outlineLevel="0" max="66" min="66" style="1" width="7.85"/>
    <col collapsed="false" customWidth="true" hidden="false" outlineLevel="0" max="67" min="67" style="1" width="6.85"/>
    <col collapsed="false" customWidth="true" hidden="false" outlineLevel="1" max="68" min="68" style="1" width="7.56"/>
    <col collapsed="false" customWidth="true" hidden="true" outlineLevel="1" max="73" min="69" style="1" width="4.99"/>
    <col collapsed="false" customWidth="true" hidden="false" outlineLevel="0" max="74" min="74" style="1" width="6.56"/>
    <col collapsed="false" customWidth="true" hidden="true" outlineLevel="1" max="85" min="75" style="1" width="5.28"/>
    <col collapsed="false" customWidth="true" hidden="true" outlineLevel="1" max="97" min="86" style="1" width="5.71"/>
    <col collapsed="false" customWidth="true" hidden="true" outlineLevel="1" max="98" min="98" style="1" width="5.56"/>
    <col collapsed="false" customWidth="true" hidden="false" outlineLevel="0" max="103" min="99" style="1" width="5.56"/>
    <col collapsed="false" customWidth="true" hidden="false" outlineLevel="1" max="104" min="104" style="1" width="5.56"/>
    <col collapsed="false" customWidth="true" hidden="true" outlineLevel="1" max="109" min="105" style="1" width="5.56"/>
    <col collapsed="false" customWidth="true" hidden="false" outlineLevel="0" max="110" min="110" style="1" width="5.56"/>
    <col collapsed="false" customWidth="true" hidden="true" outlineLevel="1" max="114" min="111" style="1" width="7.14"/>
    <col collapsed="false" customWidth="true" hidden="true" outlineLevel="1" max="115" min="115" style="1" width="6.56"/>
    <col collapsed="false" customWidth="true" hidden="true" outlineLevel="1" max="124" min="116" style="1" width="7.14"/>
    <col collapsed="false" customWidth="true" hidden="true" outlineLevel="1" max="131" min="125" style="1" width="6.56"/>
    <col collapsed="false" customWidth="true" hidden="true" outlineLevel="1" max="132" min="132" style="1" width="7.14"/>
    <col collapsed="false" customWidth="true" hidden="true" outlineLevel="1" max="134" min="133" style="1" width="6.56"/>
    <col collapsed="false" customWidth="true" hidden="false" outlineLevel="0" max="135" min="135" style="1" width="7.14"/>
    <col collapsed="false" customWidth="true" hidden="false" outlineLevel="0" max="137" min="136" style="1" width="7.42"/>
    <col collapsed="false" customWidth="true" hidden="false" outlineLevel="0" max="138" min="138" style="1" width="7.7"/>
    <col collapsed="false" customWidth="true" hidden="false" outlineLevel="0" max="139" min="139" style="1" width="7.56"/>
    <col collapsed="false" customWidth="true" hidden="false" outlineLevel="1" max="140" min="140" style="1" width="7.85"/>
    <col collapsed="false" customWidth="true" hidden="true" outlineLevel="1" max="145" min="141" style="1" width="6.56"/>
    <col collapsed="false" customWidth="true" hidden="false" outlineLevel="0" max="146" min="146" style="1" width="6.56"/>
    <col collapsed="false" customWidth="true" hidden="false" outlineLevel="0" max="147" min="147" style="1" width="1.13"/>
    <col collapsed="false" customWidth="true" hidden="false" outlineLevel="0" max="148" min="148" style="1" width="21.7"/>
    <col collapsed="false" customWidth="false" hidden="false" outlineLevel="0" max="149" min="149" style="1" width="9.14"/>
    <col collapsed="false" customWidth="true" hidden="false" outlineLevel="0" max="150" min="150" style="1" width="16.7"/>
    <col collapsed="false" customWidth="false" hidden="false" outlineLevel="0" max="257" min="151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EP3" s="1" t="s">
        <v>1</v>
      </c>
    </row>
    <row r="4" s="10" customFormat="true" ht="25.9" hidden="false" customHeight="true" outlineLevel="0" collapsed="false"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 t="s">
        <v>4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4" t="s">
        <v>5</v>
      </c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3" t="s">
        <v>6</v>
      </c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</row>
    <row r="5" customFormat="false" ht="30.75" hidden="false" customHeight="false" outlineLevel="0" collapsed="false">
      <c r="B5" s="11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7" t="s">
        <v>30</v>
      </c>
      <c r="AA5" s="15" t="s">
        <v>31</v>
      </c>
      <c r="AB5" s="15" t="s">
        <v>32</v>
      </c>
      <c r="AC5" s="15" t="s">
        <v>33</v>
      </c>
      <c r="AD5" s="15" t="s">
        <v>34</v>
      </c>
      <c r="AE5" s="15" t="s">
        <v>35</v>
      </c>
      <c r="AF5" s="15" t="s">
        <v>36</v>
      </c>
      <c r="AG5" s="15" t="s">
        <v>37</v>
      </c>
      <c r="AH5" s="15" t="s">
        <v>38</v>
      </c>
      <c r="AI5" s="15" t="s">
        <v>39</v>
      </c>
      <c r="AJ5" s="15" t="s">
        <v>40</v>
      </c>
      <c r="AK5" s="15" t="s">
        <v>41</v>
      </c>
      <c r="AL5" s="18" t="s">
        <v>42</v>
      </c>
      <c r="AM5" s="15" t="s">
        <v>7</v>
      </c>
      <c r="AN5" s="15" t="s">
        <v>8</v>
      </c>
      <c r="AO5" s="15" t="s">
        <v>9</v>
      </c>
      <c r="AP5" s="15" t="s">
        <v>10</v>
      </c>
      <c r="AQ5" s="15" t="s">
        <v>11</v>
      </c>
      <c r="AR5" s="15" t="s">
        <v>12</v>
      </c>
      <c r="AS5" s="15" t="s">
        <v>13</v>
      </c>
      <c r="AT5" s="15" t="s">
        <v>14</v>
      </c>
      <c r="AU5" s="15" t="s">
        <v>15</v>
      </c>
      <c r="AV5" s="15" t="s">
        <v>16</v>
      </c>
      <c r="AW5" s="15" t="s">
        <v>17</v>
      </c>
      <c r="AX5" s="16" t="s">
        <v>18</v>
      </c>
      <c r="AY5" s="15" t="s">
        <v>19</v>
      </c>
      <c r="AZ5" s="15" t="s">
        <v>20</v>
      </c>
      <c r="BA5" s="15" t="s">
        <v>21</v>
      </c>
      <c r="BB5" s="15" t="s">
        <v>22</v>
      </c>
      <c r="BC5" s="15" t="s">
        <v>23</v>
      </c>
      <c r="BD5" s="15" t="s">
        <v>24</v>
      </c>
      <c r="BE5" s="15" t="s">
        <v>25</v>
      </c>
      <c r="BF5" s="15" t="s">
        <v>26</v>
      </c>
      <c r="BG5" s="15" t="s">
        <v>27</v>
      </c>
      <c r="BH5" s="15" t="s">
        <v>28</v>
      </c>
      <c r="BI5" s="15" t="s">
        <v>29</v>
      </c>
      <c r="BJ5" s="15" t="s">
        <v>30</v>
      </c>
      <c r="BK5" s="19" t="s">
        <v>31</v>
      </c>
      <c r="BL5" s="15" t="s">
        <v>32</v>
      </c>
      <c r="BM5" s="15" t="s">
        <v>33</v>
      </c>
      <c r="BN5" s="15" t="s">
        <v>34</v>
      </c>
      <c r="BO5" s="15" t="s">
        <v>35</v>
      </c>
      <c r="BP5" s="15" t="s">
        <v>36</v>
      </c>
      <c r="BQ5" s="15" t="s">
        <v>37</v>
      </c>
      <c r="BR5" s="15" t="s">
        <v>38</v>
      </c>
      <c r="BS5" s="15" t="s">
        <v>39</v>
      </c>
      <c r="BT5" s="15" t="s">
        <v>40</v>
      </c>
      <c r="BU5" s="15" t="s">
        <v>41</v>
      </c>
      <c r="BV5" s="18" t="s">
        <v>42</v>
      </c>
      <c r="BW5" s="15" t="s">
        <v>43</v>
      </c>
      <c r="BX5" s="15" t="s">
        <v>8</v>
      </c>
      <c r="BY5" s="15" t="s">
        <v>9</v>
      </c>
      <c r="BZ5" s="15" t="s">
        <v>10</v>
      </c>
      <c r="CA5" s="15" t="s">
        <v>11</v>
      </c>
      <c r="CB5" s="15" t="s">
        <v>12</v>
      </c>
      <c r="CC5" s="15" t="s">
        <v>13</v>
      </c>
      <c r="CD5" s="15" t="s">
        <v>14</v>
      </c>
      <c r="CE5" s="15" t="s">
        <v>15</v>
      </c>
      <c r="CF5" s="15" t="s">
        <v>16</v>
      </c>
      <c r="CG5" s="15" t="s">
        <v>17</v>
      </c>
      <c r="CH5" s="16" t="s">
        <v>18</v>
      </c>
      <c r="CI5" s="15" t="s">
        <v>19</v>
      </c>
      <c r="CJ5" s="15" t="s">
        <v>20</v>
      </c>
      <c r="CK5" s="15" t="s">
        <v>21</v>
      </c>
      <c r="CL5" s="15" t="s">
        <v>22</v>
      </c>
      <c r="CM5" s="15" t="s">
        <v>23</v>
      </c>
      <c r="CN5" s="15" t="s">
        <v>24</v>
      </c>
      <c r="CO5" s="15" t="s">
        <v>25</v>
      </c>
      <c r="CP5" s="15" t="s">
        <v>26</v>
      </c>
      <c r="CQ5" s="15" t="s">
        <v>27</v>
      </c>
      <c r="CR5" s="15" t="s">
        <v>28</v>
      </c>
      <c r="CS5" s="15" t="s">
        <v>29</v>
      </c>
      <c r="CT5" s="17" t="s">
        <v>30</v>
      </c>
      <c r="CU5" s="15" t="s">
        <v>31</v>
      </c>
      <c r="CV5" s="20" t="s">
        <v>32</v>
      </c>
      <c r="CW5" s="20" t="s">
        <v>33</v>
      </c>
      <c r="CX5" s="20" t="s">
        <v>34</v>
      </c>
      <c r="CY5" s="20" t="s">
        <v>35</v>
      </c>
      <c r="CZ5" s="20" t="s">
        <v>36</v>
      </c>
      <c r="DA5" s="20" t="s">
        <v>37</v>
      </c>
      <c r="DB5" s="20" t="s">
        <v>38</v>
      </c>
      <c r="DC5" s="20" t="s">
        <v>39</v>
      </c>
      <c r="DD5" s="20" t="s">
        <v>40</v>
      </c>
      <c r="DE5" s="20" t="s">
        <v>41</v>
      </c>
      <c r="DF5" s="20" t="s">
        <v>42</v>
      </c>
      <c r="DG5" s="21" t="s">
        <v>7</v>
      </c>
      <c r="DH5" s="22" t="s">
        <v>8</v>
      </c>
      <c r="DI5" s="22" t="s">
        <v>9</v>
      </c>
      <c r="DJ5" s="22" t="s">
        <v>10</v>
      </c>
      <c r="DK5" s="22" t="s">
        <v>11</v>
      </c>
      <c r="DL5" s="22" t="s">
        <v>12</v>
      </c>
      <c r="DM5" s="22" t="s">
        <v>13</v>
      </c>
      <c r="DN5" s="22" t="s">
        <v>14</v>
      </c>
      <c r="DO5" s="22" t="s">
        <v>15</v>
      </c>
      <c r="DP5" s="22" t="s">
        <v>16</v>
      </c>
      <c r="DQ5" s="15" t="s">
        <v>17</v>
      </c>
      <c r="DR5" s="23" t="s">
        <v>18</v>
      </c>
      <c r="DS5" s="22" t="s">
        <v>19</v>
      </c>
      <c r="DT5" s="22" t="s">
        <v>20</v>
      </c>
      <c r="DU5" s="22" t="s">
        <v>21</v>
      </c>
      <c r="DV5" s="22" t="s">
        <v>22</v>
      </c>
      <c r="DW5" s="22" t="s">
        <v>23</v>
      </c>
      <c r="DX5" s="22" t="s">
        <v>24</v>
      </c>
      <c r="DY5" s="22" t="s">
        <v>25</v>
      </c>
      <c r="DZ5" s="22" t="s">
        <v>26</v>
      </c>
      <c r="EA5" s="22" t="s">
        <v>27</v>
      </c>
      <c r="EB5" s="22" t="s">
        <v>28</v>
      </c>
      <c r="EC5" s="20" t="s">
        <v>29</v>
      </c>
      <c r="ED5" s="24" t="s">
        <v>30</v>
      </c>
      <c r="EE5" s="25" t="s">
        <v>31</v>
      </c>
      <c r="EF5" s="20" t="s">
        <v>32</v>
      </c>
      <c r="EG5" s="20" t="s">
        <v>33</v>
      </c>
      <c r="EH5" s="20" t="s">
        <v>34</v>
      </c>
      <c r="EI5" s="20" t="s">
        <v>35</v>
      </c>
      <c r="EJ5" s="20" t="s">
        <v>36</v>
      </c>
      <c r="EK5" s="20" t="s">
        <v>37</v>
      </c>
      <c r="EL5" s="20" t="s">
        <v>38</v>
      </c>
      <c r="EM5" s="20" t="s">
        <v>39</v>
      </c>
      <c r="EN5" s="20" t="s">
        <v>40</v>
      </c>
      <c r="EO5" s="20" t="s">
        <v>41</v>
      </c>
      <c r="EP5" s="20" t="s">
        <v>42</v>
      </c>
      <c r="EQ5" s="26"/>
    </row>
    <row r="6" s="27" customFormat="true" ht="29.45" hidden="false" customHeight="true" outlineLevel="0" collapsed="false">
      <c r="B6" s="28" t="s">
        <v>44</v>
      </c>
      <c r="C6" s="29" t="n">
        <f aca="false">SUM(C7:C9)</f>
        <v>24.88176</v>
      </c>
      <c r="D6" s="29" t="n">
        <f aca="false">SUM(D7:D9)</f>
        <v>20.100483</v>
      </c>
      <c r="E6" s="29" t="n">
        <f aca="false">SUM(E7:E9)</f>
        <v>19.718095</v>
      </c>
      <c r="F6" s="29" t="n">
        <f aca="false">SUM(F7:F9)</f>
        <v>21.373492</v>
      </c>
      <c r="G6" s="29" t="n">
        <f aca="false">SUM(G7:G9)</f>
        <v>16.748556</v>
      </c>
      <c r="H6" s="29" t="n">
        <f aca="false">SUM(H7:H9)</f>
        <v>13.387233</v>
      </c>
      <c r="I6" s="29" t="n">
        <f aca="false">SUM(I7:I9)</f>
        <v>14.972283</v>
      </c>
      <c r="J6" s="29" t="n">
        <f aca="false">SUM(J7:J9)</f>
        <v>15.646525</v>
      </c>
      <c r="K6" s="29" t="n">
        <f aca="false">SUM(K7:K9)</f>
        <v>15.553018</v>
      </c>
      <c r="L6" s="29" t="n">
        <f aca="false">SUM(L7:L9)</f>
        <v>18.961511</v>
      </c>
      <c r="M6" s="29" t="n">
        <f aca="false">SUM(M7:M9)</f>
        <v>20.047902</v>
      </c>
      <c r="N6" s="29" t="n">
        <f aca="false">SUM(N7:N9)</f>
        <v>20.353938</v>
      </c>
      <c r="O6" s="29" t="n">
        <f aca="false">SUM(O7:O9)</f>
        <v>23.869148</v>
      </c>
      <c r="P6" s="29" t="n">
        <f aca="false">SUM(P7:P9)</f>
        <v>14.150344</v>
      </c>
      <c r="Q6" s="29" t="n">
        <f aca="false">SUM(Q7:Q9)</f>
        <v>19.026928</v>
      </c>
      <c r="R6" s="29" t="n">
        <f aca="false">SUM(R7:R9)</f>
        <v>15.436898</v>
      </c>
      <c r="S6" s="29" t="n">
        <f aca="false">SUM(S7:S9)</f>
        <v>13.097551</v>
      </c>
      <c r="T6" s="29" t="n">
        <f aca="false">SUM(T7:T9)</f>
        <v>13.90131</v>
      </c>
      <c r="U6" s="29" t="n">
        <f aca="false">SUM(U7:U9)</f>
        <v>12.722021</v>
      </c>
      <c r="V6" s="29" t="n">
        <f aca="false">SUM(V7:V9)</f>
        <v>13.255295</v>
      </c>
      <c r="W6" s="29" t="n">
        <f aca="false">SUM(W7:W9)</f>
        <v>12.993289</v>
      </c>
      <c r="X6" s="29" t="n">
        <f aca="false">SUM(X7:X9)</f>
        <v>13.302862</v>
      </c>
      <c r="Y6" s="29" t="n">
        <f aca="false">SUM(Y7:Y9)</f>
        <v>13.270221</v>
      </c>
      <c r="Z6" s="30" t="n">
        <f aca="false">SUM(Z7:Z9)</f>
        <v>13.749348</v>
      </c>
      <c r="AA6" s="29" t="n">
        <f aca="false">SUM(AA7:AA9)</f>
        <v>15.067979</v>
      </c>
      <c r="AB6" s="29" t="n">
        <f aca="false">SUM(AB7:AB9)</f>
        <v>12.418843</v>
      </c>
      <c r="AC6" s="29" t="n">
        <f aca="false">SUM(AC7:AC9)</f>
        <v>13.607191</v>
      </c>
      <c r="AD6" s="29" t="n">
        <f aca="false">SUM(AD7:AD9)</f>
        <v>13.76161624</v>
      </c>
      <c r="AE6" s="29" t="n">
        <f aca="false">SUM(AE7:AE9)</f>
        <v>12.84363816</v>
      </c>
      <c r="AF6" s="29" t="n">
        <f aca="false">SUM(AF7:AF9)</f>
        <v>14.4813408</v>
      </c>
      <c r="AG6" s="29" t="n">
        <f aca="false">SUM(AG7:AG9)</f>
        <v>0</v>
      </c>
      <c r="AH6" s="29" t="n">
        <f aca="false">SUM(AH7:AH9)</f>
        <v>0</v>
      </c>
      <c r="AI6" s="29" t="n">
        <f aca="false">SUM(AI7:AI9)</f>
        <v>0</v>
      </c>
      <c r="AJ6" s="29" t="n">
        <f aca="false">SUM(AJ7:AJ9)</f>
        <v>0</v>
      </c>
      <c r="AK6" s="29" t="n">
        <f aca="false">SUM(AK7:AK9)</f>
        <v>0</v>
      </c>
      <c r="AL6" s="31" t="n">
        <f aca="false">SUM(AL7:AL9)</f>
        <v>0</v>
      </c>
      <c r="AM6" s="32" t="n">
        <f aca="false">SUM(AM7:AM9)</f>
        <v>239.019321</v>
      </c>
      <c r="AN6" s="29" t="n">
        <f aca="false">SUM(AN7:AN9)</f>
        <v>263.193558</v>
      </c>
      <c r="AO6" s="29" t="n">
        <f aca="false">SUM(AO7:AO9)</f>
        <v>235.766378</v>
      </c>
      <c r="AP6" s="29" t="n">
        <f aca="false">SUM(AP7:AP9)</f>
        <v>253.429055</v>
      </c>
      <c r="AQ6" s="29" t="n">
        <f aca="false">SUM(AQ7:AQ9)</f>
        <v>242.44751</v>
      </c>
      <c r="AR6" s="29" t="n">
        <f aca="false">SUM(AR7:AR9)</f>
        <v>240.525168</v>
      </c>
      <c r="AS6" s="29" t="n">
        <f aca="false">SUM(AS7:AS9)</f>
        <v>250.611196</v>
      </c>
      <c r="AT6" s="29" t="n">
        <f aca="false">SUM(AT7:AT9)</f>
        <v>213.688311</v>
      </c>
      <c r="AU6" s="29" t="n">
        <f aca="false">SUM(AU7:AU9)</f>
        <v>213.303093</v>
      </c>
      <c r="AV6" s="29" t="n">
        <f aca="false">SUM(AV7:AV9)</f>
        <v>192.740862</v>
      </c>
      <c r="AW6" s="29" t="n">
        <f aca="false">SUM(AW7:AW9)</f>
        <v>168.526171</v>
      </c>
      <c r="AX6" s="29" t="n">
        <f aca="false">SUM(AX7:AX9)</f>
        <v>148.592595</v>
      </c>
      <c r="AY6" s="29" t="n">
        <f aca="false">SUM(AY7:AY9)</f>
        <v>147.394149</v>
      </c>
      <c r="AZ6" s="29" t="n">
        <f aca="false">SUM(AZ7:AZ9)</f>
        <v>148.52057</v>
      </c>
      <c r="BA6" s="29" t="n">
        <f aca="false">SUM(BA7:BA9)</f>
        <v>151.834445</v>
      </c>
      <c r="BB6" s="29" t="n">
        <f aca="false">SUM(BB7:BB9)</f>
        <v>158.039526</v>
      </c>
      <c r="BC6" s="29" t="n">
        <f aca="false">SUM(BC7:BC9)</f>
        <v>168.706826</v>
      </c>
      <c r="BD6" s="29" t="n">
        <f aca="false">SUM(BD7:BD9)</f>
        <v>184.299165</v>
      </c>
      <c r="BE6" s="29" t="n">
        <f aca="false">SUM(BE7:BE9)</f>
        <v>203.671995</v>
      </c>
      <c r="BF6" s="29" t="n">
        <f aca="false">SUM(BF7:BF9)</f>
        <v>286.872419</v>
      </c>
      <c r="BG6" s="29" t="n">
        <f aca="false">SUM(BG7:BG9)</f>
        <v>294.20563</v>
      </c>
      <c r="BH6" s="29" t="n">
        <f aca="false">SUM(BH7:BH9)</f>
        <v>328.234864</v>
      </c>
      <c r="BI6" s="29" t="n">
        <f aca="false">SUM(BI7:BI9)</f>
        <v>329.025579</v>
      </c>
      <c r="BJ6" s="29" t="n">
        <f aca="false">SUM(BJ7:BJ9)</f>
        <v>262.980923</v>
      </c>
      <c r="BK6" s="32" t="n">
        <f aca="false">SUM(BK7:BK9)</f>
        <v>271.83987</v>
      </c>
      <c r="BL6" s="29" t="n">
        <f aca="false">SUM(BL7:BL9)</f>
        <v>278.278047</v>
      </c>
      <c r="BM6" s="29" t="n">
        <f aca="false">SUM(BM7:BM9)</f>
        <v>282.460618</v>
      </c>
      <c r="BN6" s="29" t="n">
        <f aca="false">SUM(BN7:BN9)</f>
        <v>309.85347693</v>
      </c>
      <c r="BO6" s="29" t="n">
        <f aca="false">SUM(BO7:BO9)</f>
        <v>317.56528646</v>
      </c>
      <c r="BP6" s="29" t="n">
        <f aca="false">SUM(BP7:BP9)</f>
        <v>320.16754828</v>
      </c>
      <c r="BQ6" s="29" t="n">
        <f aca="false">SUM(BQ7:BQ9)</f>
        <v>0</v>
      </c>
      <c r="BR6" s="29" t="n">
        <f aca="false">SUM(BR7:BR9)</f>
        <v>0</v>
      </c>
      <c r="BS6" s="29" t="n">
        <f aca="false">SUM(BS7:BS9)</f>
        <v>0</v>
      </c>
      <c r="BT6" s="29" t="n">
        <f aca="false">SUM(BT7:BT9)</f>
        <v>0</v>
      </c>
      <c r="BU6" s="29" t="n">
        <f aca="false">SUM(BU7:BU9)</f>
        <v>0</v>
      </c>
      <c r="BV6" s="33" t="n">
        <f aca="false">SUM(BV7:BV9)</f>
        <v>0</v>
      </c>
      <c r="BW6" s="34" t="n">
        <f aca="false">SUM(BW7:BW9)</f>
        <v>0</v>
      </c>
      <c r="BX6" s="30" t="n">
        <f aca="false">SUM(BX7:BX9)</f>
        <v>0</v>
      </c>
      <c r="BY6" s="30" t="n">
        <f aca="false">SUM(BY7:BY9)</f>
        <v>0</v>
      </c>
      <c r="BZ6" s="30" t="n">
        <f aca="false">SUM(BZ7:BZ9)</f>
        <v>0</v>
      </c>
      <c r="CA6" s="30" t="n">
        <f aca="false">SUM(CA7:CA9)</f>
        <v>0</v>
      </c>
      <c r="CB6" s="30" t="n">
        <f aca="false">SUM(CB7:CB9)</f>
        <v>0</v>
      </c>
      <c r="CC6" s="30" t="n">
        <f aca="false">SUM(CC7:CC9)</f>
        <v>0</v>
      </c>
      <c r="CD6" s="30" t="n">
        <f aca="false">SUM(CD7:CD9)</f>
        <v>0</v>
      </c>
      <c r="CE6" s="30" t="n">
        <f aca="false">SUM(CE7:CE9)</f>
        <v>0</v>
      </c>
      <c r="CF6" s="30" t="n">
        <f aca="false">SUM(CF7:CF9)</f>
        <v>0</v>
      </c>
      <c r="CG6" s="30" t="n">
        <f aca="false">SUM(CG7:CG9)</f>
        <v>0</v>
      </c>
      <c r="CH6" s="35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6" t="n">
        <f aca="false">SUM(CK7:CK9)</f>
        <v>0</v>
      </c>
      <c r="CL6" s="36" t="n">
        <f aca="false">SUM(CL7:CL9)</f>
        <v>0</v>
      </c>
      <c r="CM6" s="36" t="n">
        <f aca="false">SUM(CM7:CM9)</f>
        <v>0</v>
      </c>
      <c r="CN6" s="36" t="n">
        <f aca="false">SUM(CN7:CN9)</f>
        <v>0</v>
      </c>
      <c r="CO6" s="36" t="n">
        <f aca="false">SUM(CO7:CO9)</f>
        <v>0</v>
      </c>
      <c r="CP6" s="36" t="n">
        <f aca="false">SUM(CP7:CP9)</f>
        <v>0</v>
      </c>
      <c r="CQ6" s="36" t="n">
        <f aca="false">SUM(CQ7:CQ9)</f>
        <v>0</v>
      </c>
      <c r="CR6" s="37" t="n">
        <f aca="false">SUM(CR7:CR9)</f>
        <v>0</v>
      </c>
      <c r="CS6" s="37" t="n">
        <f aca="false">SUM(CS7:CS9)</f>
        <v>0</v>
      </c>
      <c r="CT6" s="37" t="n">
        <f aca="false">SUM(CT7:CT9)</f>
        <v>0</v>
      </c>
      <c r="CU6" s="29" t="n">
        <f aca="false">SUM(CU7:CU9)</f>
        <v>0</v>
      </c>
      <c r="CV6" s="29" t="n">
        <f aca="false">SUM(CV7:CV9)</f>
        <v>0</v>
      </c>
      <c r="CW6" s="29" t="n">
        <f aca="false">SUM(CW7:CW9)</f>
        <v>0</v>
      </c>
      <c r="CX6" s="29" t="n">
        <f aca="false">SUM(CX7:CX9)</f>
        <v>0</v>
      </c>
      <c r="CY6" s="29" t="n">
        <f aca="false">SUM(CY7:CY9)</f>
        <v>0</v>
      </c>
      <c r="CZ6" s="29" t="n">
        <f aca="false">SUM(CZ7:CZ9)</f>
        <v>0</v>
      </c>
      <c r="DA6" s="29" t="n">
        <f aca="false">SUM(DA7:DA9)</f>
        <v>0</v>
      </c>
      <c r="DB6" s="29" t="n">
        <f aca="false">SUM(DB7:DB9)</f>
        <v>0</v>
      </c>
      <c r="DC6" s="29" t="n">
        <f aca="false">SUM(DC7:DC9)</f>
        <v>0</v>
      </c>
      <c r="DD6" s="29" t="n">
        <f aca="false">SUM(DD7:DD9)</f>
        <v>0</v>
      </c>
      <c r="DE6" s="29" t="n">
        <f aca="false">SUM(DE7:DE9)</f>
        <v>0</v>
      </c>
      <c r="DF6" s="31" t="n">
        <f aca="false">SUM(DF7:DF9)</f>
        <v>0</v>
      </c>
      <c r="DG6" s="37" t="n">
        <f aca="false">SUM(DG7:DG9)</f>
        <v>263.901081</v>
      </c>
      <c r="DH6" s="38" t="n">
        <f aca="false">SUM(DH7:DH9)</f>
        <v>283.294041</v>
      </c>
      <c r="DI6" s="38" t="n">
        <f aca="false">SUM(DI7:DI9)</f>
        <v>255.484473</v>
      </c>
      <c r="DJ6" s="38" t="n">
        <f aca="false">SUM(DJ7:DJ9)</f>
        <v>274.802547</v>
      </c>
      <c r="DK6" s="38" t="n">
        <f aca="false">SUM(DK7:DK9)</f>
        <v>259.196066</v>
      </c>
      <c r="DL6" s="38" t="n">
        <f aca="false">SUM(DL7:DL9)</f>
        <v>253.912401</v>
      </c>
      <c r="DM6" s="38" t="n">
        <f aca="false">SUM(DM7:DM9)</f>
        <v>265.583479</v>
      </c>
      <c r="DN6" s="38" t="n">
        <f aca="false">SUM(DN7:DN9)</f>
        <v>229.334836</v>
      </c>
      <c r="DO6" s="38" t="n">
        <f aca="false">SUM(DO7:DO9)</f>
        <v>228.856111</v>
      </c>
      <c r="DP6" s="38" t="n">
        <f aca="false">SUM(DP7:DP9)</f>
        <v>211.702373</v>
      </c>
      <c r="DQ6" s="38" t="n">
        <f aca="false">SUM(DQ7:DQ9)</f>
        <v>188.574073</v>
      </c>
      <c r="DR6" s="37" t="n">
        <f aca="false">SUM(DR7:DR9)</f>
        <v>168.946533</v>
      </c>
      <c r="DS6" s="38" t="n">
        <f aca="false">SUM(DS7:DS9)</f>
        <v>171.263297</v>
      </c>
      <c r="DT6" s="37" t="n">
        <f aca="false">SUM(DT7:DT9)</f>
        <v>162.670914</v>
      </c>
      <c r="DU6" s="37" t="n">
        <f aca="false">SUM(DU7:DU9)</f>
        <v>170.861373</v>
      </c>
      <c r="DV6" s="37" t="n">
        <f aca="false">SUM(DV7:DV9)</f>
        <v>173.476424</v>
      </c>
      <c r="DW6" s="37" t="n">
        <f aca="false">SUM(DW7:DW9)</f>
        <v>181.804377</v>
      </c>
      <c r="DX6" s="37" t="n">
        <f aca="false">SUM(DX7:DX9)</f>
        <v>198.200475</v>
      </c>
      <c r="DY6" s="37" t="n">
        <f aca="false">SUM(DY7:DY9)</f>
        <v>216.394016</v>
      </c>
      <c r="DZ6" s="37" t="n">
        <f aca="false">SUM(DZ7:DZ9)</f>
        <v>300.127714</v>
      </c>
      <c r="EA6" s="37" t="n">
        <f aca="false">SUM(EA7:EA9)</f>
        <v>307.198919</v>
      </c>
      <c r="EB6" s="37" t="n">
        <f aca="false">SUM(EB7:EB9)</f>
        <v>341.537726</v>
      </c>
      <c r="EC6" s="37" t="n">
        <f aca="false">SUM(EC7:EC9)</f>
        <v>342.2958</v>
      </c>
      <c r="ED6" s="29" t="n">
        <f aca="false">SUM(ED7:ED9)</f>
        <v>276.730271</v>
      </c>
      <c r="EE6" s="38" t="n">
        <f aca="false">SUM(EE7:EE9)</f>
        <v>286.907849</v>
      </c>
      <c r="EF6" s="38" t="n">
        <f aca="false">SUM(EF7:EF9)</f>
        <v>290.69689</v>
      </c>
      <c r="EG6" s="37" t="n">
        <f aca="false">SUM(EG7:EG9)</f>
        <v>296.067809</v>
      </c>
      <c r="EH6" s="37" t="n">
        <f aca="false">SUM(EH7:EH9)</f>
        <v>323.61509317</v>
      </c>
      <c r="EI6" s="37" t="n">
        <f aca="false">SUM(EI7:EI9)</f>
        <v>330.40892462</v>
      </c>
      <c r="EJ6" s="37" t="n">
        <f aca="false">SUM(EJ7:EJ9)</f>
        <v>334.64888908</v>
      </c>
      <c r="EK6" s="37" t="n">
        <f aca="false">SUM(EK7:EK9)</f>
        <v>0</v>
      </c>
      <c r="EL6" s="37" t="n">
        <f aca="false">SUM(EL7:EL9)</f>
        <v>0</v>
      </c>
      <c r="EM6" s="37" t="n">
        <f aca="false">SUM(EM7:EM9)</f>
        <v>0</v>
      </c>
      <c r="EN6" s="37" t="n">
        <f aca="false">SUM(EN7:EN9)</f>
        <v>0</v>
      </c>
      <c r="EO6" s="37" t="n">
        <f aca="false">SUM(EO7:EO9)</f>
        <v>0</v>
      </c>
      <c r="EP6" s="35" t="n">
        <f aca="false">SUM(EP7:EP9)</f>
        <v>0</v>
      </c>
      <c r="EQ6" s="39"/>
    </row>
    <row r="7" customFormat="false" ht="12.75" hidden="false" customHeight="false" outlineLevel="0" collapsed="false">
      <c r="A7" s="40"/>
      <c r="B7" s="41" t="s">
        <v>45</v>
      </c>
      <c r="C7" s="42" t="n">
        <v>4.453879</v>
      </c>
      <c r="D7" s="42" t="n">
        <v>2.72473</v>
      </c>
      <c r="E7" s="42" t="n">
        <v>2.777766</v>
      </c>
      <c r="F7" s="42" t="n">
        <v>5.625452</v>
      </c>
      <c r="G7" s="42" t="n">
        <v>2.462992</v>
      </c>
      <c r="H7" s="42" t="n">
        <v>1.816402</v>
      </c>
      <c r="I7" s="42" t="n">
        <v>3.215099</v>
      </c>
      <c r="J7" s="42" t="n">
        <v>2.639973</v>
      </c>
      <c r="K7" s="42" t="n">
        <v>2.746967</v>
      </c>
      <c r="L7" s="42" t="n">
        <v>5.584179</v>
      </c>
      <c r="M7" s="42" t="n">
        <v>4.638054</v>
      </c>
      <c r="N7" s="42" t="n">
        <v>4.260464</v>
      </c>
      <c r="O7" s="42" t="n">
        <v>4.638474</v>
      </c>
      <c r="P7" s="42" t="n">
        <v>2.6657</v>
      </c>
      <c r="Q7" s="42" t="n">
        <v>6.753198</v>
      </c>
      <c r="R7" s="42" t="n">
        <v>2.700063</v>
      </c>
      <c r="S7" s="42" t="n">
        <v>2.853153</v>
      </c>
      <c r="T7" s="42" t="n">
        <v>2.118503</v>
      </c>
      <c r="U7" s="42" t="n">
        <v>2.036133</v>
      </c>
      <c r="V7" s="42" t="n">
        <v>2.602649</v>
      </c>
      <c r="W7" s="42" t="n">
        <v>2.178742</v>
      </c>
      <c r="X7" s="42" t="n">
        <v>2.466739</v>
      </c>
      <c r="Y7" s="42" t="n">
        <v>1.93517</v>
      </c>
      <c r="Z7" s="42" t="n">
        <v>3.606894</v>
      </c>
      <c r="AA7" s="43" t="n">
        <v>4.40935</v>
      </c>
      <c r="AB7" s="42" t="n">
        <v>1.867137</v>
      </c>
      <c r="AC7" s="42" t="n">
        <v>3.598413</v>
      </c>
      <c r="AD7" s="42" t="n">
        <v>3.01512364</v>
      </c>
      <c r="AE7" s="42" t="n">
        <v>1.58920974</v>
      </c>
      <c r="AF7" s="42" t="n">
        <v>2.20443974</v>
      </c>
      <c r="AG7" s="42"/>
      <c r="AH7" s="42"/>
      <c r="AI7" s="42"/>
      <c r="AJ7" s="42"/>
      <c r="AK7" s="42"/>
      <c r="AL7" s="44"/>
      <c r="AM7" s="45" t="n">
        <v>86.275573</v>
      </c>
      <c r="AN7" s="42" t="n">
        <v>97.343642</v>
      </c>
      <c r="AO7" s="42" t="n">
        <v>81.26715</v>
      </c>
      <c r="AP7" s="42" t="n">
        <v>88.013667</v>
      </c>
      <c r="AQ7" s="42" t="n">
        <v>57.723929</v>
      </c>
      <c r="AR7" s="42" t="n">
        <v>56.3394</v>
      </c>
      <c r="AS7" s="42" t="n">
        <v>67.168748</v>
      </c>
      <c r="AT7" s="42" t="n">
        <v>69.008426</v>
      </c>
      <c r="AU7" s="42" t="n">
        <v>73.045644</v>
      </c>
      <c r="AV7" s="42" t="n">
        <v>67.343008</v>
      </c>
      <c r="AW7" s="42" t="n">
        <v>58.089648</v>
      </c>
      <c r="AX7" s="42" t="n">
        <v>56.244361</v>
      </c>
      <c r="AY7" s="45" t="n">
        <v>53.719193</v>
      </c>
      <c r="AZ7" s="45" t="n">
        <v>48.525754</v>
      </c>
      <c r="BA7" s="45" t="n">
        <v>56.863281</v>
      </c>
      <c r="BB7" s="45" t="n">
        <v>60.728375</v>
      </c>
      <c r="BC7" s="45" t="n">
        <v>64.247462</v>
      </c>
      <c r="BD7" s="45" t="n">
        <v>69.526504</v>
      </c>
      <c r="BE7" s="45" t="n">
        <v>80.785249</v>
      </c>
      <c r="BF7" s="45" t="n">
        <v>141.388333</v>
      </c>
      <c r="BG7" s="45" t="n">
        <v>120.397991</v>
      </c>
      <c r="BH7" s="45" t="n">
        <v>62.167907</v>
      </c>
      <c r="BI7" s="45" t="n">
        <v>69.921446</v>
      </c>
      <c r="BJ7" s="42" t="n">
        <v>61.922697</v>
      </c>
      <c r="BK7" s="45" t="n">
        <v>50.517228</v>
      </c>
      <c r="BL7" s="45" t="n">
        <v>64.386666</v>
      </c>
      <c r="BM7" s="45" t="n">
        <v>68.306375</v>
      </c>
      <c r="BN7" s="45" t="n">
        <v>79.48542927</v>
      </c>
      <c r="BO7" s="45" t="n">
        <v>82.62530114</v>
      </c>
      <c r="BP7" s="45" t="n">
        <v>53.63700623</v>
      </c>
      <c r="BQ7" s="45"/>
      <c r="BR7" s="45"/>
      <c r="BS7" s="45"/>
      <c r="BT7" s="45"/>
      <c r="BU7" s="45"/>
      <c r="BV7" s="44"/>
      <c r="BW7" s="43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3"/>
      <c r="CI7" s="43"/>
      <c r="CJ7" s="43"/>
      <c r="CK7" s="45"/>
      <c r="CL7" s="45"/>
      <c r="CM7" s="45"/>
      <c r="CN7" s="45"/>
      <c r="CO7" s="45"/>
      <c r="CP7" s="45"/>
      <c r="CQ7" s="45"/>
      <c r="CR7" s="45"/>
      <c r="CS7" s="45"/>
      <c r="CT7" s="42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7"/>
      <c r="DG7" s="45" t="n">
        <f aca="false">C7+AM7+BW7</f>
        <v>90.729452</v>
      </c>
      <c r="DH7" s="42" t="n">
        <f aca="false">D7+AN7+BX7</f>
        <v>100.068372</v>
      </c>
      <c r="DI7" s="42" t="n">
        <f aca="false">E7+AO7+BY7</f>
        <v>84.044916</v>
      </c>
      <c r="DJ7" s="42" t="n">
        <f aca="false">F7+AP7+BZ7</f>
        <v>93.639119</v>
      </c>
      <c r="DK7" s="42" t="n">
        <f aca="false">G7+AQ7+CA7</f>
        <v>60.186921</v>
      </c>
      <c r="DL7" s="42" t="n">
        <f aca="false">H7+AR7+CB7</f>
        <v>58.155802</v>
      </c>
      <c r="DM7" s="42" t="n">
        <f aca="false">I7+AS7+CC7</f>
        <v>70.383847</v>
      </c>
      <c r="DN7" s="42" t="n">
        <f aca="false">J7+AT7+CD7</f>
        <v>71.648399</v>
      </c>
      <c r="DO7" s="42" t="n">
        <f aca="false">K7+AU7+CE7</f>
        <v>75.792611</v>
      </c>
      <c r="DP7" s="42" t="n">
        <f aca="false">L7+AV7+CF7</f>
        <v>72.927187</v>
      </c>
      <c r="DQ7" s="42" t="n">
        <f aca="false">M7+AW7+CG7</f>
        <v>62.727702</v>
      </c>
      <c r="DR7" s="45" t="n">
        <f aca="false">N7+AX7+CH7</f>
        <v>60.504825</v>
      </c>
      <c r="DS7" s="42" t="n">
        <f aca="false">O7+AY7+CI7</f>
        <v>58.357667</v>
      </c>
      <c r="DT7" s="45" t="n">
        <f aca="false">P7+AZ7+CJ7</f>
        <v>51.191454</v>
      </c>
      <c r="DU7" s="45" t="n">
        <f aca="false">Q7+BA7+CK7</f>
        <v>63.616479</v>
      </c>
      <c r="DV7" s="45" t="n">
        <f aca="false">R7+BB7+CL7</f>
        <v>63.428438</v>
      </c>
      <c r="DW7" s="45" t="n">
        <f aca="false">S7+BC7+CM7</f>
        <v>67.100615</v>
      </c>
      <c r="DX7" s="45" t="n">
        <f aca="false">T7+BD7+CN7</f>
        <v>71.645007</v>
      </c>
      <c r="DY7" s="45" t="n">
        <f aca="false">U7+BE7+CO7</f>
        <v>82.821382</v>
      </c>
      <c r="DZ7" s="45" t="n">
        <f aca="false">V7+BF7+CP7</f>
        <v>143.990982</v>
      </c>
      <c r="EA7" s="45" t="n">
        <f aca="false">W7+BG7+CQ7</f>
        <v>122.576733</v>
      </c>
      <c r="EB7" s="45" t="n">
        <f aca="false">X7+BH7+CR7</f>
        <v>64.634646</v>
      </c>
      <c r="EC7" s="45" t="n">
        <f aca="false">Y7+BI7+CS7</f>
        <v>71.856616</v>
      </c>
      <c r="ED7" s="42" t="n">
        <f aca="false">Z7+BJ7+CT7</f>
        <v>65.529591</v>
      </c>
      <c r="EE7" s="42" t="n">
        <f aca="false">AA7+BK7+CU7</f>
        <v>54.926578</v>
      </c>
      <c r="EF7" s="42" t="n">
        <f aca="false">AB7+BL7+CV7</f>
        <v>66.253803</v>
      </c>
      <c r="EG7" s="42" t="n">
        <f aca="false">AC7+BM7+CW7</f>
        <v>71.904788</v>
      </c>
      <c r="EH7" s="42" t="n">
        <f aca="false">AD7+BN7+CX7</f>
        <v>82.50055291</v>
      </c>
      <c r="EI7" s="42" t="n">
        <f aca="false">AE7+BO7+CY7</f>
        <v>84.21451088</v>
      </c>
      <c r="EJ7" s="42" t="n">
        <f aca="false">AF7+BP7+CZ7</f>
        <v>55.84144597</v>
      </c>
      <c r="EK7" s="42" t="n">
        <f aca="false">AG7+BQ7+DA7</f>
        <v>0</v>
      </c>
      <c r="EL7" s="42" t="n">
        <f aca="false">AH7+BR7+DB7</f>
        <v>0</v>
      </c>
      <c r="EM7" s="42" t="n">
        <f aca="false">AI7+BS7+DC7</f>
        <v>0</v>
      </c>
      <c r="EN7" s="42" t="n">
        <f aca="false">AJ7+BT7+DD7</f>
        <v>0</v>
      </c>
      <c r="EO7" s="42" t="n">
        <f aca="false">AK7+BU7+DE7</f>
        <v>0</v>
      </c>
      <c r="EP7" s="47"/>
    </row>
    <row r="8" customFormat="false" ht="12.75" hidden="false" customHeight="false" outlineLevel="0" collapsed="false">
      <c r="A8" s="40"/>
      <c r="B8" s="41" t="s">
        <v>46</v>
      </c>
      <c r="C8" s="42" t="n">
        <v>8.783183</v>
      </c>
      <c r="D8" s="42" t="n">
        <v>6.924302</v>
      </c>
      <c r="E8" s="42" t="n">
        <v>6.263564</v>
      </c>
      <c r="F8" s="42" t="n">
        <v>5.278508</v>
      </c>
      <c r="G8" s="42" t="n">
        <v>3.8906</v>
      </c>
      <c r="H8" s="42" t="n">
        <v>1.829464</v>
      </c>
      <c r="I8" s="42" t="n">
        <v>1.975843</v>
      </c>
      <c r="J8" s="42" t="n">
        <v>3.313447</v>
      </c>
      <c r="K8" s="42" t="n">
        <v>3.946008</v>
      </c>
      <c r="L8" s="42" t="n">
        <v>4.378187</v>
      </c>
      <c r="M8" s="42" t="n">
        <v>6.696102</v>
      </c>
      <c r="N8" s="42" t="n">
        <v>8.362675</v>
      </c>
      <c r="O8" s="42" t="n">
        <v>11.60181</v>
      </c>
      <c r="P8" s="42" t="n">
        <v>4.065557</v>
      </c>
      <c r="Q8" s="42" t="n">
        <v>5.075875</v>
      </c>
      <c r="R8" s="42" t="n">
        <v>4.597104</v>
      </c>
      <c r="S8" s="42" t="n">
        <v>2.114109</v>
      </c>
      <c r="T8" s="42" t="n">
        <v>3.502303</v>
      </c>
      <c r="U8" s="42" t="n">
        <v>2.362689</v>
      </c>
      <c r="V8" s="42" t="n">
        <v>2.246739</v>
      </c>
      <c r="W8" s="42" t="n">
        <v>2.548133</v>
      </c>
      <c r="X8" s="42" t="n">
        <v>2.257643</v>
      </c>
      <c r="Y8" s="42" t="n">
        <v>2.766467</v>
      </c>
      <c r="Z8" s="42" t="n">
        <v>2.906316</v>
      </c>
      <c r="AA8" s="43" t="n">
        <v>3.466009</v>
      </c>
      <c r="AB8" s="42" t="n">
        <v>3.380782</v>
      </c>
      <c r="AC8" s="42" t="n">
        <v>2.958087</v>
      </c>
      <c r="AD8" s="42" t="n">
        <v>3.98031514</v>
      </c>
      <c r="AE8" s="42" t="n">
        <v>4.41398141</v>
      </c>
      <c r="AF8" s="42" t="n">
        <v>5.45033177</v>
      </c>
      <c r="AG8" s="42"/>
      <c r="AH8" s="42"/>
      <c r="AI8" s="42"/>
      <c r="AJ8" s="42"/>
      <c r="AK8" s="42"/>
      <c r="AL8" s="44"/>
      <c r="AM8" s="45" t="n">
        <v>90.608385</v>
      </c>
      <c r="AN8" s="42" t="n">
        <v>97.996666</v>
      </c>
      <c r="AO8" s="42" t="n">
        <v>84.51667</v>
      </c>
      <c r="AP8" s="42" t="n">
        <v>89.893833</v>
      </c>
      <c r="AQ8" s="42" t="n">
        <v>109.30077</v>
      </c>
      <c r="AR8" s="42" t="n">
        <v>104.863725</v>
      </c>
      <c r="AS8" s="42" t="n">
        <v>104.516558</v>
      </c>
      <c r="AT8" s="42" t="n">
        <v>96.867191</v>
      </c>
      <c r="AU8" s="42" t="n">
        <v>95.243968</v>
      </c>
      <c r="AV8" s="42" t="n">
        <v>84.965876</v>
      </c>
      <c r="AW8" s="42" t="n">
        <v>74.5568</v>
      </c>
      <c r="AX8" s="42" t="n">
        <v>57.752327</v>
      </c>
      <c r="AY8" s="45" t="n">
        <v>54.049649</v>
      </c>
      <c r="AZ8" s="45" t="n">
        <v>56.218472</v>
      </c>
      <c r="BA8" s="45" t="n">
        <v>54.224263</v>
      </c>
      <c r="BB8" s="45" t="n">
        <v>57.747966</v>
      </c>
      <c r="BC8" s="45" t="n">
        <v>64.116971</v>
      </c>
      <c r="BD8" s="45" t="n">
        <v>68.655583</v>
      </c>
      <c r="BE8" s="45" t="n">
        <v>75.3328</v>
      </c>
      <c r="BF8" s="45" t="n">
        <v>100.627119</v>
      </c>
      <c r="BG8" s="45" t="n">
        <v>130.786818</v>
      </c>
      <c r="BH8" s="45" t="n">
        <v>219.770314</v>
      </c>
      <c r="BI8" s="45" t="n">
        <v>219.576993</v>
      </c>
      <c r="BJ8" s="42" t="n">
        <v>163.111229</v>
      </c>
      <c r="BK8" s="45" t="n">
        <v>171.880554</v>
      </c>
      <c r="BL8" s="45" t="n">
        <v>160.094198</v>
      </c>
      <c r="BM8" s="45" t="n">
        <v>166.531178</v>
      </c>
      <c r="BN8" s="45" t="n">
        <v>176.89693263</v>
      </c>
      <c r="BO8" s="45" t="n">
        <v>176.4495679</v>
      </c>
      <c r="BP8" s="45" t="n">
        <v>194.32664031</v>
      </c>
      <c r="BQ8" s="45"/>
      <c r="BR8" s="45"/>
      <c r="BS8" s="45"/>
      <c r="BT8" s="45"/>
      <c r="BU8" s="45"/>
      <c r="BV8" s="44"/>
      <c r="BW8" s="43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3"/>
      <c r="CI8" s="43"/>
      <c r="CJ8" s="43"/>
      <c r="CK8" s="45"/>
      <c r="CL8" s="45"/>
      <c r="CM8" s="45"/>
      <c r="CN8" s="45"/>
      <c r="CO8" s="45"/>
      <c r="CP8" s="45"/>
      <c r="CQ8" s="45"/>
      <c r="CR8" s="45"/>
      <c r="CS8" s="45"/>
      <c r="CT8" s="42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7"/>
      <c r="DG8" s="45" t="n">
        <f aca="false">C8+AM8+BW8</f>
        <v>99.391568</v>
      </c>
      <c r="DH8" s="42" t="n">
        <f aca="false">D8+AN8+BX8</f>
        <v>104.920968</v>
      </c>
      <c r="DI8" s="42" t="n">
        <f aca="false">E8+AO8+BY8</f>
        <v>90.780234</v>
      </c>
      <c r="DJ8" s="42" t="n">
        <f aca="false">F8+AP8+BZ8</f>
        <v>95.172341</v>
      </c>
      <c r="DK8" s="42" t="n">
        <f aca="false">G8+AQ8+CA8</f>
        <v>113.19137</v>
      </c>
      <c r="DL8" s="42" t="n">
        <f aca="false">H8+AR8+CB8</f>
        <v>106.693189</v>
      </c>
      <c r="DM8" s="42" t="n">
        <f aca="false">I8+AS8+CC8</f>
        <v>106.492401</v>
      </c>
      <c r="DN8" s="42" t="n">
        <f aca="false">J8+AT8+CD8</f>
        <v>100.180638</v>
      </c>
      <c r="DO8" s="42" t="n">
        <f aca="false">K8+AU8+CE8</f>
        <v>99.189976</v>
      </c>
      <c r="DP8" s="42" t="n">
        <f aca="false">L8+AV8+CF8</f>
        <v>89.344063</v>
      </c>
      <c r="DQ8" s="42" t="n">
        <f aca="false">M8+AW8+CG8</f>
        <v>81.252902</v>
      </c>
      <c r="DR8" s="45" t="n">
        <f aca="false">N8+AX8+CH8</f>
        <v>66.115002</v>
      </c>
      <c r="DS8" s="42" t="n">
        <f aca="false">O8+AY8+CI8</f>
        <v>65.651459</v>
      </c>
      <c r="DT8" s="45" t="n">
        <f aca="false">P8+AZ8+CJ8</f>
        <v>60.284029</v>
      </c>
      <c r="DU8" s="45" t="n">
        <f aca="false">Q8+BA8+CK8</f>
        <v>59.300138</v>
      </c>
      <c r="DV8" s="45" t="n">
        <f aca="false">R8+BB8+CL8</f>
        <v>62.34507</v>
      </c>
      <c r="DW8" s="45" t="n">
        <f aca="false">S8+BC8+CM8</f>
        <v>66.23108</v>
      </c>
      <c r="DX8" s="45" t="n">
        <f aca="false">T8+BD8+CN8</f>
        <v>72.157886</v>
      </c>
      <c r="DY8" s="45" t="n">
        <f aca="false">U8+BE8+CO8</f>
        <v>77.695489</v>
      </c>
      <c r="DZ8" s="45" t="n">
        <f aca="false">V8+BF8+CP8</f>
        <v>102.873858</v>
      </c>
      <c r="EA8" s="45" t="n">
        <f aca="false">W8+BG8+CQ8</f>
        <v>133.334951</v>
      </c>
      <c r="EB8" s="45" t="n">
        <f aca="false">X8+BH8+CR8</f>
        <v>222.027957</v>
      </c>
      <c r="EC8" s="45" t="n">
        <f aca="false">Y8+BI8+CS8</f>
        <v>222.34346</v>
      </c>
      <c r="ED8" s="42" t="n">
        <f aca="false">Z8+BJ8+CT8</f>
        <v>166.017545</v>
      </c>
      <c r="EE8" s="42" t="n">
        <f aca="false">AA8+BK8+CU8</f>
        <v>175.346563</v>
      </c>
      <c r="EF8" s="42" t="n">
        <f aca="false">AB8+BL8+CV8</f>
        <v>163.47498</v>
      </c>
      <c r="EG8" s="42" t="n">
        <f aca="false">AC8+BM8+CW8</f>
        <v>169.489265</v>
      </c>
      <c r="EH8" s="42" t="n">
        <f aca="false">AD8+BN8+CX8</f>
        <v>180.87724777</v>
      </c>
      <c r="EI8" s="42" t="n">
        <f aca="false">AE8+BO8+CY8</f>
        <v>180.86354931</v>
      </c>
      <c r="EJ8" s="42" t="n">
        <f aca="false">AF8+BP8+CZ8</f>
        <v>199.77697208</v>
      </c>
      <c r="EK8" s="42" t="n">
        <f aca="false">AG8+BQ8+DA8</f>
        <v>0</v>
      </c>
      <c r="EL8" s="42" t="n">
        <f aca="false">AH8+BR8+DB8</f>
        <v>0</v>
      </c>
      <c r="EM8" s="42" t="n">
        <f aca="false">AI8+BS8+DC8</f>
        <v>0</v>
      </c>
      <c r="EN8" s="42" t="n">
        <f aca="false">AJ8+BT8+DD8</f>
        <v>0</v>
      </c>
      <c r="EO8" s="42" t="n">
        <f aca="false">AK8+BU8+DE8</f>
        <v>0</v>
      </c>
      <c r="EP8" s="47"/>
    </row>
    <row r="9" customFormat="false" ht="12.75" hidden="false" customHeight="false" outlineLevel="0" collapsed="false">
      <c r="A9" s="40"/>
      <c r="B9" s="41" t="s">
        <v>47</v>
      </c>
      <c r="C9" s="42" t="n">
        <v>11.644698</v>
      </c>
      <c r="D9" s="42" t="n">
        <v>10.451451</v>
      </c>
      <c r="E9" s="42" t="n">
        <v>10.676765</v>
      </c>
      <c r="F9" s="42" t="n">
        <v>10.469532</v>
      </c>
      <c r="G9" s="42" t="n">
        <v>10.394964</v>
      </c>
      <c r="H9" s="42" t="n">
        <v>9.741367</v>
      </c>
      <c r="I9" s="42" t="n">
        <v>9.781341</v>
      </c>
      <c r="J9" s="42" t="n">
        <v>9.693105</v>
      </c>
      <c r="K9" s="42" t="n">
        <v>8.860043</v>
      </c>
      <c r="L9" s="42" t="n">
        <v>8.999145</v>
      </c>
      <c r="M9" s="42" t="n">
        <v>8.713746</v>
      </c>
      <c r="N9" s="42" t="n">
        <v>7.730799</v>
      </c>
      <c r="O9" s="42" t="n">
        <v>7.628864</v>
      </c>
      <c r="P9" s="42" t="n">
        <v>7.419087</v>
      </c>
      <c r="Q9" s="42" t="n">
        <v>7.197855</v>
      </c>
      <c r="R9" s="42" t="n">
        <v>8.139731</v>
      </c>
      <c r="S9" s="42" t="n">
        <v>8.130289</v>
      </c>
      <c r="T9" s="42" t="n">
        <v>8.280504</v>
      </c>
      <c r="U9" s="42" t="n">
        <v>8.323199</v>
      </c>
      <c r="V9" s="42" t="n">
        <v>8.405907</v>
      </c>
      <c r="W9" s="42" t="n">
        <v>8.266414</v>
      </c>
      <c r="X9" s="42" t="n">
        <v>8.57848</v>
      </c>
      <c r="Y9" s="42" t="n">
        <v>8.568584</v>
      </c>
      <c r="Z9" s="42" t="n">
        <v>7.236138</v>
      </c>
      <c r="AA9" s="43" t="n">
        <v>7.19262</v>
      </c>
      <c r="AB9" s="42" t="n">
        <v>7.170924</v>
      </c>
      <c r="AC9" s="42" t="n">
        <v>7.050691</v>
      </c>
      <c r="AD9" s="42" t="n">
        <v>6.76617746</v>
      </c>
      <c r="AE9" s="42" t="n">
        <v>6.84044701</v>
      </c>
      <c r="AF9" s="42" t="n">
        <v>6.82656929</v>
      </c>
      <c r="AG9" s="42"/>
      <c r="AH9" s="42"/>
      <c r="AI9" s="42"/>
      <c r="AJ9" s="42"/>
      <c r="AK9" s="42"/>
      <c r="AL9" s="44"/>
      <c r="AM9" s="45" t="n">
        <v>62.135363</v>
      </c>
      <c r="AN9" s="42" t="n">
        <v>67.85325</v>
      </c>
      <c r="AO9" s="42" t="n">
        <v>69.982558</v>
      </c>
      <c r="AP9" s="42" t="n">
        <v>75.521555</v>
      </c>
      <c r="AQ9" s="42" t="n">
        <v>75.422811</v>
      </c>
      <c r="AR9" s="42" t="n">
        <v>79.322043</v>
      </c>
      <c r="AS9" s="42" t="n">
        <v>78.92589</v>
      </c>
      <c r="AT9" s="42" t="n">
        <v>47.812694</v>
      </c>
      <c r="AU9" s="42" t="n">
        <v>45.013481</v>
      </c>
      <c r="AV9" s="42" t="n">
        <v>40.431978</v>
      </c>
      <c r="AW9" s="42" t="n">
        <v>35.879723</v>
      </c>
      <c r="AX9" s="42" t="n">
        <v>34.595907</v>
      </c>
      <c r="AY9" s="45" t="n">
        <v>39.625307</v>
      </c>
      <c r="AZ9" s="45" t="n">
        <v>43.776344</v>
      </c>
      <c r="BA9" s="45" t="n">
        <v>40.746901</v>
      </c>
      <c r="BB9" s="45" t="n">
        <v>39.563185</v>
      </c>
      <c r="BC9" s="45" t="n">
        <v>40.342393</v>
      </c>
      <c r="BD9" s="45" t="n">
        <v>46.117078</v>
      </c>
      <c r="BE9" s="45" t="n">
        <v>47.553946</v>
      </c>
      <c r="BF9" s="45" t="n">
        <v>44.856967</v>
      </c>
      <c r="BG9" s="45" t="n">
        <v>43.020821</v>
      </c>
      <c r="BH9" s="45" t="n">
        <v>46.296643</v>
      </c>
      <c r="BI9" s="45" t="n">
        <v>39.52714</v>
      </c>
      <c r="BJ9" s="42" t="n">
        <v>37.946997</v>
      </c>
      <c r="BK9" s="45" t="n">
        <v>49.442088</v>
      </c>
      <c r="BL9" s="45" t="n">
        <v>53.797183</v>
      </c>
      <c r="BM9" s="45" t="n">
        <v>47.623065</v>
      </c>
      <c r="BN9" s="45" t="n">
        <v>53.47111503</v>
      </c>
      <c r="BO9" s="45" t="n">
        <v>58.49041742</v>
      </c>
      <c r="BP9" s="45" t="n">
        <v>72.20390174</v>
      </c>
      <c r="BQ9" s="45"/>
      <c r="BR9" s="45"/>
      <c r="BS9" s="45"/>
      <c r="BT9" s="45"/>
      <c r="BU9" s="45"/>
      <c r="BV9" s="44"/>
      <c r="BW9" s="43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3"/>
      <c r="CI9" s="43"/>
      <c r="CJ9" s="43"/>
      <c r="CK9" s="45"/>
      <c r="CL9" s="45"/>
      <c r="CM9" s="45"/>
      <c r="CN9" s="45"/>
      <c r="CO9" s="45"/>
      <c r="CP9" s="45"/>
      <c r="CQ9" s="45"/>
      <c r="CR9" s="45"/>
      <c r="CS9" s="45"/>
      <c r="CT9" s="42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7"/>
      <c r="DG9" s="45" t="n">
        <f aca="false">C9+AM9+BW9</f>
        <v>73.780061</v>
      </c>
      <c r="DH9" s="42" t="n">
        <f aca="false">D9+AN9+BX9</f>
        <v>78.304701</v>
      </c>
      <c r="DI9" s="42" t="n">
        <f aca="false">E9+AO9+BY9</f>
        <v>80.659323</v>
      </c>
      <c r="DJ9" s="42" t="n">
        <f aca="false">F9+AP9+BZ9</f>
        <v>85.991087</v>
      </c>
      <c r="DK9" s="42" t="n">
        <f aca="false">G9+AQ9+CA9</f>
        <v>85.817775</v>
      </c>
      <c r="DL9" s="42" t="n">
        <f aca="false">H9+AR9+CB9</f>
        <v>89.06341</v>
      </c>
      <c r="DM9" s="42" t="n">
        <f aca="false">I9+AS9+CC9</f>
        <v>88.707231</v>
      </c>
      <c r="DN9" s="42" t="n">
        <f aca="false">J9+AT9+CD9</f>
        <v>57.505799</v>
      </c>
      <c r="DO9" s="42" t="n">
        <f aca="false">K9+AU9+CE9</f>
        <v>53.873524</v>
      </c>
      <c r="DP9" s="42" t="n">
        <f aca="false">L9+AV9+CF9</f>
        <v>49.431123</v>
      </c>
      <c r="DQ9" s="42" t="n">
        <f aca="false">M9+AW9+CG9</f>
        <v>44.593469</v>
      </c>
      <c r="DR9" s="45" t="n">
        <f aca="false">N9+AX9+CH9</f>
        <v>42.326706</v>
      </c>
      <c r="DS9" s="42" t="n">
        <f aca="false">O9+AY9+CI9</f>
        <v>47.254171</v>
      </c>
      <c r="DT9" s="45" t="n">
        <f aca="false">P9+AZ9+CJ9</f>
        <v>51.195431</v>
      </c>
      <c r="DU9" s="45" t="n">
        <f aca="false">Q9+BA9+CK9</f>
        <v>47.944756</v>
      </c>
      <c r="DV9" s="45" t="n">
        <f aca="false">R9+BB9+CL9</f>
        <v>47.702916</v>
      </c>
      <c r="DW9" s="45" t="n">
        <f aca="false">S9+BC9+CM9</f>
        <v>48.472682</v>
      </c>
      <c r="DX9" s="45" t="n">
        <f aca="false">T9+BD9+CN9</f>
        <v>54.397582</v>
      </c>
      <c r="DY9" s="45" t="n">
        <f aca="false">U9+BE9+CO9</f>
        <v>55.877145</v>
      </c>
      <c r="DZ9" s="45" t="n">
        <f aca="false">V9+BF9+CP9</f>
        <v>53.262874</v>
      </c>
      <c r="EA9" s="45" t="n">
        <f aca="false">W9+BG9+CQ9</f>
        <v>51.287235</v>
      </c>
      <c r="EB9" s="45" t="n">
        <f aca="false">X9+BH9+CR9</f>
        <v>54.875123</v>
      </c>
      <c r="EC9" s="45" t="n">
        <f aca="false">Y9+BI9+CS9</f>
        <v>48.095724</v>
      </c>
      <c r="ED9" s="42" t="n">
        <f aca="false">Z9+BJ9+CT9</f>
        <v>45.183135</v>
      </c>
      <c r="EE9" s="42" t="n">
        <f aca="false">AA9+BK9+CU9</f>
        <v>56.634708</v>
      </c>
      <c r="EF9" s="42" t="n">
        <f aca="false">AB9+BL9+CV9</f>
        <v>60.968107</v>
      </c>
      <c r="EG9" s="42" t="n">
        <f aca="false">AC9+BM9+CW9</f>
        <v>54.673756</v>
      </c>
      <c r="EH9" s="42" t="n">
        <f aca="false">AD9+BN9+CX9</f>
        <v>60.23729249</v>
      </c>
      <c r="EI9" s="42" t="n">
        <f aca="false">AE9+BO9+CY9</f>
        <v>65.33086443</v>
      </c>
      <c r="EJ9" s="42" t="n">
        <f aca="false">AF9+BP9+CZ9</f>
        <v>79.03047103</v>
      </c>
      <c r="EK9" s="42" t="n">
        <f aca="false">AG9+BQ9+DA9</f>
        <v>0</v>
      </c>
      <c r="EL9" s="42" t="n">
        <f aca="false">AH9+BR9+DB9</f>
        <v>0</v>
      </c>
      <c r="EM9" s="42" t="n">
        <f aca="false">AI9+BS9+DC9</f>
        <v>0</v>
      </c>
      <c r="EN9" s="42" t="n">
        <f aca="false">AJ9+BT9+DD9</f>
        <v>0</v>
      </c>
      <c r="EO9" s="42" t="n">
        <f aca="false">AK9+BU9+DE9</f>
        <v>0</v>
      </c>
      <c r="EP9" s="47"/>
      <c r="ER9" s="48"/>
      <c r="ES9" s="49"/>
      <c r="ET9" s="50"/>
    </row>
    <row r="10" s="27" customFormat="true" ht="25.5" hidden="false" customHeight="false" outlineLevel="0" collapsed="false">
      <c r="B10" s="51" t="s">
        <v>48</v>
      </c>
      <c r="C10" s="52" t="n">
        <f aca="false">SUM(C11:C13)</f>
        <v>2.106332</v>
      </c>
      <c r="D10" s="52" t="n">
        <f aca="false">SUM(D11:D13)</f>
        <v>2.149827</v>
      </c>
      <c r="E10" s="52" t="n">
        <f aca="false">SUM(E11:E13)</f>
        <v>2.713846</v>
      </c>
      <c r="F10" s="52" t="n">
        <f aca="false">SUM(F11:F13)</f>
        <v>3.135786</v>
      </c>
      <c r="G10" s="52" t="n">
        <f aca="false">SUM(G11:G13)</f>
        <v>3.036299</v>
      </c>
      <c r="H10" s="52" t="n">
        <f aca="false">SUM(H11:H13)</f>
        <v>3.06882</v>
      </c>
      <c r="I10" s="52" t="n">
        <f aca="false">SUM(I11:I13)</f>
        <v>3.318394</v>
      </c>
      <c r="J10" s="52" t="n">
        <f aca="false">SUM(J11:J13)</f>
        <v>2.604667</v>
      </c>
      <c r="K10" s="52" t="n">
        <f aca="false">SUM(K11:K13)</f>
        <v>3.039325</v>
      </c>
      <c r="L10" s="52" t="n">
        <f aca="false">SUM(L11:L13)</f>
        <v>3.00754</v>
      </c>
      <c r="M10" s="52" t="n">
        <f aca="false">SUM(M11:M13)</f>
        <v>3.242386</v>
      </c>
      <c r="N10" s="52" t="n">
        <f aca="false">SUM(N11:N13)</f>
        <v>2.55731</v>
      </c>
      <c r="O10" s="52" t="n">
        <f aca="false">SUM(O11:O13)</f>
        <v>2.685102</v>
      </c>
      <c r="P10" s="52" t="n">
        <f aca="false">SUM(P11:P13)</f>
        <v>2.859512</v>
      </c>
      <c r="Q10" s="52" t="n">
        <f aca="false">SUM(Q11:Q13)</f>
        <v>3.534493</v>
      </c>
      <c r="R10" s="52" t="n">
        <f aca="false">SUM(R11:R13)</f>
        <v>3.501221</v>
      </c>
      <c r="S10" s="52" t="n">
        <f aca="false">SUM(S11:S13)</f>
        <v>3.296444</v>
      </c>
      <c r="T10" s="52" t="n">
        <f aca="false">SUM(T11:T13)</f>
        <v>2.26237</v>
      </c>
      <c r="U10" s="52" t="n">
        <f aca="false">SUM(U11:U13)</f>
        <v>3.962029</v>
      </c>
      <c r="V10" s="52" t="n">
        <f aca="false">SUM(V11:V13)</f>
        <v>4.115183</v>
      </c>
      <c r="W10" s="52" t="n">
        <f aca="false">SUM(W11:W13)</f>
        <v>3.83372</v>
      </c>
      <c r="X10" s="52" t="n">
        <f aca="false">SUM(X11:X13)</f>
        <v>3.747093</v>
      </c>
      <c r="Y10" s="52" t="n">
        <f aca="false">SUM(Y11:Y13)</f>
        <v>3.773691</v>
      </c>
      <c r="Z10" s="52" t="n">
        <f aca="false">SUM(Z11:Z13)</f>
        <v>3.735062</v>
      </c>
      <c r="AA10" s="53" t="n">
        <f aca="false">SUM(AA11:AA13)</f>
        <v>3.658976</v>
      </c>
      <c r="AB10" s="52" t="n">
        <f aca="false">SUM(AB11:AB13)</f>
        <v>2.60677</v>
      </c>
      <c r="AC10" s="52" t="n">
        <f aca="false">SUM(AC11:AC13)</f>
        <v>2.529453</v>
      </c>
      <c r="AD10" s="52" t="n">
        <f aca="false">SUM(AD11:AD13)</f>
        <v>3.438651</v>
      </c>
      <c r="AE10" s="52" t="n">
        <f aca="false">SUM(AE11:AE13)</f>
        <v>3.474962</v>
      </c>
      <c r="AF10" s="52" t="n">
        <f aca="false">SUM(AF11:AF13)</f>
        <v>3.472664</v>
      </c>
      <c r="AG10" s="52" t="n">
        <f aca="false">SUM(AG11:AG13)</f>
        <v>0</v>
      </c>
      <c r="AH10" s="52" t="n">
        <f aca="false">SUM(AH11:AH13)</f>
        <v>0</v>
      </c>
      <c r="AI10" s="52" t="n">
        <f aca="false">SUM(AI11:AI13)</f>
        <v>0</v>
      </c>
      <c r="AJ10" s="52" t="n">
        <f aca="false">SUM(AJ11:AJ13)</f>
        <v>0</v>
      </c>
      <c r="AK10" s="52" t="n">
        <f aca="false">SUM(AK11:AK13)</f>
        <v>0</v>
      </c>
      <c r="AL10" s="54" t="n">
        <f aca="false">SUM(AL11:AL13)</f>
        <v>0</v>
      </c>
      <c r="AM10" s="53" t="n">
        <f aca="false">SUM(AM11:AM13)</f>
        <v>0.37459</v>
      </c>
      <c r="AN10" s="52" t="n">
        <f aca="false">SUM(AN11:AN13)</f>
        <v>0.506704</v>
      </c>
      <c r="AO10" s="52" t="n">
        <f aca="false">SUM(AO11:AO13)</f>
        <v>0.461207</v>
      </c>
      <c r="AP10" s="52" t="n">
        <f aca="false">SUM(AP11:AP13)</f>
        <v>0.409586</v>
      </c>
      <c r="AQ10" s="52" t="n">
        <f aca="false">SUM(AQ11:AQ13)</f>
        <v>0.29253</v>
      </c>
      <c r="AR10" s="52" t="n">
        <f aca="false">SUM(AR11:AR13)</f>
        <v>0.533681</v>
      </c>
      <c r="AS10" s="52" t="n">
        <f aca="false">SUM(AS11:AS13)</f>
        <v>0.468017</v>
      </c>
      <c r="AT10" s="52" t="n">
        <f aca="false">SUM(AT11:AT13)</f>
        <v>0.372456</v>
      </c>
      <c r="AU10" s="52" t="n">
        <f aca="false">SUM(AU11:AU13)</f>
        <v>0.281659</v>
      </c>
      <c r="AV10" s="52" t="n">
        <f aca="false">SUM(AV11:AV13)</f>
        <v>0.297948</v>
      </c>
      <c r="AW10" s="55" t="n">
        <f aca="false">SUM(AW11:AW13)</f>
        <v>0.196938</v>
      </c>
      <c r="AX10" s="56" t="n">
        <f aca="false">SUM(AX11:AX13)</f>
        <v>0.215914</v>
      </c>
      <c r="AY10" s="52" t="n">
        <f aca="false">SUM(AY11:AY13)</f>
        <v>0.233149</v>
      </c>
      <c r="AZ10" s="52" t="n">
        <f aca="false">SUM(AZ11:AZ13)</f>
        <v>0.207515</v>
      </c>
      <c r="BA10" s="52" t="n">
        <f aca="false">SUM(BA11:BA13)</f>
        <v>0.382907</v>
      </c>
      <c r="BB10" s="52" t="n">
        <f aca="false">SUM(BB11:BB13)</f>
        <v>0.531148</v>
      </c>
      <c r="BC10" s="52" t="n">
        <f aca="false">SUM(BC11:BC13)</f>
        <v>0.362451</v>
      </c>
      <c r="BD10" s="52" t="n">
        <f aca="false">SUM(BD11:BD13)</f>
        <v>0.534938</v>
      </c>
      <c r="BE10" s="52" t="n">
        <f aca="false">SUM(BE11:BE13)</f>
        <v>0.399906</v>
      </c>
      <c r="BF10" s="52" t="n">
        <f aca="false">SUM(BF11:BF13)</f>
        <v>0.34669</v>
      </c>
      <c r="BG10" s="52" t="n">
        <f aca="false">SUM(BG11:BG13)</f>
        <v>0.424134</v>
      </c>
      <c r="BH10" s="52" t="n">
        <f aca="false">SUM(BH11:BH13)</f>
        <v>0.469767</v>
      </c>
      <c r="BI10" s="52" t="n">
        <f aca="false">SUM(BI11:BI13)</f>
        <v>0.537074</v>
      </c>
      <c r="BJ10" s="52" t="n">
        <f aca="false">SUM(BJ11:BJ13)</f>
        <v>0.548473</v>
      </c>
      <c r="BK10" s="57" t="n">
        <f aca="false">SUM(BK11:BK13)</f>
        <v>0.620137</v>
      </c>
      <c r="BL10" s="57" t="n">
        <f aca="false">SUM(BL11:BL13)</f>
        <v>0.998258</v>
      </c>
      <c r="BM10" s="58" t="n">
        <f aca="false">SUM(BM11:BM13)</f>
        <v>0.835554</v>
      </c>
      <c r="BN10" s="58" t="n">
        <f aca="false">SUM(BN11:BN13)</f>
        <v>0.97183236</v>
      </c>
      <c r="BO10" s="58" t="n">
        <f aca="false">SUM(BO11:BO13)</f>
        <v>1.11074536</v>
      </c>
      <c r="BP10" s="58" t="n">
        <f aca="false">SUM(BP11:BP13)</f>
        <v>0.94975382</v>
      </c>
      <c r="BQ10" s="58" t="n">
        <f aca="false">SUM(BQ11:BQ13)</f>
        <v>0</v>
      </c>
      <c r="BR10" s="58" t="n">
        <f aca="false">SUM(BR11:BR13)</f>
        <v>0</v>
      </c>
      <c r="BS10" s="58" t="n">
        <f aca="false">SUM(BS11:BS13)</f>
        <v>0</v>
      </c>
      <c r="BT10" s="58" t="n">
        <f aca="false">SUM(BT11:BT13)</f>
        <v>0</v>
      </c>
      <c r="BU10" s="58" t="n">
        <f aca="false">SUM(BU11:BU13)</f>
        <v>0</v>
      </c>
      <c r="BV10" s="59" t="n">
        <f aca="false">SUM(BV11:BV13)</f>
        <v>0</v>
      </c>
      <c r="BW10" s="60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60"/>
      <c r="CI10" s="60"/>
      <c r="CJ10" s="60"/>
      <c r="CK10" s="45"/>
      <c r="CL10" s="52"/>
      <c r="CM10" s="52"/>
      <c r="CN10" s="52"/>
      <c r="CO10" s="52"/>
      <c r="CP10" s="52"/>
      <c r="CQ10" s="52"/>
      <c r="CR10" s="52"/>
      <c r="CS10" s="52"/>
      <c r="CT10" s="57" t="n">
        <f aca="false">SUM(CT11:CT13)</f>
        <v>0</v>
      </c>
      <c r="CU10" s="57" t="n">
        <f aca="false">SUM(CU11:CU13)</f>
        <v>0</v>
      </c>
      <c r="CV10" s="57" t="n">
        <f aca="false">SUM(CV11:CV13)</f>
        <v>0</v>
      </c>
      <c r="CW10" s="57" t="n">
        <f aca="false">SUM(CW11:CW13)</f>
        <v>0</v>
      </c>
      <c r="CX10" s="57" t="n">
        <f aca="false">SUM(CX11:CX13)</f>
        <v>0</v>
      </c>
      <c r="CY10" s="57" t="n">
        <f aca="false">SUM(CY11:CY13)</f>
        <v>0</v>
      </c>
      <c r="CZ10" s="57" t="n">
        <f aca="false">SUM(CZ11:CZ13)</f>
        <v>0</v>
      </c>
      <c r="DA10" s="57" t="n">
        <f aca="false">SUM(DA11:DA13)</f>
        <v>0</v>
      </c>
      <c r="DB10" s="57" t="n">
        <f aca="false">SUM(DB11:DB13)</f>
        <v>0</v>
      </c>
      <c r="DC10" s="57" t="n">
        <f aca="false">SUM(DC11:DC13)</f>
        <v>0</v>
      </c>
      <c r="DD10" s="57" t="n">
        <f aca="false">SUM(DD11:DD13)</f>
        <v>0</v>
      </c>
      <c r="DE10" s="57" t="n">
        <f aca="false">SUM(DE11:DE13)</f>
        <v>0</v>
      </c>
      <c r="DF10" s="59" t="n">
        <f aca="false">SUM(DF11:DF13)</f>
        <v>0</v>
      </c>
      <c r="DG10" s="57" t="n">
        <f aca="false">SUM(DG11:DG13)</f>
        <v>2.480922</v>
      </c>
      <c r="DH10" s="58" t="n">
        <f aca="false">SUM(DH11:DH13)</f>
        <v>2.656531</v>
      </c>
      <c r="DI10" s="58" t="n">
        <f aca="false">SUM(DI11:DI13)</f>
        <v>3.175053</v>
      </c>
      <c r="DJ10" s="58" t="n">
        <f aca="false">SUM(DJ11:DJ13)</f>
        <v>3.545372</v>
      </c>
      <c r="DK10" s="58" t="n">
        <f aca="false">SUM(DK11:DK13)</f>
        <v>3.328829</v>
      </c>
      <c r="DL10" s="58" t="n">
        <f aca="false">SUM(DL11:DL13)</f>
        <v>3.602501</v>
      </c>
      <c r="DM10" s="58" t="n">
        <f aca="false">SUM(DM11:DM13)</f>
        <v>3.786411</v>
      </c>
      <c r="DN10" s="58" t="n">
        <f aca="false">SUM(DN11:DN13)</f>
        <v>2.977123</v>
      </c>
      <c r="DO10" s="58" t="n">
        <f aca="false">SUM(DO11:DO13)</f>
        <v>3.320984</v>
      </c>
      <c r="DP10" s="58" t="n">
        <f aca="false">SUM(DP11:DP13)</f>
        <v>3.305488</v>
      </c>
      <c r="DQ10" s="58" t="n">
        <f aca="false">SUM(DQ11:DQ13)</f>
        <v>3.439324</v>
      </c>
      <c r="DR10" s="57" t="n">
        <f aca="false">SUM(DR11:DR13)</f>
        <v>2.773224</v>
      </c>
      <c r="DS10" s="58" t="n">
        <f aca="false">SUM(DS11:DS13)</f>
        <v>2.918251</v>
      </c>
      <c r="DT10" s="57" t="n">
        <f aca="false">SUM(DT11:DT13)</f>
        <v>3.067027</v>
      </c>
      <c r="DU10" s="57" t="n">
        <f aca="false">SUM(DU11:DU13)</f>
        <v>3.9174</v>
      </c>
      <c r="DV10" s="57" t="n">
        <f aca="false">SUM(DV11:DV13)</f>
        <v>4.032369</v>
      </c>
      <c r="DW10" s="57" t="n">
        <f aca="false">SUM(DW11:DW13)</f>
        <v>3.658895</v>
      </c>
      <c r="DX10" s="57" t="n">
        <f aca="false">SUM(DX11:DX13)</f>
        <v>2.797308</v>
      </c>
      <c r="DY10" s="57" t="n">
        <f aca="false">SUM(DY11:DY13)</f>
        <v>4.361935</v>
      </c>
      <c r="DZ10" s="57" t="n">
        <f aca="false">SUM(DZ11:DZ13)</f>
        <v>4.461873</v>
      </c>
      <c r="EA10" s="57" t="n">
        <f aca="false">SUM(EA11:EA13)</f>
        <v>4.257854</v>
      </c>
      <c r="EB10" s="57" t="n">
        <f aca="false">SUM(EB11:EB13)</f>
        <v>4.21686</v>
      </c>
      <c r="EC10" s="57" t="n">
        <f aca="false">SUM(EC11:EC13)</f>
        <v>4.310765</v>
      </c>
      <c r="ED10" s="52" t="n">
        <f aca="false">SUM(ED11:ED13)</f>
        <v>4.283535</v>
      </c>
      <c r="EE10" s="58" t="n">
        <f aca="false">SUM(EE11:EE13)</f>
        <v>4.279113</v>
      </c>
      <c r="EF10" s="58" t="n">
        <f aca="false">SUM(EF11:EF13)</f>
        <v>3.605028</v>
      </c>
      <c r="EG10" s="58" t="n">
        <f aca="false">SUM(EG11:EG13)</f>
        <v>3.365007</v>
      </c>
      <c r="EH10" s="58" t="n">
        <f aca="false">SUM(EH11:EH13)</f>
        <v>4.41048336</v>
      </c>
      <c r="EI10" s="58" t="n">
        <f aca="false">SUM(EI11:EI13)</f>
        <v>4.58570736</v>
      </c>
      <c r="EJ10" s="58" t="n">
        <f aca="false">SUM(EJ11:EJ13)</f>
        <v>4.42241782</v>
      </c>
      <c r="EK10" s="58" t="n">
        <f aca="false">SUM(EK11:EK13)</f>
        <v>0</v>
      </c>
      <c r="EL10" s="58" t="n">
        <f aca="false">SUM(EL11:EL13)</f>
        <v>0</v>
      </c>
      <c r="EM10" s="58" t="n">
        <f aca="false">SUM(EM11:EM13)</f>
        <v>0</v>
      </c>
      <c r="EN10" s="58" t="n">
        <f aca="false">SUM(EN11:EN13)</f>
        <v>0</v>
      </c>
      <c r="EO10" s="58" t="n">
        <f aca="false">SUM(EO11:EO13)</f>
        <v>0</v>
      </c>
      <c r="EP10" s="61" t="n">
        <f aca="false">SUM(EP11:EP13)</f>
        <v>0</v>
      </c>
      <c r="ER10" s="62"/>
      <c r="ES10" s="63"/>
      <c r="ET10" s="63"/>
    </row>
    <row r="11" customFormat="false" ht="12.75" hidden="false" customHeight="false" outlineLevel="0" collapsed="false">
      <c r="B11" s="41" t="s">
        <v>45</v>
      </c>
      <c r="C11" s="42" t="n">
        <v>0.114171</v>
      </c>
      <c r="D11" s="42" t="n">
        <v>0.347311</v>
      </c>
      <c r="E11" s="42" t="n">
        <v>0.560218</v>
      </c>
      <c r="F11" s="42" t="n">
        <v>0.801407</v>
      </c>
      <c r="G11" s="42" t="n">
        <v>0.556755</v>
      </c>
      <c r="H11" s="42" t="n">
        <v>0.530845</v>
      </c>
      <c r="I11" s="42" t="n">
        <v>0.430281</v>
      </c>
      <c r="J11" s="42" t="n">
        <v>0.42443</v>
      </c>
      <c r="K11" s="42" t="n">
        <v>0.585049</v>
      </c>
      <c r="L11" s="42" t="n">
        <v>0.539037</v>
      </c>
      <c r="M11" s="42" t="n">
        <v>0.541996</v>
      </c>
      <c r="N11" s="42" t="n">
        <v>0.080232</v>
      </c>
      <c r="O11" s="42" t="n">
        <v>0.216647</v>
      </c>
      <c r="P11" s="42" t="n">
        <v>0.220324</v>
      </c>
      <c r="Q11" s="42" t="n">
        <v>0.137591</v>
      </c>
      <c r="R11" s="42" t="n">
        <v>0.141705</v>
      </c>
      <c r="S11" s="42" t="n">
        <v>0.219433</v>
      </c>
      <c r="T11" s="42" t="n">
        <v>0.117458</v>
      </c>
      <c r="U11" s="42" t="n">
        <v>0.93973</v>
      </c>
      <c r="V11" s="42" t="n">
        <v>0.958205</v>
      </c>
      <c r="W11" s="42" t="n">
        <v>0.951672</v>
      </c>
      <c r="X11" s="42" t="n">
        <v>0.972806</v>
      </c>
      <c r="Y11" s="42" t="n">
        <v>0.30906</v>
      </c>
      <c r="Z11" s="42" t="n">
        <v>0.151059</v>
      </c>
      <c r="AA11" s="43" t="n">
        <v>0.092349</v>
      </c>
      <c r="AB11" s="42" t="n">
        <v>0.056436</v>
      </c>
      <c r="AC11" s="42" t="n">
        <v>0.040389</v>
      </c>
      <c r="AD11" s="42" t="n">
        <v>0.133343</v>
      </c>
      <c r="AE11" s="42" t="n">
        <v>0.172051</v>
      </c>
      <c r="AF11" s="42" t="n">
        <v>0.148898</v>
      </c>
      <c r="AG11" s="42"/>
      <c r="AH11" s="42"/>
      <c r="AI11" s="42"/>
      <c r="AJ11" s="42"/>
      <c r="AK11" s="42"/>
      <c r="AL11" s="44"/>
      <c r="AM11" s="45" t="n">
        <v>0.082258</v>
      </c>
      <c r="AN11" s="45" t="n">
        <v>0.162133</v>
      </c>
      <c r="AO11" s="45" t="n">
        <v>0.152139</v>
      </c>
      <c r="AP11" s="45" t="n">
        <v>0.088718</v>
      </c>
      <c r="AQ11" s="45" t="n">
        <v>0.0773</v>
      </c>
      <c r="AR11" s="45" t="n">
        <v>0.312889</v>
      </c>
      <c r="AS11" s="45" t="n">
        <v>0.246264</v>
      </c>
      <c r="AT11" s="45" t="n">
        <v>0.164303</v>
      </c>
      <c r="AU11" s="45" t="n">
        <v>0.092843</v>
      </c>
      <c r="AV11" s="45" t="n">
        <v>0.139376</v>
      </c>
      <c r="AW11" s="45" t="n">
        <v>0.025376</v>
      </c>
      <c r="AX11" s="45" t="n">
        <v>0.038922</v>
      </c>
      <c r="AY11" s="45" t="n">
        <v>0.056979</v>
      </c>
      <c r="AZ11" s="45" t="n">
        <v>0.032126</v>
      </c>
      <c r="BA11" s="45" t="n">
        <v>0.197529</v>
      </c>
      <c r="BB11" s="45" t="n">
        <v>0.242727</v>
      </c>
      <c r="BC11" s="45" t="n">
        <v>0.170273</v>
      </c>
      <c r="BD11" s="45" t="n">
        <v>0.116474</v>
      </c>
      <c r="BE11" s="45" t="n">
        <v>0.059652</v>
      </c>
      <c r="BF11" s="45" t="n">
        <v>0.056847</v>
      </c>
      <c r="BG11" s="45" t="n">
        <v>0.139939</v>
      </c>
      <c r="BH11" s="45" t="n">
        <v>0.15055</v>
      </c>
      <c r="BI11" s="45" t="n">
        <v>0.150302</v>
      </c>
      <c r="BJ11" s="42" t="n">
        <v>0.077175</v>
      </c>
      <c r="BK11" s="45" t="n">
        <v>0.072108</v>
      </c>
      <c r="BL11" s="45" t="n">
        <v>0.513166</v>
      </c>
      <c r="BM11" s="45" t="n">
        <v>0.145825</v>
      </c>
      <c r="BN11" s="45" t="n">
        <v>0.18410656</v>
      </c>
      <c r="BO11" s="45" t="n">
        <v>0.156119</v>
      </c>
      <c r="BP11" s="45" t="n">
        <v>0.03045</v>
      </c>
      <c r="BQ11" s="45"/>
      <c r="BR11" s="45"/>
      <c r="BS11" s="52"/>
      <c r="BT11" s="52"/>
      <c r="BU11" s="52"/>
      <c r="BV11" s="54"/>
      <c r="BW11" s="43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3"/>
      <c r="CI11" s="43"/>
      <c r="CJ11" s="43"/>
      <c r="CK11" s="45"/>
      <c r="CL11" s="45"/>
      <c r="CM11" s="45"/>
      <c r="CN11" s="45"/>
      <c r="CO11" s="45"/>
      <c r="CP11" s="45"/>
      <c r="CQ11" s="45"/>
      <c r="CR11" s="45"/>
      <c r="CS11" s="45"/>
      <c r="CT11" s="42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7"/>
      <c r="DG11" s="45" t="n">
        <f aca="false">C11+AM11+BW11</f>
        <v>0.196429</v>
      </c>
      <c r="DH11" s="42" t="n">
        <f aca="false">D11+AN11+BX11</f>
        <v>0.509444</v>
      </c>
      <c r="DI11" s="42" t="n">
        <f aca="false">E11+AO11+BY11</f>
        <v>0.712357</v>
      </c>
      <c r="DJ11" s="42" t="n">
        <f aca="false">F11+AP11+BZ11</f>
        <v>0.890125</v>
      </c>
      <c r="DK11" s="42" t="n">
        <f aca="false">G11+AQ11+CA11</f>
        <v>0.634055</v>
      </c>
      <c r="DL11" s="42" t="n">
        <f aca="false">H11+AR11+CB11</f>
        <v>0.843734</v>
      </c>
      <c r="DM11" s="42" t="n">
        <f aca="false">I11+AS11+CC11</f>
        <v>0.676545</v>
      </c>
      <c r="DN11" s="42" t="n">
        <f aca="false">J11+AT11+CD11</f>
        <v>0.588733</v>
      </c>
      <c r="DO11" s="42" t="n">
        <f aca="false">K11+AU11+CE11</f>
        <v>0.677892</v>
      </c>
      <c r="DP11" s="42" t="n">
        <f aca="false">L11+AV11+CF11</f>
        <v>0.678413</v>
      </c>
      <c r="DQ11" s="42" t="n">
        <f aca="false">M11+AW11+CG11</f>
        <v>0.567372</v>
      </c>
      <c r="DR11" s="45" t="n">
        <f aca="false">N11+AX11+CH11</f>
        <v>0.119154</v>
      </c>
      <c r="DS11" s="42" t="n">
        <f aca="false">O11+AY11+CI11</f>
        <v>0.273626</v>
      </c>
      <c r="DT11" s="42" t="n">
        <f aca="false">P11+AZ11+CJ11</f>
        <v>0.25245</v>
      </c>
      <c r="DU11" s="42" t="n">
        <f aca="false">Q11+BA11+CK11</f>
        <v>0.33512</v>
      </c>
      <c r="DV11" s="42" t="n">
        <f aca="false">R11+BB11+CL11</f>
        <v>0.384432</v>
      </c>
      <c r="DW11" s="42" t="n">
        <f aca="false">S11+BC11+CM11</f>
        <v>0.389706</v>
      </c>
      <c r="DX11" s="42" t="n">
        <f aca="false">T11+BD11+CN11</f>
        <v>0.233932</v>
      </c>
      <c r="DY11" s="42" t="n">
        <f aca="false">U11+BE11+CO11</f>
        <v>0.999382</v>
      </c>
      <c r="DZ11" s="42" t="n">
        <f aca="false">V11+BF11+CP11</f>
        <v>1.015052</v>
      </c>
      <c r="EA11" s="42" t="n">
        <f aca="false">W11+BG11+CQ11</f>
        <v>1.091611</v>
      </c>
      <c r="EB11" s="42" t="n">
        <f aca="false">X11+BH11+CR11</f>
        <v>1.123356</v>
      </c>
      <c r="EC11" s="42" t="n">
        <f aca="false">Y11+BI11+CS11</f>
        <v>0.459362</v>
      </c>
      <c r="ED11" s="42" t="n">
        <f aca="false">Z11+BJ11+CT11</f>
        <v>0.228234</v>
      </c>
      <c r="EE11" s="42" t="n">
        <f aca="false">AA11+BK11+CU11</f>
        <v>0.164457</v>
      </c>
      <c r="EF11" s="42" t="n">
        <f aca="false">AB11+BL11+CV11</f>
        <v>0.569602</v>
      </c>
      <c r="EG11" s="42" t="n">
        <f aca="false">AC11+BM11+CW11</f>
        <v>0.186214</v>
      </c>
      <c r="EH11" s="42" t="n">
        <f aca="false">AD11+BN11+CX11</f>
        <v>0.31744956</v>
      </c>
      <c r="EI11" s="42" t="n">
        <f aca="false">AE11+BO11+CY11</f>
        <v>0.32817</v>
      </c>
      <c r="EJ11" s="42" t="n">
        <f aca="false">AF11+BP11+CZ11</f>
        <v>0.179348</v>
      </c>
      <c r="EK11" s="42"/>
      <c r="EL11" s="42"/>
      <c r="EM11" s="42"/>
      <c r="EN11" s="42"/>
      <c r="EO11" s="42"/>
      <c r="EP11" s="47"/>
    </row>
    <row r="12" customFormat="false" ht="12.75" hidden="false" customHeight="false" outlineLevel="0" collapsed="false">
      <c r="B12" s="41" t="s">
        <v>46</v>
      </c>
      <c r="C12" s="42" t="n">
        <v>0.519778</v>
      </c>
      <c r="D12" s="42" t="n">
        <v>0.398422</v>
      </c>
      <c r="E12" s="42" t="n">
        <v>0.762576</v>
      </c>
      <c r="F12" s="42" t="n">
        <v>1.085849</v>
      </c>
      <c r="G12" s="42" t="n">
        <v>1.154405</v>
      </c>
      <c r="H12" s="42" t="n">
        <v>1.27524</v>
      </c>
      <c r="I12" s="42" t="n">
        <v>1.628888</v>
      </c>
      <c r="J12" s="42" t="n">
        <v>0.9154</v>
      </c>
      <c r="K12" s="42" t="n">
        <v>1.189535</v>
      </c>
      <c r="L12" s="42" t="n">
        <v>1.302265</v>
      </c>
      <c r="M12" s="42" t="n">
        <v>1.56447</v>
      </c>
      <c r="N12" s="42" t="n">
        <v>1.2432</v>
      </c>
      <c r="O12" s="42" t="n">
        <v>1.207993</v>
      </c>
      <c r="P12" s="42" t="n">
        <v>1.375002</v>
      </c>
      <c r="Q12" s="42" t="n">
        <v>1.371636</v>
      </c>
      <c r="R12" s="42" t="n">
        <v>1.195833</v>
      </c>
      <c r="S12" s="42" t="n">
        <v>1.022205</v>
      </c>
      <c r="T12" s="42" t="n">
        <v>0.728529</v>
      </c>
      <c r="U12" s="42" t="n">
        <v>0.665028</v>
      </c>
      <c r="V12" s="42" t="n">
        <v>0.710774</v>
      </c>
      <c r="W12" s="42" t="n">
        <v>0.818979</v>
      </c>
      <c r="X12" s="42" t="n">
        <v>0.718563</v>
      </c>
      <c r="Y12" s="42" t="n">
        <v>1.409007</v>
      </c>
      <c r="Z12" s="42" t="n">
        <v>1.543413</v>
      </c>
      <c r="AA12" s="43" t="n">
        <v>1.526037</v>
      </c>
      <c r="AB12" s="42" t="n">
        <v>1.317744</v>
      </c>
      <c r="AC12" s="42" t="n">
        <v>1.260019</v>
      </c>
      <c r="AD12" s="42" t="n">
        <v>1.412888</v>
      </c>
      <c r="AE12" s="42" t="n">
        <v>1.308138</v>
      </c>
      <c r="AF12" s="42" t="n">
        <v>1.31891</v>
      </c>
      <c r="AG12" s="42"/>
      <c r="AH12" s="42"/>
      <c r="AI12" s="42"/>
      <c r="AJ12" s="42"/>
      <c r="AK12" s="42"/>
      <c r="AL12" s="44"/>
      <c r="AM12" s="45" t="n">
        <v>0.141349</v>
      </c>
      <c r="AN12" s="45" t="n">
        <v>0.200235</v>
      </c>
      <c r="AO12" s="45" t="n">
        <v>0.203539</v>
      </c>
      <c r="AP12" s="45" t="n">
        <v>0.245427</v>
      </c>
      <c r="AQ12" s="45" t="n">
        <v>0.13612</v>
      </c>
      <c r="AR12" s="45" t="n">
        <v>0.141682</v>
      </c>
      <c r="AS12" s="45" t="n">
        <v>0.142643</v>
      </c>
      <c r="AT12" s="45" t="n">
        <v>0.131194</v>
      </c>
      <c r="AU12" s="45" t="n">
        <v>0.110706</v>
      </c>
      <c r="AV12" s="45" t="n">
        <v>0.080462</v>
      </c>
      <c r="AW12" s="45" t="n">
        <v>0.059976</v>
      </c>
      <c r="AX12" s="45" t="n">
        <v>0.06709</v>
      </c>
      <c r="AY12" s="45" t="n">
        <v>0.066268</v>
      </c>
      <c r="AZ12" s="45" t="n">
        <v>0.065487</v>
      </c>
      <c r="BA12" s="45" t="n">
        <v>0.084166</v>
      </c>
      <c r="BB12" s="45" t="n">
        <v>0.187209</v>
      </c>
      <c r="BC12" s="45" t="n">
        <v>0.090966</v>
      </c>
      <c r="BD12" s="45" t="n">
        <v>0.227026</v>
      </c>
      <c r="BE12" s="45" t="n">
        <v>0.148816</v>
      </c>
      <c r="BF12" s="45" t="n">
        <v>0.08305</v>
      </c>
      <c r="BG12" s="45" t="n">
        <v>0.090975</v>
      </c>
      <c r="BH12" s="45" t="n">
        <v>0.125997</v>
      </c>
      <c r="BI12" s="45" t="n">
        <v>0.20433</v>
      </c>
      <c r="BJ12" s="42" t="n">
        <v>0.288856</v>
      </c>
      <c r="BK12" s="45" t="n">
        <v>0.365587</v>
      </c>
      <c r="BL12" s="45" t="n">
        <v>0.379511</v>
      </c>
      <c r="BM12" s="45" t="n">
        <v>0.608954</v>
      </c>
      <c r="BN12" s="45" t="n">
        <v>0.7333168</v>
      </c>
      <c r="BO12" s="45" t="n">
        <v>0.90021736</v>
      </c>
      <c r="BP12" s="45" t="n">
        <v>0.85869982</v>
      </c>
      <c r="BQ12" s="45"/>
      <c r="BR12" s="45"/>
      <c r="BS12" s="45"/>
      <c r="BT12" s="45"/>
      <c r="BU12" s="45"/>
      <c r="BV12" s="44"/>
      <c r="BW12" s="43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3"/>
      <c r="CI12" s="43"/>
      <c r="CJ12" s="43"/>
      <c r="CK12" s="45"/>
      <c r="CL12" s="45"/>
      <c r="CM12" s="45"/>
      <c r="CN12" s="45"/>
      <c r="CO12" s="45"/>
      <c r="CP12" s="45"/>
      <c r="CQ12" s="45"/>
      <c r="CR12" s="45"/>
      <c r="CS12" s="45"/>
      <c r="CT12" s="42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7"/>
      <c r="DG12" s="45" t="n">
        <f aca="false">C12+AM12+BW12</f>
        <v>0.661127</v>
      </c>
      <c r="DH12" s="42" t="n">
        <f aca="false">D12+AN12+BX12</f>
        <v>0.598657</v>
      </c>
      <c r="DI12" s="42" t="n">
        <f aca="false">E12+AO12+BY12</f>
        <v>0.966115</v>
      </c>
      <c r="DJ12" s="42" t="n">
        <f aca="false">F12+AP12+BZ12</f>
        <v>1.331276</v>
      </c>
      <c r="DK12" s="42" t="n">
        <f aca="false">G12+AQ12+CA12</f>
        <v>1.290525</v>
      </c>
      <c r="DL12" s="42" t="n">
        <f aca="false">H12+AR12+CB12</f>
        <v>1.416922</v>
      </c>
      <c r="DM12" s="42" t="n">
        <f aca="false">I12+AS12+CC12</f>
        <v>1.771531</v>
      </c>
      <c r="DN12" s="42" t="n">
        <f aca="false">J12+AT12+CD12</f>
        <v>1.046594</v>
      </c>
      <c r="DO12" s="42" t="n">
        <f aca="false">K12+AU12+CE12</f>
        <v>1.300241</v>
      </c>
      <c r="DP12" s="42" t="n">
        <f aca="false">L12+AV12+CF12</f>
        <v>1.382727</v>
      </c>
      <c r="DQ12" s="42" t="n">
        <f aca="false">M12+AW12+CG12</f>
        <v>1.624446</v>
      </c>
      <c r="DR12" s="42" t="n">
        <f aca="false">N12+AX12+CH12</f>
        <v>1.31029</v>
      </c>
      <c r="DS12" s="42" t="n">
        <f aca="false">O12+AY12+CI12</f>
        <v>1.274261</v>
      </c>
      <c r="DT12" s="42" t="n">
        <f aca="false">P12+AZ12+CJ12</f>
        <v>1.440489</v>
      </c>
      <c r="DU12" s="42" t="n">
        <f aca="false">Q12+BA12+CK12</f>
        <v>1.455802</v>
      </c>
      <c r="DV12" s="42" t="n">
        <f aca="false">R12+BB12+CL12</f>
        <v>1.383042</v>
      </c>
      <c r="DW12" s="42" t="n">
        <f aca="false">S12+BC12+CM12</f>
        <v>1.113171</v>
      </c>
      <c r="DX12" s="42" t="n">
        <f aca="false">T12+BD12+CN12</f>
        <v>0.955555</v>
      </c>
      <c r="DY12" s="42" t="n">
        <f aca="false">U12+BE12+CO12</f>
        <v>0.813844</v>
      </c>
      <c r="DZ12" s="42" t="n">
        <f aca="false">V12+BF12+CP12</f>
        <v>0.793824</v>
      </c>
      <c r="EA12" s="42" t="n">
        <f aca="false">W12+BG12+CQ12</f>
        <v>0.909954</v>
      </c>
      <c r="EB12" s="42" t="n">
        <f aca="false">X12+BH12+CR12</f>
        <v>0.84456</v>
      </c>
      <c r="EC12" s="42" t="n">
        <f aca="false">Y12+BI12+CS12</f>
        <v>1.613337</v>
      </c>
      <c r="ED12" s="42" t="n">
        <f aca="false">Z12+BJ12+CT12</f>
        <v>1.832269</v>
      </c>
      <c r="EE12" s="42" t="n">
        <f aca="false">AA12+BK12+CU12</f>
        <v>1.891624</v>
      </c>
      <c r="EF12" s="42" t="n">
        <f aca="false">AB12+BL12+CV12</f>
        <v>1.697255</v>
      </c>
      <c r="EG12" s="42" t="n">
        <f aca="false">AC12+BM12+CW12</f>
        <v>1.868973</v>
      </c>
      <c r="EH12" s="42" t="n">
        <f aca="false">AD12+BN12+CX12</f>
        <v>2.1462048</v>
      </c>
      <c r="EI12" s="42" t="n">
        <f aca="false">AE12+BO12+CY12</f>
        <v>2.20835536</v>
      </c>
      <c r="EJ12" s="42" t="n">
        <f aca="false">AF12+BP12+CZ12</f>
        <v>2.17760982</v>
      </c>
      <c r="EK12" s="42"/>
      <c r="EL12" s="42"/>
      <c r="EM12" s="42"/>
      <c r="EN12" s="42"/>
      <c r="EO12" s="42"/>
      <c r="EP12" s="47"/>
    </row>
    <row r="13" customFormat="false" ht="12.75" hidden="false" customHeight="false" outlineLevel="0" collapsed="false">
      <c r="B13" s="41" t="s">
        <v>47</v>
      </c>
      <c r="C13" s="42" t="n">
        <v>1.472383</v>
      </c>
      <c r="D13" s="42" t="n">
        <v>1.404094</v>
      </c>
      <c r="E13" s="42" t="n">
        <v>1.391052</v>
      </c>
      <c r="F13" s="42" t="n">
        <v>1.24853</v>
      </c>
      <c r="G13" s="42" t="n">
        <v>1.325139</v>
      </c>
      <c r="H13" s="42" t="n">
        <v>1.262735</v>
      </c>
      <c r="I13" s="42" t="n">
        <v>1.259225</v>
      </c>
      <c r="J13" s="42" t="n">
        <v>1.264837</v>
      </c>
      <c r="K13" s="42" t="n">
        <v>1.264741</v>
      </c>
      <c r="L13" s="42" t="n">
        <v>1.166238</v>
      </c>
      <c r="M13" s="42" t="n">
        <v>1.13592</v>
      </c>
      <c r="N13" s="42" t="n">
        <v>1.233878</v>
      </c>
      <c r="O13" s="42" t="n">
        <v>1.260462</v>
      </c>
      <c r="P13" s="42" t="n">
        <v>1.264186</v>
      </c>
      <c r="Q13" s="42" t="n">
        <v>2.025266</v>
      </c>
      <c r="R13" s="42" t="n">
        <v>2.163683</v>
      </c>
      <c r="S13" s="42" t="n">
        <v>2.054806</v>
      </c>
      <c r="T13" s="42" t="n">
        <v>1.416383</v>
      </c>
      <c r="U13" s="42" t="n">
        <v>2.357271</v>
      </c>
      <c r="V13" s="42" t="n">
        <v>2.446204</v>
      </c>
      <c r="W13" s="42" t="n">
        <v>2.063069</v>
      </c>
      <c r="X13" s="42" t="n">
        <v>2.055724</v>
      </c>
      <c r="Y13" s="42" t="n">
        <v>2.055624</v>
      </c>
      <c r="Z13" s="42" t="n">
        <v>2.04059</v>
      </c>
      <c r="AA13" s="43" t="n">
        <v>2.04059</v>
      </c>
      <c r="AB13" s="42" t="n">
        <v>1.23259</v>
      </c>
      <c r="AC13" s="42" t="n">
        <v>1.229045</v>
      </c>
      <c r="AD13" s="42" t="n">
        <v>1.89242</v>
      </c>
      <c r="AE13" s="42" t="n">
        <v>1.994773</v>
      </c>
      <c r="AF13" s="42" t="n">
        <v>2.004856</v>
      </c>
      <c r="AG13" s="42"/>
      <c r="AH13" s="42"/>
      <c r="AI13" s="42"/>
      <c r="AJ13" s="42"/>
      <c r="AK13" s="42"/>
      <c r="AL13" s="44"/>
      <c r="AM13" s="45" t="n">
        <v>0.150983</v>
      </c>
      <c r="AN13" s="45" t="n">
        <v>0.144336</v>
      </c>
      <c r="AO13" s="45" t="n">
        <v>0.105529</v>
      </c>
      <c r="AP13" s="45" t="n">
        <v>0.075441</v>
      </c>
      <c r="AQ13" s="45" t="n">
        <v>0.07911</v>
      </c>
      <c r="AR13" s="45" t="n">
        <v>0.07911</v>
      </c>
      <c r="AS13" s="45" t="n">
        <v>0.07911</v>
      </c>
      <c r="AT13" s="45" t="n">
        <v>0.076959</v>
      </c>
      <c r="AU13" s="45" t="n">
        <v>0.07811</v>
      </c>
      <c r="AV13" s="45" t="n">
        <v>0.07811</v>
      </c>
      <c r="AW13" s="45" t="n">
        <v>0.111586</v>
      </c>
      <c r="AX13" s="45" t="n">
        <v>0.109902</v>
      </c>
      <c r="AY13" s="45" t="n">
        <v>0.109902</v>
      </c>
      <c r="AZ13" s="45" t="n">
        <v>0.109902</v>
      </c>
      <c r="BA13" s="45" t="n">
        <v>0.101212</v>
      </c>
      <c r="BB13" s="45" t="n">
        <v>0.101212</v>
      </c>
      <c r="BC13" s="45" t="n">
        <v>0.101212</v>
      </c>
      <c r="BD13" s="45" t="n">
        <v>0.191438</v>
      </c>
      <c r="BE13" s="45" t="n">
        <v>0.191438</v>
      </c>
      <c r="BF13" s="45" t="n">
        <v>0.206793</v>
      </c>
      <c r="BG13" s="45" t="n">
        <v>0.19322</v>
      </c>
      <c r="BH13" s="45" t="n">
        <v>0.19322</v>
      </c>
      <c r="BI13" s="45" t="n">
        <v>0.182442</v>
      </c>
      <c r="BJ13" s="42" t="n">
        <v>0.182442</v>
      </c>
      <c r="BK13" s="45" t="n">
        <v>0.182442</v>
      </c>
      <c r="BL13" s="45" t="n">
        <v>0.105581</v>
      </c>
      <c r="BM13" s="45" t="n">
        <v>0.080775</v>
      </c>
      <c r="BN13" s="45" t="n">
        <v>0.054409</v>
      </c>
      <c r="BO13" s="45" t="n">
        <v>0.054409</v>
      </c>
      <c r="BP13" s="45" t="n">
        <v>0.060604</v>
      </c>
      <c r="BQ13" s="45"/>
      <c r="BR13" s="45"/>
      <c r="BS13" s="45"/>
      <c r="BT13" s="45"/>
      <c r="BU13" s="45"/>
      <c r="BV13" s="44"/>
      <c r="BW13" s="43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3"/>
      <c r="CI13" s="43"/>
      <c r="CJ13" s="43"/>
      <c r="CK13" s="45"/>
      <c r="CL13" s="45"/>
      <c r="CM13" s="45"/>
      <c r="CN13" s="45"/>
      <c r="CO13" s="45"/>
      <c r="CP13" s="45"/>
      <c r="CQ13" s="45"/>
      <c r="CR13" s="45"/>
      <c r="CS13" s="45"/>
      <c r="CT13" s="42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7"/>
      <c r="DG13" s="45" t="n">
        <f aca="false">C13+AM13+BW13</f>
        <v>1.623366</v>
      </c>
      <c r="DH13" s="42" t="n">
        <f aca="false">D13+AN13+BX13</f>
        <v>1.54843</v>
      </c>
      <c r="DI13" s="42" t="n">
        <f aca="false">E13+AO13+BY13</f>
        <v>1.496581</v>
      </c>
      <c r="DJ13" s="42" t="n">
        <f aca="false">F13+AP13+BZ13</f>
        <v>1.323971</v>
      </c>
      <c r="DK13" s="42" t="n">
        <f aca="false">G13+AQ13+CA13</f>
        <v>1.404249</v>
      </c>
      <c r="DL13" s="42" t="n">
        <f aca="false">H13+AR13+CB13</f>
        <v>1.341845</v>
      </c>
      <c r="DM13" s="42" t="n">
        <f aca="false">I13+AS13+CC13</f>
        <v>1.338335</v>
      </c>
      <c r="DN13" s="42" t="n">
        <f aca="false">J13+AT13+CD13</f>
        <v>1.341796</v>
      </c>
      <c r="DO13" s="42" t="n">
        <f aca="false">K13+AU13+CE13</f>
        <v>1.342851</v>
      </c>
      <c r="DP13" s="42" t="n">
        <f aca="false">L13+AV13+CF13</f>
        <v>1.244348</v>
      </c>
      <c r="DQ13" s="42" t="n">
        <f aca="false">M13+AW13+CG13</f>
        <v>1.247506</v>
      </c>
      <c r="DR13" s="42" t="n">
        <f aca="false">N13+AX13+CH13</f>
        <v>1.34378</v>
      </c>
      <c r="DS13" s="42" t="n">
        <f aca="false">O13+AY13+CI13</f>
        <v>1.370364</v>
      </c>
      <c r="DT13" s="42" t="n">
        <f aca="false">P13+AZ13+CJ13</f>
        <v>1.374088</v>
      </c>
      <c r="DU13" s="42" t="n">
        <f aca="false">Q13+BA13+CK13</f>
        <v>2.126478</v>
      </c>
      <c r="DV13" s="42" t="n">
        <f aca="false">R13+BB13+CL13</f>
        <v>2.264895</v>
      </c>
      <c r="DW13" s="42" t="n">
        <f aca="false">S13+BC13+CM13</f>
        <v>2.156018</v>
      </c>
      <c r="DX13" s="42" t="n">
        <f aca="false">T13+BD13+CN13</f>
        <v>1.607821</v>
      </c>
      <c r="DY13" s="42" t="n">
        <f aca="false">U13+BE13+CO13</f>
        <v>2.548709</v>
      </c>
      <c r="DZ13" s="42" t="n">
        <f aca="false">V13+BF13+CP13</f>
        <v>2.652997</v>
      </c>
      <c r="EA13" s="42" t="n">
        <f aca="false">W13+BG13+CQ13</f>
        <v>2.256289</v>
      </c>
      <c r="EB13" s="42" t="n">
        <f aca="false">X13+BH13+CR13</f>
        <v>2.248944</v>
      </c>
      <c r="EC13" s="42" t="n">
        <f aca="false">Y13+BI13+CS13</f>
        <v>2.238066</v>
      </c>
      <c r="ED13" s="42" t="n">
        <f aca="false">Z13+BJ13+CT13</f>
        <v>2.223032</v>
      </c>
      <c r="EE13" s="42" t="n">
        <f aca="false">AA13+BK13+CU13</f>
        <v>2.223032</v>
      </c>
      <c r="EF13" s="42" t="n">
        <f aca="false">AB13+BL13+CV13</f>
        <v>1.338171</v>
      </c>
      <c r="EG13" s="42" t="n">
        <f aca="false">AC13+BM13+CW13</f>
        <v>1.30982</v>
      </c>
      <c r="EH13" s="42" t="n">
        <f aca="false">AD13+BN13+CX13</f>
        <v>1.946829</v>
      </c>
      <c r="EI13" s="42" t="n">
        <f aca="false">AE13+BO13+CY13</f>
        <v>2.049182</v>
      </c>
      <c r="EJ13" s="42" t="n">
        <f aca="false">AF13+BP13+CZ13</f>
        <v>2.06546</v>
      </c>
      <c r="EK13" s="42"/>
      <c r="EL13" s="42"/>
      <c r="EM13" s="42"/>
      <c r="EN13" s="42"/>
      <c r="EO13" s="42"/>
      <c r="EP13" s="47"/>
    </row>
    <row r="14" s="27" customFormat="true" ht="25.5" hidden="false" customHeight="false" outlineLevel="0" collapsed="false">
      <c r="B14" s="51" t="s">
        <v>49</v>
      </c>
      <c r="C14" s="58" t="n">
        <f aca="false">SUM(C15:C17)</f>
        <v>0</v>
      </c>
      <c r="D14" s="58" t="n">
        <f aca="false">SUM(D15:D17)</f>
        <v>0</v>
      </c>
      <c r="E14" s="58" t="n">
        <f aca="false">SUM(E15:E17)</f>
        <v>0</v>
      </c>
      <c r="F14" s="58" t="n">
        <f aca="false">SUM(F15:F17)</f>
        <v>0</v>
      </c>
      <c r="G14" s="58" t="n">
        <f aca="false">SUM(G15:G17)</f>
        <v>0</v>
      </c>
      <c r="H14" s="58" t="n">
        <f aca="false">SUM(H15:H17)</f>
        <v>0</v>
      </c>
      <c r="I14" s="58" t="n">
        <f aca="false">SUM(I15:I17)</f>
        <v>0</v>
      </c>
      <c r="J14" s="58" t="n">
        <f aca="false">SUM(J15:J17)</f>
        <v>0</v>
      </c>
      <c r="K14" s="58" t="n">
        <f aca="false">SUM(K15:K17)</f>
        <v>0</v>
      </c>
      <c r="L14" s="58" t="n">
        <f aca="false">SUM(L15:L17)</f>
        <v>0</v>
      </c>
      <c r="M14" s="58" t="n">
        <f aca="false">SUM(M15:M17)</f>
        <v>0</v>
      </c>
      <c r="N14" s="58" t="n">
        <f aca="false">SUM(N15:N17)</f>
        <v>0</v>
      </c>
      <c r="O14" s="58" t="n">
        <f aca="false">SUM(O15:O17)</f>
        <v>0</v>
      </c>
      <c r="P14" s="58" t="n">
        <f aca="false">SUM(P15:P17)</f>
        <v>0</v>
      </c>
      <c r="Q14" s="58" t="n">
        <f aca="false">SUM(Q15:Q17)</f>
        <v>0.412847</v>
      </c>
      <c r="R14" s="58" t="n">
        <f aca="false">SUM(R15:R17)</f>
        <v>0.412847</v>
      </c>
      <c r="S14" s="58" t="n">
        <f aca="false">SUM(S15:S17)</f>
        <v>0.412847</v>
      </c>
      <c r="T14" s="58" t="n">
        <f aca="false">SUM(T15:T17)</f>
        <v>0</v>
      </c>
      <c r="U14" s="58" t="n">
        <f aca="false">SUM(U15:U17)</f>
        <v>0.412847</v>
      </c>
      <c r="V14" s="58" t="n">
        <f aca="false">SUM(V15:V17)</f>
        <v>0.412847</v>
      </c>
      <c r="W14" s="58" t="n">
        <f aca="false">SUM(W15:W17)</f>
        <v>0.412847</v>
      </c>
      <c r="X14" s="58" t="n">
        <f aca="false">SUM(X15:X17)</f>
        <v>0.412847</v>
      </c>
      <c r="Y14" s="58" t="n">
        <f aca="false">SUM(Y15:Y17)</f>
        <v>0.412847</v>
      </c>
      <c r="Z14" s="58" t="n">
        <f aca="false">SUM(Z15:Z17)</f>
        <v>0.412847</v>
      </c>
      <c r="AA14" s="57" t="n">
        <f aca="false">SUM(AA15:AA17)</f>
        <v>0.412847</v>
      </c>
      <c r="AB14" s="58" t="n">
        <f aca="false">SUM(AB15:AB17)</f>
        <v>0</v>
      </c>
      <c r="AC14" s="58" t="n">
        <f aca="false">SUM(AC15:AC17)</f>
        <v>0</v>
      </c>
      <c r="AD14" s="58" t="n">
        <f aca="false">SUM(AD15:AD17)</f>
        <v>0.412847</v>
      </c>
      <c r="AE14" s="58" t="n">
        <f aca="false">SUM(AE15:AE17)</f>
        <v>0.412847</v>
      </c>
      <c r="AF14" s="58" t="n">
        <f aca="false">SUM(AF15:AF17)</f>
        <v>0.412847</v>
      </c>
      <c r="AG14" s="58" t="n">
        <f aca="false">SUM(AG15:AG17)</f>
        <v>0</v>
      </c>
      <c r="AH14" s="58" t="n">
        <f aca="false">SUM(AH15:AH17)</f>
        <v>0</v>
      </c>
      <c r="AI14" s="58" t="n">
        <f aca="false">SUM(AI15:AI17)</f>
        <v>0</v>
      </c>
      <c r="AJ14" s="58" t="n">
        <f aca="false">SUM(AJ15:AJ17)</f>
        <v>0</v>
      </c>
      <c r="AK14" s="58" t="n">
        <f aca="false">SUM(AK15:AK17)</f>
        <v>0</v>
      </c>
      <c r="AL14" s="59" t="n">
        <f aca="false">SUM(AL15:AL17)</f>
        <v>0</v>
      </c>
      <c r="AM14" s="53" t="n">
        <f aca="false">SUM(AM15:AM17)</f>
        <v>0.326657</v>
      </c>
      <c r="AN14" s="52" t="n">
        <f aca="false">SUM(AN15:AN17)</f>
        <v>0.317789</v>
      </c>
      <c r="AO14" s="52" t="n">
        <f aca="false">SUM(AO15:AO17)</f>
        <v>0.312489</v>
      </c>
      <c r="AP14" s="52" t="n">
        <f aca="false">SUM(AP15:AP17)</f>
        <v>0.307389</v>
      </c>
      <c r="AQ14" s="52" t="n">
        <f aca="false">SUM(AQ15:AQ17)</f>
        <v>0.302389</v>
      </c>
      <c r="AR14" s="52" t="n">
        <f aca="false">SUM(AR15:AR17)</f>
        <v>0.277389</v>
      </c>
      <c r="AS14" s="52" t="n">
        <f aca="false">SUM(AS15:AS17)</f>
        <v>0.272789</v>
      </c>
      <c r="AT14" s="52" t="n">
        <f aca="false">SUM(AT15:AT17)</f>
        <v>0.262789</v>
      </c>
      <c r="AU14" s="52" t="n">
        <f aca="false">SUM(AU15:AU17)</f>
        <v>0.257657</v>
      </c>
      <c r="AV14" s="52" t="n">
        <f aca="false">SUM(AV15:AV17)</f>
        <v>0.247657</v>
      </c>
      <c r="AW14" s="55" t="n">
        <f aca="false">SUM(AW15:AW17)</f>
        <v>0.241657</v>
      </c>
      <c r="AX14" s="56" t="n">
        <f aca="false">SUM(AX15:AX17)</f>
        <v>0.212157</v>
      </c>
      <c r="AY14" s="52" t="n">
        <f aca="false">SUM(AY15:AY17)</f>
        <v>0.210657</v>
      </c>
      <c r="AZ14" s="52" t="n">
        <f aca="false">SUM(AZ15:AZ17)</f>
        <v>0.179157</v>
      </c>
      <c r="BA14" s="52" t="n">
        <f aca="false">SUM(BA15:BA17)</f>
        <v>0.054868</v>
      </c>
      <c r="BB14" s="52" t="n">
        <f aca="false">SUM(BB15:BB17)</f>
        <v>0.162306</v>
      </c>
      <c r="BC14" s="52" t="n">
        <f aca="false">SUM(BC15:BC17)</f>
        <v>0.150806</v>
      </c>
      <c r="BD14" s="52" t="n">
        <f aca="false">SUM(BD15:BD17)</f>
        <v>0.098015</v>
      </c>
      <c r="BE14" s="52" t="n">
        <f aca="false">SUM(BE15:BE17)</f>
        <v>0.096515</v>
      </c>
      <c r="BF14" s="52" t="n">
        <f aca="false">SUM(BF15:BF17)</f>
        <v>0.175257</v>
      </c>
      <c r="BG14" s="52" t="n">
        <f aca="false">SUM(BG15:BG17)</f>
        <v>0.093515</v>
      </c>
      <c r="BH14" s="52" t="n">
        <f aca="false">SUM(BH15:BH17)</f>
        <v>0.092015</v>
      </c>
      <c r="BI14" s="52" t="n">
        <f aca="false">SUM(BI15:BI17)</f>
        <v>0.090515</v>
      </c>
      <c r="BJ14" s="52" t="n">
        <f aca="false">SUM(BJ15:BJ17)</f>
        <v>0.0125</v>
      </c>
      <c r="BK14" s="57" t="n">
        <f aca="false">SUM(BK15:BK17)</f>
        <v>0.0125</v>
      </c>
      <c r="BL14" s="57" t="n">
        <f aca="false">SUM(BL15:BL17)</f>
        <v>0.011</v>
      </c>
      <c r="BM14" s="58" t="n">
        <f aca="false">SUM(BM15:BM17)</f>
        <v>0.0095</v>
      </c>
      <c r="BN14" s="52" t="n">
        <f aca="false">SUM(BN15:BN17)</f>
        <v>0.008</v>
      </c>
      <c r="BO14" s="58" t="n">
        <f aca="false">SUM(BO15:BO17)</f>
        <v>1.7915</v>
      </c>
      <c r="BP14" s="58" t="n">
        <f aca="false">SUM(BP15:BP17)</f>
        <v>0.0035</v>
      </c>
      <c r="BQ14" s="58" t="n">
        <f aca="false">SUM(BQ15:BQ17)</f>
        <v>0</v>
      </c>
      <c r="BR14" s="58" t="n">
        <f aca="false">SUM(BR15:BR17)</f>
        <v>0</v>
      </c>
      <c r="BS14" s="58" t="n">
        <f aca="false">SUM(BS15:BS17)</f>
        <v>0</v>
      </c>
      <c r="BT14" s="58" t="n">
        <f aca="false">SUM(BT15:BT17)</f>
        <v>0</v>
      </c>
      <c r="BU14" s="58" t="n">
        <f aca="false">SUM(BU15:BU17)</f>
        <v>0</v>
      </c>
      <c r="BV14" s="54" t="n">
        <f aca="false">SUM(BV15:BV17)</f>
        <v>0</v>
      </c>
      <c r="BW14" s="60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60"/>
      <c r="CI14" s="60"/>
      <c r="CJ14" s="60"/>
      <c r="CK14" s="45"/>
      <c r="CL14" s="52"/>
      <c r="CM14" s="52"/>
      <c r="CN14" s="52"/>
      <c r="CO14" s="52"/>
      <c r="CP14" s="52"/>
      <c r="CQ14" s="52"/>
      <c r="CR14" s="52"/>
      <c r="CS14" s="52"/>
      <c r="CT14" s="57" t="n">
        <f aca="false">SUM(CT15:CT17)</f>
        <v>0</v>
      </c>
      <c r="CU14" s="57" t="n">
        <f aca="false">SUM(CU15:CU17)</f>
        <v>0</v>
      </c>
      <c r="CV14" s="57" t="n">
        <f aca="false">SUM(CV15:CV17)</f>
        <v>0</v>
      </c>
      <c r="CW14" s="57" t="n">
        <f aca="false">SUM(CW15:CW17)</f>
        <v>0</v>
      </c>
      <c r="CX14" s="57" t="n">
        <f aca="false">SUM(CX15:CX17)</f>
        <v>0</v>
      </c>
      <c r="CY14" s="57" t="n">
        <f aca="false">SUM(CY15:CY17)</f>
        <v>0</v>
      </c>
      <c r="CZ14" s="57" t="n">
        <f aca="false">SUM(CZ15:CZ17)</f>
        <v>0</v>
      </c>
      <c r="DA14" s="57" t="n">
        <f aca="false">SUM(DA15:DA17)</f>
        <v>0</v>
      </c>
      <c r="DB14" s="57" t="n">
        <f aca="false">SUM(DB15:DB17)</f>
        <v>0</v>
      </c>
      <c r="DC14" s="57" t="n">
        <f aca="false">SUM(DC15:DC17)</f>
        <v>0</v>
      </c>
      <c r="DD14" s="57" t="n">
        <f aca="false">SUM(DD15:DD17)</f>
        <v>0</v>
      </c>
      <c r="DE14" s="57" t="n">
        <f aca="false">SUM(DE15:DE17)</f>
        <v>0</v>
      </c>
      <c r="DF14" s="59" t="n">
        <f aca="false">SUM(DF15:DF17)</f>
        <v>0</v>
      </c>
      <c r="DG14" s="64" t="n">
        <f aca="false">SUM(DG15:DG17)</f>
        <v>0.326657</v>
      </c>
      <c r="DH14" s="58" t="n">
        <f aca="false">SUM(DH15:DH17)</f>
        <v>0.317789</v>
      </c>
      <c r="DI14" s="58" t="n">
        <f aca="false">SUM(DI15:DI17)</f>
        <v>0.312489</v>
      </c>
      <c r="DJ14" s="58" t="n">
        <f aca="false">SUM(DJ15:DJ17)</f>
        <v>0.307389</v>
      </c>
      <c r="DK14" s="58" t="n">
        <f aca="false">SUM(DK15:DK17)</f>
        <v>0.302389</v>
      </c>
      <c r="DL14" s="58" t="n">
        <f aca="false">SUM(DL15:DL17)</f>
        <v>0.277389</v>
      </c>
      <c r="DM14" s="58" t="n">
        <f aca="false">SUM(DM15:DM17)</f>
        <v>0.272789</v>
      </c>
      <c r="DN14" s="58" t="n">
        <f aca="false">SUM(DN15:DN17)</f>
        <v>0.262789</v>
      </c>
      <c r="DO14" s="58" t="n">
        <f aca="false">SUM(DO15:DO17)</f>
        <v>0.257657</v>
      </c>
      <c r="DP14" s="58" t="n">
        <f aca="false">SUM(DP15:DP17)</f>
        <v>0.247657</v>
      </c>
      <c r="DQ14" s="58" t="n">
        <f aca="false">SUM(DQ15:DQ17)</f>
        <v>0.241657</v>
      </c>
      <c r="DR14" s="57" t="n">
        <f aca="false">SUM(DR15:DR17)</f>
        <v>0.212157</v>
      </c>
      <c r="DS14" s="58" t="n">
        <f aca="false">SUM(DS15:DS17)</f>
        <v>0.210657</v>
      </c>
      <c r="DT14" s="58" t="n">
        <f aca="false">SUM(DT15:DT17)</f>
        <v>0.179157</v>
      </c>
      <c r="DU14" s="58" t="n">
        <f aca="false">SUM(DU15:DU17)</f>
        <v>0.467715</v>
      </c>
      <c r="DV14" s="58" t="n">
        <f aca="false">SUM(DV15:DV17)</f>
        <v>0.575153</v>
      </c>
      <c r="DW14" s="58" t="n">
        <f aca="false">SUM(DW15:DW17)</f>
        <v>0.563653</v>
      </c>
      <c r="DX14" s="58" t="n">
        <f aca="false">SUM(DX15:DX17)</f>
        <v>0.098015</v>
      </c>
      <c r="DY14" s="58" t="n">
        <f aca="false">SUM(DY15:DY17)</f>
        <v>0.509362</v>
      </c>
      <c r="DZ14" s="58" t="n">
        <f aca="false">SUM(DZ15:DZ17)</f>
        <v>0.588104</v>
      </c>
      <c r="EA14" s="58" t="n">
        <f aca="false">SUM(EA15:EA17)</f>
        <v>0.506362</v>
      </c>
      <c r="EB14" s="58" t="n">
        <f aca="false">SUM(EB15:EB17)</f>
        <v>0.504862</v>
      </c>
      <c r="EC14" s="58" t="n">
        <f aca="false">SUM(EC15:EC17)</f>
        <v>0.503362</v>
      </c>
      <c r="ED14" s="52" t="n">
        <f aca="false">SUM(ED15:ED17)</f>
        <v>0.425347</v>
      </c>
      <c r="EE14" s="58" t="n">
        <f aca="false">SUM(EE15:EE17)</f>
        <v>0.425347</v>
      </c>
      <c r="EF14" s="58" t="n">
        <f aca="false">SUM(EF15:EF17)</f>
        <v>0.011</v>
      </c>
      <c r="EG14" s="58" t="n">
        <f aca="false">SUM(EG15:EG17)</f>
        <v>0.0095</v>
      </c>
      <c r="EH14" s="58" t="n">
        <f aca="false">SUM(EH15:EH17)</f>
        <v>0.420847</v>
      </c>
      <c r="EI14" s="58" t="n">
        <f aca="false">SUM(EI15:EI17)</f>
        <v>2.204347</v>
      </c>
      <c r="EJ14" s="58" t="n">
        <f aca="false">SUM(EJ15:EJ17)</f>
        <v>0.416347</v>
      </c>
      <c r="EK14" s="58" t="n">
        <f aca="false">SUM(EK15:EK17)</f>
        <v>0</v>
      </c>
      <c r="EL14" s="58" t="n">
        <f aca="false">SUM(EL15:EL17)</f>
        <v>0</v>
      </c>
      <c r="EM14" s="58" t="n">
        <f aca="false">SUM(EM15:EM17)</f>
        <v>0</v>
      </c>
      <c r="EN14" s="58" t="n">
        <f aca="false">SUM(EN15:EN17)</f>
        <v>0</v>
      </c>
      <c r="EO14" s="57" t="n">
        <f aca="false">SUM(EO15:EO17)</f>
        <v>0</v>
      </c>
      <c r="EP14" s="61" t="n">
        <f aca="false">SUM(EP15:EP17)</f>
        <v>0</v>
      </c>
    </row>
    <row r="15" customFormat="false" ht="12.75" hidden="false" customHeight="false" outlineLevel="0" collapsed="false">
      <c r="B15" s="41" t="s">
        <v>4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3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4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65" t="n">
        <v>0.076515</v>
      </c>
      <c r="BC15" s="65" t="n">
        <v>0.076515</v>
      </c>
      <c r="BD15" s="45" t="n">
        <v>0.076515</v>
      </c>
      <c r="BE15" s="45" t="n">
        <v>0.076515</v>
      </c>
      <c r="BF15" s="45"/>
      <c r="BG15" s="45"/>
      <c r="BH15" s="45"/>
      <c r="BI15" s="45"/>
      <c r="BJ15" s="42"/>
      <c r="BK15" s="45"/>
      <c r="BL15" s="45"/>
      <c r="BM15" s="45"/>
      <c r="BN15" s="45"/>
      <c r="BO15" s="45" t="n">
        <v>1.785</v>
      </c>
      <c r="BP15" s="45"/>
      <c r="BQ15" s="45"/>
      <c r="BR15" s="45"/>
      <c r="BS15" s="45"/>
      <c r="BT15" s="45"/>
      <c r="BU15" s="45"/>
      <c r="BV15" s="44"/>
      <c r="BW15" s="43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3"/>
      <c r="CI15" s="43"/>
      <c r="CJ15" s="43"/>
      <c r="CK15" s="45"/>
      <c r="CL15" s="45"/>
      <c r="CM15" s="45"/>
      <c r="CN15" s="45"/>
      <c r="CO15" s="45"/>
      <c r="CP15" s="45"/>
      <c r="CQ15" s="45"/>
      <c r="CR15" s="45"/>
      <c r="CS15" s="45"/>
      <c r="CT15" s="42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7"/>
      <c r="DG15" s="45" t="n">
        <f aca="false">C15+AM15+BW15</f>
        <v>0</v>
      </c>
      <c r="DH15" s="42" t="n">
        <f aca="false">D15+AN15+BX15</f>
        <v>0</v>
      </c>
      <c r="DI15" s="42" t="n">
        <f aca="false">E15+AO15+BY15</f>
        <v>0</v>
      </c>
      <c r="DJ15" s="42" t="n">
        <f aca="false">F15+AP15+BZ15</f>
        <v>0</v>
      </c>
      <c r="DK15" s="42" t="n">
        <f aca="false">G15+AQ15+CA15</f>
        <v>0</v>
      </c>
      <c r="DL15" s="42" t="n">
        <f aca="false">H15+AR15+CB15</f>
        <v>0</v>
      </c>
      <c r="DM15" s="42" t="n">
        <f aca="false">I15+AS15+CC15</f>
        <v>0</v>
      </c>
      <c r="DN15" s="42" t="n">
        <f aca="false">J15+AT15+CD15</f>
        <v>0</v>
      </c>
      <c r="DO15" s="42" t="n">
        <f aca="false">K15+AU15+CE15</f>
        <v>0</v>
      </c>
      <c r="DP15" s="42" t="n">
        <f aca="false">L15+AV15+CF15</f>
        <v>0</v>
      </c>
      <c r="DQ15" s="42" t="n">
        <f aca="false">M15+AW15+CG15</f>
        <v>0</v>
      </c>
      <c r="DR15" s="42" t="n">
        <f aca="false">N15+AX15+CH15</f>
        <v>0</v>
      </c>
      <c r="DS15" s="42" t="n">
        <f aca="false">O15+AY15+CI15</f>
        <v>0</v>
      </c>
      <c r="DT15" s="42" t="n">
        <f aca="false">P15+AZ15+CJ15</f>
        <v>0</v>
      </c>
      <c r="DU15" s="42" t="n">
        <f aca="false">Q15+BA15+CK15</f>
        <v>0</v>
      </c>
      <c r="DV15" s="42" t="n">
        <f aca="false">R15+BB15+CL15</f>
        <v>0.076515</v>
      </c>
      <c r="DW15" s="42" t="n">
        <f aca="false">S15+BC15+CM15</f>
        <v>0.076515</v>
      </c>
      <c r="DX15" s="42" t="n">
        <f aca="false">T15+BD15+CN15</f>
        <v>0.076515</v>
      </c>
      <c r="DY15" s="42" t="n">
        <f aca="false">U15+BE15+CO15</f>
        <v>0.076515</v>
      </c>
      <c r="DZ15" s="42" t="n">
        <f aca="false">V15+BF15+CP15</f>
        <v>0</v>
      </c>
      <c r="EA15" s="42" t="n">
        <f aca="false">W15+BG15+CQ15</f>
        <v>0</v>
      </c>
      <c r="EB15" s="42" t="n">
        <f aca="false">X15+BH15+CR15</f>
        <v>0</v>
      </c>
      <c r="EC15" s="42" t="n">
        <f aca="false">Y15+BI15+CS15</f>
        <v>0</v>
      </c>
      <c r="ED15" s="42" t="n">
        <f aca="false">Z15+BJ15+CT15</f>
        <v>0</v>
      </c>
      <c r="EE15" s="42" t="n">
        <f aca="false">AA15+BK15+CU15</f>
        <v>0</v>
      </c>
      <c r="EF15" s="42" t="n">
        <f aca="false">AB15+BL15+CV15</f>
        <v>0</v>
      </c>
      <c r="EG15" s="42" t="n">
        <f aca="false">AC15+BM15+CW15</f>
        <v>0</v>
      </c>
      <c r="EH15" s="42" t="n">
        <f aca="false">AD15+BN15+CX15</f>
        <v>0</v>
      </c>
      <c r="EI15" s="42" t="n">
        <f aca="false">AE15+BO15+CY15</f>
        <v>1.785</v>
      </c>
      <c r="EJ15" s="42" t="n">
        <f aca="false">AF15+BP15+CZ15</f>
        <v>0</v>
      </c>
      <c r="EK15" s="42"/>
      <c r="EL15" s="42"/>
      <c r="EM15" s="42"/>
      <c r="EN15" s="42"/>
      <c r="EO15" s="45"/>
      <c r="EP15" s="47"/>
    </row>
    <row r="16" customFormat="false" ht="12.75" hidden="false" customHeight="false" outlineLevel="0" collapsed="false">
      <c r="B16" s="41" t="s">
        <v>46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66"/>
      <c r="AA16" s="3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67"/>
      <c r="AM16" s="68" t="n">
        <v>0.183868</v>
      </c>
      <c r="AN16" s="66" t="n">
        <v>0.175</v>
      </c>
      <c r="AO16" s="66"/>
      <c r="AP16" s="66" t="n">
        <v>0.1646</v>
      </c>
      <c r="AQ16" s="66"/>
      <c r="AR16" s="66"/>
      <c r="AS16" s="66"/>
      <c r="AT16" s="66"/>
      <c r="AU16" s="66"/>
      <c r="AV16" s="66"/>
      <c r="AW16" s="66"/>
      <c r="AX16" s="66"/>
      <c r="AY16" s="68"/>
      <c r="AZ16" s="68"/>
      <c r="BA16" s="68"/>
      <c r="BB16" s="69" t="n">
        <v>0.039423</v>
      </c>
      <c r="BC16" s="69" t="n">
        <v>0.039423</v>
      </c>
      <c r="BD16" s="68"/>
      <c r="BE16" s="68"/>
      <c r="BF16" s="68" t="n">
        <v>0.076515</v>
      </c>
      <c r="BG16" s="68"/>
      <c r="BH16" s="68"/>
      <c r="BI16" s="68"/>
      <c r="BJ16" s="66"/>
      <c r="BK16" s="68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67"/>
      <c r="BW16" s="3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3"/>
      <c r="CI16" s="3"/>
      <c r="CJ16" s="3"/>
      <c r="CK16" s="45"/>
      <c r="CL16" s="68"/>
      <c r="CM16" s="68"/>
      <c r="CN16" s="68"/>
      <c r="CO16" s="68"/>
      <c r="CP16" s="68"/>
      <c r="CQ16" s="68"/>
      <c r="CR16" s="68"/>
      <c r="CS16" s="68"/>
      <c r="CT16" s="66"/>
      <c r="CU16" s="68"/>
      <c r="CV16" s="45"/>
      <c r="CW16" s="45"/>
      <c r="CX16" s="68"/>
      <c r="CY16" s="45"/>
      <c r="CZ16" s="45"/>
      <c r="DA16" s="68"/>
      <c r="DB16" s="45"/>
      <c r="DC16" s="45"/>
      <c r="DD16" s="68"/>
      <c r="DE16" s="45"/>
      <c r="DF16" s="71"/>
      <c r="DG16" s="68" t="n">
        <f aca="false">C16+AM16+BW16</f>
        <v>0.183868</v>
      </c>
      <c r="DH16" s="66" t="n">
        <f aca="false">D16+AN16+BX16</f>
        <v>0.175</v>
      </c>
      <c r="DI16" s="66" t="n">
        <f aca="false">E16+AO16+BY16</f>
        <v>0</v>
      </c>
      <c r="DJ16" s="66" t="n">
        <f aca="false">F16+AP16+BZ16</f>
        <v>0.1646</v>
      </c>
      <c r="DK16" s="66" t="n">
        <f aca="false">G16+AQ16+CA16</f>
        <v>0</v>
      </c>
      <c r="DL16" s="66" t="n">
        <f aca="false">H16+AR16+CB16</f>
        <v>0</v>
      </c>
      <c r="DM16" s="66" t="n">
        <f aca="false">I16+AS16+CC16</f>
        <v>0</v>
      </c>
      <c r="DN16" s="66" t="n">
        <f aca="false">J16+AT16+CD16</f>
        <v>0</v>
      </c>
      <c r="DO16" s="66" t="n">
        <f aca="false">K16+AU16+CE16</f>
        <v>0</v>
      </c>
      <c r="DP16" s="66" t="n">
        <f aca="false">L16+AV16+CF16</f>
        <v>0</v>
      </c>
      <c r="DQ16" s="66" t="n">
        <f aca="false">M16+AW16+CG16</f>
        <v>0</v>
      </c>
      <c r="DR16" s="66" t="n">
        <f aca="false">N16+AX16+CH16</f>
        <v>0</v>
      </c>
      <c r="DS16" s="66" t="n">
        <f aca="false">O16+AY16+CI16</f>
        <v>0</v>
      </c>
      <c r="DT16" s="66" t="n">
        <f aca="false">P16+AZ16+CJ16</f>
        <v>0</v>
      </c>
      <c r="DU16" s="66" t="n">
        <f aca="false">Q16+BA16+CK16</f>
        <v>0</v>
      </c>
      <c r="DV16" s="66" t="n">
        <f aca="false">R16+BB16+CL16</f>
        <v>0.039423</v>
      </c>
      <c r="DW16" s="66" t="n">
        <f aca="false">S16+BC16+CM16</f>
        <v>0.039423</v>
      </c>
      <c r="DX16" s="66" t="n">
        <f aca="false">T16+BD16+CN16</f>
        <v>0</v>
      </c>
      <c r="DY16" s="66" t="n">
        <f aca="false">U16+BE16+CO16</f>
        <v>0</v>
      </c>
      <c r="DZ16" s="66" t="n">
        <f aca="false">V16+BF16+CP16</f>
        <v>0.076515</v>
      </c>
      <c r="EA16" s="66" t="n">
        <f aca="false">W16+BG16+CQ16</f>
        <v>0</v>
      </c>
      <c r="EB16" s="66" t="n">
        <f aca="false">X16+BH16+CR16</f>
        <v>0</v>
      </c>
      <c r="EC16" s="66" t="n">
        <f aca="false">Y16+BI16+CS16</f>
        <v>0</v>
      </c>
      <c r="ED16" s="66" t="n">
        <f aca="false">Z16+BJ16+CT16</f>
        <v>0</v>
      </c>
      <c r="EE16" s="66" t="n">
        <f aca="false">AA16+BK16+CU16</f>
        <v>0</v>
      </c>
      <c r="EF16" s="66" t="n">
        <f aca="false">AB16+BL16+CV16</f>
        <v>0</v>
      </c>
      <c r="EG16" s="66" t="n">
        <f aca="false">AC16+BM16+CW16</f>
        <v>0</v>
      </c>
      <c r="EH16" s="66" t="n">
        <f aca="false">AD16+BN16+CX16</f>
        <v>0</v>
      </c>
      <c r="EI16" s="66" t="n">
        <f aca="false">AE16+BO16+CY16</f>
        <v>0</v>
      </c>
      <c r="EJ16" s="66" t="n">
        <f aca="false">AF16+BP16+CZ16</f>
        <v>0</v>
      </c>
      <c r="EK16" s="66"/>
      <c r="EL16" s="66"/>
      <c r="EM16" s="66"/>
      <c r="EN16" s="66"/>
      <c r="EO16" s="66"/>
      <c r="EP16" s="71"/>
    </row>
    <row r="17" customFormat="false" ht="12.75" hidden="false" customHeight="false" outlineLevel="0" collapsed="false">
      <c r="B17" s="41" t="s">
        <v>4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42"/>
      <c r="P17" s="42"/>
      <c r="Q17" s="42" t="n">
        <v>0.412847</v>
      </c>
      <c r="R17" s="42" t="n">
        <v>0.412847</v>
      </c>
      <c r="S17" s="42" t="n">
        <v>0.412847</v>
      </c>
      <c r="T17" s="42"/>
      <c r="U17" s="42" t="n">
        <v>0.412847</v>
      </c>
      <c r="V17" s="42" t="n">
        <v>0.412847</v>
      </c>
      <c r="W17" s="42" t="n">
        <v>0.412847</v>
      </c>
      <c r="X17" s="42" t="n">
        <v>0.412847</v>
      </c>
      <c r="Y17" s="42" t="n">
        <v>0.412847</v>
      </c>
      <c r="Z17" s="66" t="n">
        <v>0.412847</v>
      </c>
      <c r="AA17" s="3" t="n">
        <v>0.412847</v>
      </c>
      <c r="AB17" s="42"/>
      <c r="AC17" s="42"/>
      <c r="AD17" s="42" t="n">
        <v>0.412847</v>
      </c>
      <c r="AE17" s="42" t="n">
        <v>0.412847</v>
      </c>
      <c r="AF17" s="42" t="n">
        <v>0.412847</v>
      </c>
      <c r="AG17" s="42"/>
      <c r="AH17" s="42"/>
      <c r="AI17" s="42"/>
      <c r="AJ17" s="42"/>
      <c r="AK17" s="42"/>
      <c r="AL17" s="67"/>
      <c r="AM17" s="68" t="n">
        <v>0.142789</v>
      </c>
      <c r="AN17" s="66" t="n">
        <v>0.142789</v>
      </c>
      <c r="AO17" s="66" t="n">
        <v>0.312489</v>
      </c>
      <c r="AP17" s="66" t="n">
        <v>0.142789</v>
      </c>
      <c r="AQ17" s="66" t="n">
        <v>0.302389</v>
      </c>
      <c r="AR17" s="66" t="n">
        <v>0.277389</v>
      </c>
      <c r="AS17" s="66" t="n">
        <v>0.272789</v>
      </c>
      <c r="AT17" s="66" t="n">
        <v>0.262789</v>
      </c>
      <c r="AU17" s="66" t="n">
        <v>0.257657</v>
      </c>
      <c r="AV17" s="66" t="n">
        <v>0.247657</v>
      </c>
      <c r="AW17" s="66" t="n">
        <v>0.241657</v>
      </c>
      <c r="AX17" s="66" t="n">
        <v>0.212157</v>
      </c>
      <c r="AY17" s="68" t="n">
        <v>0.210657</v>
      </c>
      <c r="AZ17" s="68" t="n">
        <v>0.179157</v>
      </c>
      <c r="BA17" s="68" t="n">
        <v>0.054868</v>
      </c>
      <c r="BB17" s="69" t="n">
        <v>0.046368</v>
      </c>
      <c r="BC17" s="69" t="n">
        <v>0.034868</v>
      </c>
      <c r="BD17" s="69" t="n">
        <v>0.0215</v>
      </c>
      <c r="BE17" s="69" t="n">
        <v>0.02</v>
      </c>
      <c r="BF17" s="68" t="n">
        <v>0.098742</v>
      </c>
      <c r="BG17" s="68" t="n">
        <v>0.093515</v>
      </c>
      <c r="BH17" s="68" t="n">
        <v>0.092015</v>
      </c>
      <c r="BI17" s="68" t="n">
        <v>0.090515</v>
      </c>
      <c r="BJ17" s="72" t="n">
        <v>0.0125</v>
      </c>
      <c r="BK17" s="69" t="n">
        <v>0.0125</v>
      </c>
      <c r="BL17" s="65" t="n">
        <v>0.011</v>
      </c>
      <c r="BM17" s="65" t="n">
        <v>0.0095</v>
      </c>
      <c r="BN17" s="65" t="n">
        <v>0.008</v>
      </c>
      <c r="BO17" s="45" t="n">
        <v>0.0065</v>
      </c>
      <c r="BP17" s="45" t="n">
        <v>0.0035</v>
      </c>
      <c r="BQ17" s="45"/>
      <c r="BR17" s="45"/>
      <c r="BS17" s="45"/>
      <c r="BT17" s="45"/>
      <c r="BU17" s="45"/>
      <c r="BV17" s="67"/>
      <c r="BW17" s="3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3"/>
      <c r="CI17" s="3"/>
      <c r="CJ17" s="3"/>
      <c r="CK17" s="45"/>
      <c r="CL17" s="68"/>
      <c r="CM17" s="68"/>
      <c r="CN17" s="68"/>
      <c r="CO17" s="68"/>
      <c r="CP17" s="68"/>
      <c r="CQ17" s="68"/>
      <c r="CR17" s="68"/>
      <c r="CS17" s="68"/>
      <c r="CT17" s="66"/>
      <c r="CU17" s="68"/>
      <c r="CV17" s="45"/>
      <c r="CW17" s="45"/>
      <c r="CX17" s="68"/>
      <c r="CY17" s="45"/>
      <c r="CZ17" s="45"/>
      <c r="DA17" s="68"/>
      <c r="DB17" s="45"/>
      <c r="DC17" s="45"/>
      <c r="DD17" s="68"/>
      <c r="DE17" s="45"/>
      <c r="DF17" s="71"/>
      <c r="DG17" s="68" t="n">
        <f aca="false">C17+AM17+BW17</f>
        <v>0.142789</v>
      </c>
      <c r="DH17" s="66" t="n">
        <f aca="false">D17+AN17+BX17</f>
        <v>0.142789</v>
      </c>
      <c r="DI17" s="66" t="n">
        <f aca="false">E17+AO17+BY17</f>
        <v>0.312489</v>
      </c>
      <c r="DJ17" s="66" t="n">
        <f aca="false">F17+AP17+BZ17</f>
        <v>0.142789</v>
      </c>
      <c r="DK17" s="66" t="n">
        <f aca="false">G17+AQ17+CA17</f>
        <v>0.302389</v>
      </c>
      <c r="DL17" s="66" t="n">
        <f aca="false">H17+AR17+CB17</f>
        <v>0.277389</v>
      </c>
      <c r="DM17" s="66" t="n">
        <f aca="false">I17+AS17+CC17</f>
        <v>0.272789</v>
      </c>
      <c r="DN17" s="66" t="n">
        <f aca="false">J17+AT17+CD17</f>
        <v>0.262789</v>
      </c>
      <c r="DO17" s="66" t="n">
        <f aca="false">K17+AU17+CE17</f>
        <v>0.257657</v>
      </c>
      <c r="DP17" s="66" t="n">
        <f aca="false">L17+AV17+CF17</f>
        <v>0.247657</v>
      </c>
      <c r="DQ17" s="66" t="n">
        <f aca="false">M17+AW17+CG17</f>
        <v>0.241657</v>
      </c>
      <c r="DR17" s="66" t="n">
        <f aca="false">N17+AX17+CH17</f>
        <v>0.212157</v>
      </c>
      <c r="DS17" s="66" t="n">
        <f aca="false">O17+AY17+CI17</f>
        <v>0.210657</v>
      </c>
      <c r="DT17" s="66" t="n">
        <f aca="false">P17+AZ17+CJ17</f>
        <v>0.179157</v>
      </c>
      <c r="DU17" s="66" t="n">
        <f aca="false">Q17+BA17+CK17</f>
        <v>0.467715</v>
      </c>
      <c r="DV17" s="66" t="n">
        <f aca="false">R17+BB17+CL17</f>
        <v>0.459215</v>
      </c>
      <c r="DW17" s="66" t="n">
        <f aca="false">S17+BC17+CM17</f>
        <v>0.447715</v>
      </c>
      <c r="DX17" s="66" t="n">
        <f aca="false">T17+BD17+CN17</f>
        <v>0.0215</v>
      </c>
      <c r="DY17" s="66" t="n">
        <f aca="false">U17+BE17+CO17</f>
        <v>0.432847</v>
      </c>
      <c r="DZ17" s="66" t="n">
        <f aca="false">V17+BF17+CP17</f>
        <v>0.511589</v>
      </c>
      <c r="EA17" s="66" t="n">
        <f aca="false">W17+BG17+CQ17</f>
        <v>0.506362</v>
      </c>
      <c r="EB17" s="66" t="n">
        <f aca="false">X17+BH17+CR17</f>
        <v>0.504862</v>
      </c>
      <c r="EC17" s="66" t="n">
        <f aca="false">Y17+BI17+CS17</f>
        <v>0.503362</v>
      </c>
      <c r="ED17" s="66" t="n">
        <f aca="false">Z17+BJ17+CT17</f>
        <v>0.425347</v>
      </c>
      <c r="EE17" s="66" t="n">
        <f aca="false">AA17+BK17+CU17</f>
        <v>0.425347</v>
      </c>
      <c r="EF17" s="66" t="n">
        <f aca="false">AB17+BL17+CV17</f>
        <v>0.011</v>
      </c>
      <c r="EG17" s="66" t="n">
        <f aca="false">AC17+BM17+CW17</f>
        <v>0.0095</v>
      </c>
      <c r="EH17" s="66" t="n">
        <f aca="false">AD17+BN17+CX17</f>
        <v>0.420847</v>
      </c>
      <c r="EI17" s="66" t="n">
        <f aca="false">AE17+BO17+CY17</f>
        <v>0.419347</v>
      </c>
      <c r="EJ17" s="66" t="n">
        <f aca="false">AF17+BP17+CZ17</f>
        <v>0.416347</v>
      </c>
      <c r="EK17" s="66"/>
      <c r="EL17" s="66"/>
      <c r="EM17" s="66"/>
      <c r="EN17" s="66"/>
      <c r="EO17" s="66"/>
      <c r="EP17" s="71"/>
    </row>
    <row r="18" s="27" customFormat="true" ht="23.25" hidden="false" customHeight="true" outlineLevel="0" collapsed="false">
      <c r="B18" s="51" t="s">
        <v>50</v>
      </c>
      <c r="C18" s="58" t="n">
        <f aca="false">SUM(C19:C21)</f>
        <v>0</v>
      </c>
      <c r="D18" s="58" t="n">
        <f aca="false">SUM(D19:D21)</f>
        <v>0</v>
      </c>
      <c r="E18" s="58" t="n">
        <f aca="false">SUM(E19:E21)</f>
        <v>0</v>
      </c>
      <c r="F18" s="58" t="n">
        <f aca="false">SUM(F19:F21)</f>
        <v>0</v>
      </c>
      <c r="G18" s="58" t="n">
        <f aca="false">SUM(G19:G21)</f>
        <v>0</v>
      </c>
      <c r="H18" s="58" t="n">
        <f aca="false">SUM(H19:H21)</f>
        <v>0</v>
      </c>
      <c r="I18" s="58" t="n">
        <f aca="false">SUM(I19:I21)</f>
        <v>0</v>
      </c>
      <c r="J18" s="58" t="n">
        <f aca="false">SUM(J19:J21)</f>
        <v>0</v>
      </c>
      <c r="K18" s="58" t="n">
        <f aca="false">SUM(K19:K21)</f>
        <v>0</v>
      </c>
      <c r="L18" s="58" t="n">
        <f aca="false">SUM(L19:L21)</f>
        <v>0</v>
      </c>
      <c r="M18" s="58" t="n">
        <f aca="false">SUM(M19:M21)</f>
        <v>0</v>
      </c>
      <c r="N18" s="58" t="n">
        <f aca="false">SUM(N19:N21)</f>
        <v>0</v>
      </c>
      <c r="O18" s="58" t="n">
        <f aca="false">SUM(O19:O21)</f>
        <v>0</v>
      </c>
      <c r="P18" s="58" t="n">
        <f aca="false">SUM(P19:P21)</f>
        <v>0</v>
      </c>
      <c r="Q18" s="58" t="n">
        <f aca="false">SUM(Q19:Q21)</f>
        <v>0</v>
      </c>
      <c r="R18" s="58" t="n">
        <f aca="false">SUM(R19:R21)</f>
        <v>0</v>
      </c>
      <c r="S18" s="58" t="n">
        <f aca="false">SUM(S19:S21)</f>
        <v>0</v>
      </c>
      <c r="T18" s="58" t="n">
        <f aca="false">SUM(T19:T21)</f>
        <v>0</v>
      </c>
      <c r="U18" s="58" t="n">
        <f aca="false">SUM(U19:U21)</f>
        <v>0</v>
      </c>
      <c r="V18" s="58" t="n">
        <f aca="false">SUM(V19:V21)</f>
        <v>0</v>
      </c>
      <c r="W18" s="58" t="n">
        <f aca="false">SUM(W19:W21)</f>
        <v>0</v>
      </c>
      <c r="X18" s="58" t="n">
        <f aca="false">SUM(X19:X21)</f>
        <v>0</v>
      </c>
      <c r="Y18" s="58" t="n">
        <f aca="false">SUM(Y19:Y21)</f>
        <v>0</v>
      </c>
      <c r="Z18" s="58" t="n">
        <f aca="false">SUM(Z19:Z21)</f>
        <v>0</v>
      </c>
      <c r="AA18" s="57" t="n">
        <f aca="false">SUM(AA19:AA21)</f>
        <v>0</v>
      </c>
      <c r="AB18" s="58" t="n">
        <f aca="false">SUM(AB19:AB21)</f>
        <v>0</v>
      </c>
      <c r="AC18" s="58" t="n">
        <f aca="false">SUM(AC19:AC21)</f>
        <v>0</v>
      </c>
      <c r="AD18" s="58" t="n">
        <f aca="false">SUM(AD19:AD21)</f>
        <v>0</v>
      </c>
      <c r="AE18" s="58" t="n">
        <f aca="false">SUM(AE19:AE21)</f>
        <v>0</v>
      </c>
      <c r="AF18" s="58" t="n">
        <f aca="false">SUM(AF19:AF21)</f>
        <v>0</v>
      </c>
      <c r="AG18" s="58" t="n">
        <f aca="false">SUM(AG19:AG21)</f>
        <v>0</v>
      </c>
      <c r="AH18" s="58" t="n">
        <f aca="false">SUM(AH19:AH21)</f>
        <v>0</v>
      </c>
      <c r="AI18" s="58" t="n">
        <f aca="false">SUM(AI19:AI21)</f>
        <v>0</v>
      </c>
      <c r="AJ18" s="58" t="n">
        <f aca="false">SUM(AJ19:AJ21)</f>
        <v>0</v>
      </c>
      <c r="AK18" s="58" t="n">
        <f aca="false">SUM(AK19:AK21)</f>
        <v>0</v>
      </c>
      <c r="AL18" s="59" t="n">
        <f aca="false">SUM(AL19:AL21)</f>
        <v>0</v>
      </c>
      <c r="AM18" s="53" t="n">
        <f aca="false">SUM(AM19:AM21)</f>
        <v>0</v>
      </c>
      <c r="AN18" s="52" t="n">
        <f aca="false">SUM(AN19:AN21)</f>
        <v>0</v>
      </c>
      <c r="AO18" s="52" t="n">
        <f aca="false">SUM(AO19:AO21)</f>
        <v>0</v>
      </c>
      <c r="AP18" s="52" t="n">
        <f aca="false">SUM(AP19:AP21)</f>
        <v>0</v>
      </c>
      <c r="AQ18" s="52" t="n">
        <f aca="false">SUM(AQ19:AQ21)</f>
        <v>0</v>
      </c>
      <c r="AR18" s="52" t="n">
        <f aca="false">SUM(AR19:AR21)</f>
        <v>0</v>
      </c>
      <c r="AS18" s="52" t="n">
        <f aca="false">SUM(AS19:AS21)</f>
        <v>0</v>
      </c>
      <c r="AT18" s="52" t="n">
        <f aca="false">SUM(AT19:AT21)</f>
        <v>0</v>
      </c>
      <c r="AU18" s="52" t="n">
        <f aca="false">SUM(AU19:AU21)</f>
        <v>0</v>
      </c>
      <c r="AV18" s="52" t="n">
        <f aca="false">SUM(AV19:AV21)</f>
        <v>0</v>
      </c>
      <c r="AW18" s="55" t="n">
        <f aca="false">SUM(AW19:AW21)</f>
        <v>0</v>
      </c>
      <c r="AX18" s="56" t="n">
        <f aca="false">SUM(AX19:AX21)</f>
        <v>0</v>
      </c>
      <c r="AY18" s="52" t="n">
        <f aca="false">SUM(AY19:AY21)</f>
        <v>0</v>
      </c>
      <c r="AZ18" s="52" t="n">
        <f aca="false">SUM(AZ19:AZ21)</f>
        <v>0</v>
      </c>
      <c r="BA18" s="52" t="n">
        <f aca="false">SUM(BA19:BA21)</f>
        <v>0.009735</v>
      </c>
      <c r="BB18" s="52" t="n">
        <f aca="false">SUM(BB19:BB21)</f>
        <v>0</v>
      </c>
      <c r="BC18" s="52" t="n">
        <f aca="false">SUM(BC19:BC21)</f>
        <v>0.51</v>
      </c>
      <c r="BD18" s="52" t="n">
        <f aca="false">SUM(BD19:BD21)</f>
        <v>0.484</v>
      </c>
      <c r="BE18" s="52" t="n">
        <f aca="false">SUM(BE19:BE21)</f>
        <v>0.459</v>
      </c>
      <c r="BF18" s="52" t="n">
        <f aca="false">SUM(BF19:BF21)</f>
        <v>0.434</v>
      </c>
      <c r="BG18" s="52" t="n">
        <f aca="false">SUM(BG19:BG21)</f>
        <v>0.409</v>
      </c>
      <c r="BH18" s="52" t="n">
        <f aca="false">SUM(BH19:BH21)</f>
        <v>0.419662</v>
      </c>
      <c r="BI18" s="52" t="n">
        <f aca="false">SUM(BI19:BI21)</f>
        <v>0.389662</v>
      </c>
      <c r="BJ18" s="52" t="n">
        <f aca="false">SUM(BJ19:BJ21)</f>
        <v>0.344</v>
      </c>
      <c r="BK18" s="53" t="n">
        <f aca="false">SUM(BK19:BK21)</f>
        <v>0.324</v>
      </c>
      <c r="BL18" s="57" t="n">
        <f aca="false">SUM(BL19:BL21)</f>
        <v>0.306</v>
      </c>
      <c r="BM18" s="58" t="n">
        <f aca="false">SUM(BM19:BM21)</f>
        <v>0.29</v>
      </c>
      <c r="BN18" s="58" t="n">
        <f aca="false">SUM(BN19:BN21)</f>
        <v>0.275</v>
      </c>
      <c r="BO18" s="58" t="n">
        <f aca="false">SUM(BO19:BO21)</f>
        <v>0.325</v>
      </c>
      <c r="BP18" s="58" t="n">
        <f aca="false">SUM(BP19:BP21)</f>
        <v>0.246</v>
      </c>
      <c r="BQ18" s="58" t="n">
        <f aca="false">SUM(BQ19:BQ21)</f>
        <v>0</v>
      </c>
      <c r="BR18" s="58" t="n">
        <f aca="false">SUM(BR19:BR21)</f>
        <v>0</v>
      </c>
      <c r="BS18" s="58" t="n">
        <f aca="false">SUM(BS19:BS21)</f>
        <v>0</v>
      </c>
      <c r="BT18" s="58" t="n">
        <f aca="false">SUM(BT19:BT21)</f>
        <v>0</v>
      </c>
      <c r="BU18" s="58" t="n">
        <f aca="false">SUM(BU19:BU21)</f>
        <v>0</v>
      </c>
      <c r="BV18" s="54" t="n">
        <f aca="false">SUM(BV19:BV21)</f>
        <v>0</v>
      </c>
      <c r="BW18" s="60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60"/>
      <c r="CI18" s="60"/>
      <c r="CJ18" s="60"/>
      <c r="CK18" s="45"/>
      <c r="CL18" s="52"/>
      <c r="CM18" s="52"/>
      <c r="CN18" s="52"/>
      <c r="CO18" s="52"/>
      <c r="CP18" s="52"/>
      <c r="CQ18" s="52"/>
      <c r="CR18" s="52"/>
      <c r="CS18" s="52"/>
      <c r="CT18" s="57" t="n">
        <f aca="false">SUM(CT19:CT21)</f>
        <v>0</v>
      </c>
      <c r="CU18" s="57" t="n">
        <f aca="false">SUM(CU19:CU21)</f>
        <v>0</v>
      </c>
      <c r="CV18" s="57" t="n">
        <f aca="false">SUM(CV19:CV21)</f>
        <v>0</v>
      </c>
      <c r="CW18" s="57" t="n">
        <f aca="false">SUM(CW19:CW21)</f>
        <v>0</v>
      </c>
      <c r="CX18" s="57" t="n">
        <f aca="false">SUM(CX19:CX21)</f>
        <v>0</v>
      </c>
      <c r="CY18" s="57" t="n">
        <f aca="false">SUM(CY19:CY21)</f>
        <v>0</v>
      </c>
      <c r="CZ18" s="57" t="n">
        <f aca="false">SUM(CZ19:CZ21)</f>
        <v>0</v>
      </c>
      <c r="DA18" s="57" t="n">
        <f aca="false">SUM(DA19:DA21)</f>
        <v>0</v>
      </c>
      <c r="DB18" s="57" t="n">
        <f aca="false">SUM(DB19:DB21)</f>
        <v>0</v>
      </c>
      <c r="DC18" s="57" t="n">
        <f aca="false">SUM(DC19:DC21)</f>
        <v>0</v>
      </c>
      <c r="DD18" s="57" t="n">
        <f aca="false">SUM(DD19:DD21)</f>
        <v>0</v>
      </c>
      <c r="DE18" s="57" t="n">
        <f aca="false">SUM(DE19:DE21)</f>
        <v>0</v>
      </c>
      <c r="DF18" s="59" t="n">
        <f aca="false">SUM(DF19:DF21)</f>
        <v>0</v>
      </c>
      <c r="DG18" s="57" t="n">
        <f aca="false">SUM(DG19:DG21)</f>
        <v>0</v>
      </c>
      <c r="DH18" s="58" t="n">
        <f aca="false">SUM(DH19:DH21)</f>
        <v>0</v>
      </c>
      <c r="DI18" s="58" t="n">
        <f aca="false">SUM(DI19:DI21)</f>
        <v>0</v>
      </c>
      <c r="DJ18" s="58" t="n">
        <f aca="false">SUM(DJ19:DJ21)</f>
        <v>0</v>
      </c>
      <c r="DK18" s="58" t="n">
        <f aca="false">SUM(DK19:DK21)</f>
        <v>0</v>
      </c>
      <c r="DL18" s="58" t="n">
        <f aca="false">SUM(DL19:DL21)</f>
        <v>0</v>
      </c>
      <c r="DM18" s="58" t="n">
        <f aca="false">SUM(DM19:DM21)</f>
        <v>0</v>
      </c>
      <c r="DN18" s="58" t="n">
        <f aca="false">SUM(DN19:DN21)</f>
        <v>0</v>
      </c>
      <c r="DO18" s="58" t="n">
        <f aca="false">SUM(DO19:DO21)</f>
        <v>0</v>
      </c>
      <c r="DP18" s="58" t="n">
        <f aca="false">SUM(DP19:DP21)</f>
        <v>0</v>
      </c>
      <c r="DQ18" s="58" t="n">
        <f aca="false">SUM(DQ19:DQ21)</f>
        <v>0</v>
      </c>
      <c r="DR18" s="58" t="n">
        <f aca="false">SUM(DR19:DR21)</f>
        <v>0</v>
      </c>
      <c r="DS18" s="58" t="n">
        <f aca="false">SUM(DS19:DS21)</f>
        <v>0</v>
      </c>
      <c r="DT18" s="58" t="n">
        <f aca="false">SUM(DT19:DT21)</f>
        <v>0</v>
      </c>
      <c r="DU18" s="58" t="n">
        <f aca="false">SUM(DU19:DU21)</f>
        <v>0.009735</v>
      </c>
      <c r="DV18" s="58" t="n">
        <f aca="false">SUM(DV19:DV21)</f>
        <v>0</v>
      </c>
      <c r="DW18" s="58" t="n">
        <f aca="false">SUM(DW19:DW21)</f>
        <v>0.51</v>
      </c>
      <c r="DX18" s="58" t="n">
        <f aca="false">SUM(DX19:DX21)</f>
        <v>0.484</v>
      </c>
      <c r="DY18" s="58" t="n">
        <f aca="false">SUM(DY19:DY21)</f>
        <v>0.459</v>
      </c>
      <c r="DZ18" s="58" t="n">
        <f aca="false">SUM(DZ19:DZ21)</f>
        <v>0.434</v>
      </c>
      <c r="EA18" s="58" t="n">
        <f aca="false">SUM(EA19:EA21)</f>
        <v>0.409</v>
      </c>
      <c r="EB18" s="58" t="n">
        <f aca="false">SUM(EB19:EB21)</f>
        <v>0.419662</v>
      </c>
      <c r="EC18" s="58" t="n">
        <f aca="false">SUM(EC19:EC21)</f>
        <v>0.389662</v>
      </c>
      <c r="ED18" s="52" t="n">
        <f aca="false">SUM(ED19:ED21)</f>
        <v>0.344</v>
      </c>
      <c r="EE18" s="58" t="n">
        <f aca="false">SUM(EE19:EE21)</f>
        <v>0.324</v>
      </c>
      <c r="EF18" s="58" t="n">
        <f aca="false">SUM(EF19:EF21)</f>
        <v>0.306</v>
      </c>
      <c r="EG18" s="58" t="n">
        <f aca="false">SUM(EG19:EG21)</f>
        <v>0.29</v>
      </c>
      <c r="EH18" s="58" t="n">
        <f aca="false">SUM(EH19:EH21)</f>
        <v>0.275</v>
      </c>
      <c r="EI18" s="58" t="n">
        <f aca="false">SUM(EI19:EI21)</f>
        <v>0.325</v>
      </c>
      <c r="EJ18" s="58" t="n">
        <f aca="false">SUM(EJ19:EJ21)</f>
        <v>0.246</v>
      </c>
      <c r="EK18" s="58" t="n">
        <f aca="false">SUM(EK19:EK21)</f>
        <v>0</v>
      </c>
      <c r="EL18" s="58" t="n">
        <f aca="false">SUM(EL19:EL21)</f>
        <v>0</v>
      </c>
      <c r="EM18" s="58" t="n">
        <f aca="false">SUM(EM19:EM21)</f>
        <v>0</v>
      </c>
      <c r="EN18" s="58" t="n">
        <f aca="false">SUM(EN19:EN21)</f>
        <v>0</v>
      </c>
      <c r="EO18" s="58" t="n">
        <f aca="false">SUM(EO19:EO21)</f>
        <v>0</v>
      </c>
      <c r="EP18" s="61" t="n">
        <f aca="false">SUM(EP19:EP21)</f>
        <v>0</v>
      </c>
    </row>
    <row r="19" customFormat="false" ht="12.75" hidden="false" customHeight="false" outlineLevel="0" collapsed="false">
      <c r="B19" s="41" t="s">
        <v>4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66"/>
      <c r="AA19" s="3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67"/>
      <c r="AM19" s="68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8"/>
      <c r="AZ19" s="68"/>
      <c r="BA19" s="73" t="n">
        <v>0.00035</v>
      </c>
      <c r="BB19" s="68"/>
      <c r="BC19" s="68"/>
      <c r="BD19" s="68"/>
      <c r="BE19" s="68"/>
      <c r="BF19" s="68"/>
      <c r="BG19" s="68"/>
      <c r="BH19" s="68" t="n">
        <v>0.035662</v>
      </c>
      <c r="BI19" s="68"/>
      <c r="BJ19" s="66"/>
      <c r="BK19" s="68"/>
      <c r="BL19" s="45"/>
      <c r="BM19" s="45"/>
      <c r="BN19" s="45"/>
      <c r="BO19" s="45" t="n">
        <v>0.065</v>
      </c>
      <c r="BP19" s="45"/>
      <c r="BQ19" s="45"/>
      <c r="BR19" s="45"/>
      <c r="BS19" s="45"/>
      <c r="BT19" s="45"/>
      <c r="BU19" s="45"/>
      <c r="BV19" s="44"/>
      <c r="BW19" s="3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3"/>
      <c r="CI19" s="3"/>
      <c r="CJ19" s="3"/>
      <c r="CK19" s="45"/>
      <c r="CL19" s="68"/>
      <c r="CM19" s="68"/>
      <c r="CN19" s="68"/>
      <c r="CO19" s="68"/>
      <c r="CP19" s="68"/>
      <c r="CQ19" s="68"/>
      <c r="CR19" s="68"/>
      <c r="CS19" s="68"/>
      <c r="CT19" s="66"/>
      <c r="CU19" s="68"/>
      <c r="CV19" s="45"/>
      <c r="CW19" s="45"/>
      <c r="CX19" s="68"/>
      <c r="CY19" s="45"/>
      <c r="CZ19" s="45"/>
      <c r="DA19" s="68"/>
      <c r="DB19" s="45"/>
      <c r="DC19" s="45"/>
      <c r="DD19" s="68"/>
      <c r="DE19" s="45"/>
      <c r="DF19" s="71"/>
      <c r="DG19" s="68" t="n">
        <f aca="false">C19+AM19+BW19</f>
        <v>0</v>
      </c>
      <c r="DH19" s="66" t="n">
        <f aca="false">D19+AN19+BX19</f>
        <v>0</v>
      </c>
      <c r="DI19" s="66" t="n">
        <f aca="false">E19+AO19+BY19</f>
        <v>0</v>
      </c>
      <c r="DJ19" s="66" t="n">
        <f aca="false">F19+AP19+BZ19</f>
        <v>0</v>
      </c>
      <c r="DK19" s="66" t="n">
        <f aca="false">G19+AQ19+CA19</f>
        <v>0</v>
      </c>
      <c r="DL19" s="66" t="n">
        <f aca="false">H19+AR19+CB19</f>
        <v>0</v>
      </c>
      <c r="DM19" s="66" t="n">
        <f aca="false">I19+AS19+CC19</f>
        <v>0</v>
      </c>
      <c r="DN19" s="66" t="n">
        <f aca="false">J19+AT19+CD19</f>
        <v>0</v>
      </c>
      <c r="DO19" s="66" t="n">
        <f aca="false">K19+AU19+CE19</f>
        <v>0</v>
      </c>
      <c r="DP19" s="66" t="n">
        <f aca="false">L19+AV19+CF19</f>
        <v>0</v>
      </c>
      <c r="DQ19" s="66" t="n">
        <f aca="false">M19+AW19+CG19</f>
        <v>0</v>
      </c>
      <c r="DR19" s="66" t="n">
        <f aca="false">N19+AX19+CH19</f>
        <v>0</v>
      </c>
      <c r="DS19" s="66" t="n">
        <f aca="false">O19+AY19+CI19</f>
        <v>0</v>
      </c>
      <c r="DT19" s="66" t="n">
        <f aca="false">P19+AZ19+CJ19</f>
        <v>0</v>
      </c>
      <c r="DU19" s="66" t="n">
        <f aca="false">Q19+BA19+CK19</f>
        <v>0.00035</v>
      </c>
      <c r="DV19" s="66" t="n">
        <f aca="false">R19+BB19+CL19</f>
        <v>0</v>
      </c>
      <c r="DW19" s="66" t="n">
        <f aca="false">S19+BC19+CM19</f>
        <v>0</v>
      </c>
      <c r="DX19" s="66" t="n">
        <f aca="false">T19+BD19+CN19</f>
        <v>0</v>
      </c>
      <c r="DY19" s="66" t="n">
        <f aca="false">U19+BE19+CO19</f>
        <v>0</v>
      </c>
      <c r="DZ19" s="66" t="n">
        <f aca="false">V19+BF19+CP19</f>
        <v>0</v>
      </c>
      <c r="EA19" s="66" t="n">
        <f aca="false">W19+BG19+CQ19</f>
        <v>0</v>
      </c>
      <c r="EB19" s="66" t="n">
        <f aca="false">X19+BH19+CR19</f>
        <v>0.035662</v>
      </c>
      <c r="EC19" s="66" t="n">
        <f aca="false">Y19+BI19+CS19</f>
        <v>0</v>
      </c>
      <c r="ED19" s="66" t="n">
        <f aca="false">Z19+BJ19+CT19</f>
        <v>0</v>
      </c>
      <c r="EE19" s="66" t="n">
        <f aca="false">AA19+BK19+CU19</f>
        <v>0</v>
      </c>
      <c r="EF19" s="66" t="n">
        <f aca="false">AB19+BL19+CV19</f>
        <v>0</v>
      </c>
      <c r="EG19" s="66" t="n">
        <f aca="false">AC19+BM19+CW19</f>
        <v>0</v>
      </c>
      <c r="EH19" s="66" t="n">
        <f aca="false">AD19+BN19+CX19</f>
        <v>0</v>
      </c>
      <c r="EI19" s="66" t="n">
        <f aca="false">AE19+BO19+CY19</f>
        <v>0.065</v>
      </c>
      <c r="EJ19" s="66" t="n">
        <f aca="false">AF19+BP19+CZ19</f>
        <v>0</v>
      </c>
      <c r="EK19" s="66"/>
      <c r="EL19" s="66"/>
      <c r="EM19" s="66"/>
      <c r="EN19" s="66"/>
      <c r="EO19" s="66"/>
      <c r="EP19" s="71"/>
    </row>
    <row r="20" customFormat="false" ht="12.75" hidden="false" customHeight="false" outlineLevel="0" collapsed="false">
      <c r="B20" s="41" t="s">
        <v>46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66"/>
      <c r="AA20" s="3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67"/>
      <c r="AM20" s="68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8"/>
      <c r="AZ20" s="68"/>
      <c r="BA20" s="73" t="n">
        <v>0.009385</v>
      </c>
      <c r="BB20" s="68"/>
      <c r="BC20" s="68"/>
      <c r="BD20" s="68"/>
      <c r="BE20" s="68"/>
      <c r="BF20" s="68"/>
      <c r="BG20" s="68"/>
      <c r="BH20" s="68"/>
      <c r="BI20" s="68" t="n">
        <v>0.025662</v>
      </c>
      <c r="BJ20" s="66"/>
      <c r="BK20" s="68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4"/>
      <c r="BW20" s="3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3"/>
      <c r="CI20" s="3"/>
      <c r="CJ20" s="3"/>
      <c r="CK20" s="45"/>
      <c r="CL20" s="68"/>
      <c r="CM20" s="68"/>
      <c r="CN20" s="68"/>
      <c r="CO20" s="68"/>
      <c r="CP20" s="68"/>
      <c r="CQ20" s="45"/>
      <c r="CR20" s="68"/>
      <c r="CS20" s="68"/>
      <c r="CT20" s="66"/>
      <c r="CU20" s="68"/>
      <c r="CV20" s="45"/>
      <c r="CW20" s="45"/>
      <c r="CX20" s="68"/>
      <c r="CY20" s="45"/>
      <c r="CZ20" s="45"/>
      <c r="DA20" s="68"/>
      <c r="DB20" s="45"/>
      <c r="DC20" s="45"/>
      <c r="DD20" s="68"/>
      <c r="DE20" s="45"/>
      <c r="DF20" s="71"/>
      <c r="DG20" s="68" t="n">
        <f aca="false">C20+AM20+BW20</f>
        <v>0</v>
      </c>
      <c r="DH20" s="66" t="n">
        <f aca="false">D20+AN20+BX20</f>
        <v>0</v>
      </c>
      <c r="DI20" s="66" t="n">
        <f aca="false">E20+AO20+BY20</f>
        <v>0</v>
      </c>
      <c r="DJ20" s="66" t="n">
        <f aca="false">F20+AP20+BZ20</f>
        <v>0</v>
      </c>
      <c r="DK20" s="66" t="n">
        <f aca="false">G20+AQ20+CA20</f>
        <v>0</v>
      </c>
      <c r="DL20" s="66" t="n">
        <f aca="false">H20+AR20+CB20</f>
        <v>0</v>
      </c>
      <c r="DM20" s="66" t="n">
        <f aca="false">I20+AS20+CC20</f>
        <v>0</v>
      </c>
      <c r="DN20" s="66" t="n">
        <f aca="false">J20+AT20+CD20</f>
        <v>0</v>
      </c>
      <c r="DO20" s="66" t="n">
        <f aca="false">K20+AU20+CE20</f>
        <v>0</v>
      </c>
      <c r="DP20" s="66" t="n">
        <f aca="false">L20+AV20+CF20</f>
        <v>0</v>
      </c>
      <c r="DQ20" s="66" t="n">
        <f aca="false">M20+AW20+CG20</f>
        <v>0</v>
      </c>
      <c r="DR20" s="66" t="n">
        <f aca="false">N20+AX20+CH20</f>
        <v>0</v>
      </c>
      <c r="DS20" s="66" t="n">
        <f aca="false">O20+AY20+CI20</f>
        <v>0</v>
      </c>
      <c r="DT20" s="66" t="n">
        <f aca="false">P20+AZ20+CJ20</f>
        <v>0</v>
      </c>
      <c r="DU20" s="66" t="n">
        <f aca="false">Q20+BA20+CK20</f>
        <v>0.009385</v>
      </c>
      <c r="DV20" s="66" t="n">
        <f aca="false">R20+BB20+CL20</f>
        <v>0</v>
      </c>
      <c r="DW20" s="66" t="n">
        <f aca="false">S20+BC20+CM20</f>
        <v>0</v>
      </c>
      <c r="DX20" s="66" t="n">
        <f aca="false">T20+BD20+CN20</f>
        <v>0</v>
      </c>
      <c r="DY20" s="66" t="n">
        <f aca="false">U20+BE20+CO20</f>
        <v>0</v>
      </c>
      <c r="DZ20" s="66" t="n">
        <f aca="false">V20+BF20+CP20</f>
        <v>0</v>
      </c>
      <c r="EA20" s="66" t="n">
        <f aca="false">W20+BG20+CQ20</f>
        <v>0</v>
      </c>
      <c r="EB20" s="66" t="n">
        <f aca="false">X20+BH20+CR20</f>
        <v>0</v>
      </c>
      <c r="EC20" s="66" t="n">
        <f aca="false">Y20+BI20+CS20</f>
        <v>0.025662</v>
      </c>
      <c r="ED20" s="66" t="n">
        <f aca="false">Z20+BJ20+CT20</f>
        <v>0</v>
      </c>
      <c r="EE20" s="66" t="n">
        <f aca="false">AA20+BK20+CU20</f>
        <v>0</v>
      </c>
      <c r="EF20" s="66" t="n">
        <f aca="false">AB20+BL20+CV20</f>
        <v>0</v>
      </c>
      <c r="EG20" s="66" t="n">
        <f aca="false">AC20+BM20+CW20</f>
        <v>0</v>
      </c>
      <c r="EH20" s="66" t="n">
        <f aca="false">AD20+BN20+CX20</f>
        <v>0</v>
      </c>
      <c r="EI20" s="66" t="n">
        <f aca="false">AE20+BO20+CY20</f>
        <v>0</v>
      </c>
      <c r="EJ20" s="66" t="n">
        <f aca="false">AF20+BP20+CZ20</f>
        <v>0</v>
      </c>
      <c r="EK20" s="66"/>
      <c r="EL20" s="66"/>
      <c r="EM20" s="66"/>
      <c r="EN20" s="66"/>
      <c r="EO20" s="66"/>
      <c r="EP20" s="71"/>
    </row>
    <row r="21" customFormat="false" ht="12.75" hidden="false" customHeight="false" outlineLevel="0" collapsed="false">
      <c r="B21" s="41" t="s">
        <v>4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66"/>
      <c r="AA21" s="3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67"/>
      <c r="AM21" s="68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8"/>
      <c r="AZ21" s="68"/>
      <c r="BA21" s="68"/>
      <c r="BB21" s="68"/>
      <c r="BC21" s="68" t="n">
        <v>0.51</v>
      </c>
      <c r="BD21" s="68" t="n">
        <v>0.484</v>
      </c>
      <c r="BE21" s="68" t="n">
        <v>0.459</v>
      </c>
      <c r="BF21" s="68" t="n">
        <v>0.434</v>
      </c>
      <c r="BG21" s="68" t="n">
        <v>0.409</v>
      </c>
      <c r="BH21" s="68" t="n">
        <v>0.384</v>
      </c>
      <c r="BI21" s="68" t="n">
        <v>0.364</v>
      </c>
      <c r="BJ21" s="72" t="n">
        <v>0.344</v>
      </c>
      <c r="BK21" s="69" t="n">
        <v>0.324</v>
      </c>
      <c r="BL21" s="65" t="n">
        <v>0.306</v>
      </c>
      <c r="BM21" s="65" t="n">
        <v>0.29</v>
      </c>
      <c r="BN21" s="65" t="n">
        <v>0.275</v>
      </c>
      <c r="BO21" s="45" t="n">
        <v>0.26</v>
      </c>
      <c r="BP21" s="45" t="n">
        <v>0.246</v>
      </c>
      <c r="BQ21" s="45"/>
      <c r="BR21" s="45"/>
      <c r="BS21" s="45"/>
      <c r="BT21" s="45"/>
      <c r="BU21" s="45"/>
      <c r="BV21" s="44"/>
      <c r="BW21" s="3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3"/>
      <c r="CI21" s="3"/>
      <c r="CJ21" s="3"/>
      <c r="CK21" s="45"/>
      <c r="CL21" s="68"/>
      <c r="CM21" s="68"/>
      <c r="CN21" s="68"/>
      <c r="CO21" s="68"/>
      <c r="CP21" s="68"/>
      <c r="CQ21" s="45"/>
      <c r="CR21" s="68"/>
      <c r="CS21" s="68"/>
      <c r="CT21" s="66"/>
      <c r="CU21" s="68"/>
      <c r="CV21" s="45"/>
      <c r="CW21" s="45"/>
      <c r="CX21" s="68"/>
      <c r="CY21" s="45"/>
      <c r="CZ21" s="45"/>
      <c r="DA21" s="68"/>
      <c r="DB21" s="45"/>
      <c r="DC21" s="45"/>
      <c r="DD21" s="68"/>
      <c r="DE21" s="45"/>
      <c r="DF21" s="71"/>
      <c r="DG21" s="68" t="n">
        <f aca="false">C21+AM21+BW21</f>
        <v>0</v>
      </c>
      <c r="DH21" s="66" t="n">
        <f aca="false">D21+AN21+BX21</f>
        <v>0</v>
      </c>
      <c r="DI21" s="66" t="n">
        <f aca="false">E21+AO21+BY21</f>
        <v>0</v>
      </c>
      <c r="DJ21" s="66" t="n">
        <f aca="false">F21+AP21+BZ21</f>
        <v>0</v>
      </c>
      <c r="DK21" s="66" t="n">
        <f aca="false">G21+AQ21+CA21</f>
        <v>0</v>
      </c>
      <c r="DL21" s="66" t="n">
        <f aca="false">H21+AR21+CB21</f>
        <v>0</v>
      </c>
      <c r="DM21" s="66" t="n">
        <f aca="false">I21+AS21+CC21</f>
        <v>0</v>
      </c>
      <c r="DN21" s="66" t="n">
        <f aca="false">J21+AT21+CD21</f>
        <v>0</v>
      </c>
      <c r="DO21" s="66" t="n">
        <f aca="false">K21+AU21+CE21</f>
        <v>0</v>
      </c>
      <c r="DP21" s="66" t="n">
        <f aca="false">L21+AV21+CF21</f>
        <v>0</v>
      </c>
      <c r="DQ21" s="66" t="n">
        <f aca="false">M21+AW21+CG21</f>
        <v>0</v>
      </c>
      <c r="DR21" s="66" t="n">
        <f aca="false">N21+AX21+CH21</f>
        <v>0</v>
      </c>
      <c r="DS21" s="66" t="n">
        <f aca="false">O21+AY21+CI21</f>
        <v>0</v>
      </c>
      <c r="DT21" s="66" t="n">
        <f aca="false">P21+AZ21+CJ21</f>
        <v>0</v>
      </c>
      <c r="DU21" s="66" t="n">
        <f aca="false">Q21+BA21+CK21</f>
        <v>0</v>
      </c>
      <c r="DV21" s="66" t="n">
        <f aca="false">R21+BB21+CL21</f>
        <v>0</v>
      </c>
      <c r="DW21" s="66" t="n">
        <f aca="false">S21+BC21+CM21</f>
        <v>0.51</v>
      </c>
      <c r="DX21" s="66" t="n">
        <f aca="false">T21+BD21+CN21</f>
        <v>0.484</v>
      </c>
      <c r="DY21" s="66" t="n">
        <f aca="false">U21+BE21+CO21</f>
        <v>0.459</v>
      </c>
      <c r="DZ21" s="66" t="n">
        <f aca="false">V21+BF21+CP21</f>
        <v>0.434</v>
      </c>
      <c r="EA21" s="66" t="n">
        <f aca="false">W21+BG21+CQ21</f>
        <v>0.409</v>
      </c>
      <c r="EB21" s="66" t="n">
        <f aca="false">X21+BH21+CR21</f>
        <v>0.384</v>
      </c>
      <c r="EC21" s="66" t="n">
        <f aca="false">Y21+BI21+CS21</f>
        <v>0.364</v>
      </c>
      <c r="ED21" s="66" t="n">
        <f aca="false">Z21+BJ21+CT21</f>
        <v>0.344</v>
      </c>
      <c r="EE21" s="66" t="n">
        <f aca="false">AA21+BK21+CU21</f>
        <v>0.324</v>
      </c>
      <c r="EF21" s="66" t="n">
        <f aca="false">AB21+BL21+CV21</f>
        <v>0.306</v>
      </c>
      <c r="EG21" s="66" t="n">
        <f aca="false">AC21+BM21+CW21</f>
        <v>0.29</v>
      </c>
      <c r="EH21" s="66" t="n">
        <f aca="false">AD21+BN21+CX21</f>
        <v>0.275</v>
      </c>
      <c r="EI21" s="66" t="n">
        <f aca="false">AE21+BO21+CY21</f>
        <v>0.26</v>
      </c>
      <c r="EJ21" s="66" t="n">
        <f aca="false">AF21+BP21+CZ21</f>
        <v>0.246</v>
      </c>
      <c r="EK21" s="66"/>
      <c r="EL21" s="66"/>
      <c r="EM21" s="66"/>
      <c r="EN21" s="66"/>
      <c r="EO21" s="66"/>
      <c r="EP21" s="71"/>
    </row>
    <row r="22" s="27" customFormat="true" ht="25.5" hidden="false" customHeight="false" outlineLevel="0" collapsed="false">
      <c r="B22" s="51" t="s">
        <v>51</v>
      </c>
      <c r="C22" s="52" t="n">
        <f aca="false">SUM(C23:C25)</f>
        <v>0.041462</v>
      </c>
      <c r="D22" s="52" t="n">
        <f aca="false">SUM(D23:D25)</f>
        <v>0.041462</v>
      </c>
      <c r="E22" s="52" t="n">
        <f aca="false">SUM(E23:E25)</f>
        <v>0.041462</v>
      </c>
      <c r="F22" s="52" t="n">
        <f aca="false">SUM(F23:F25)</f>
        <v>0.041462</v>
      </c>
      <c r="G22" s="52" t="n">
        <f aca="false">SUM(G23:G25)</f>
        <v>0.162723</v>
      </c>
      <c r="H22" s="52" t="n">
        <f aca="false">SUM(H23:H25)</f>
        <v>0.048957</v>
      </c>
      <c r="I22" s="52" t="n">
        <f aca="false">SUM(I23:I25)</f>
        <v>0.041612</v>
      </c>
      <c r="J22" s="52" t="n">
        <f aca="false">SUM(J23:J25)</f>
        <v>0.041612</v>
      </c>
      <c r="K22" s="52" t="n">
        <f aca="false">SUM(K23:K25)</f>
        <v>0.041462</v>
      </c>
      <c r="L22" s="52" t="n">
        <f aca="false">SUM(L23:L25)</f>
        <v>0.041462</v>
      </c>
      <c r="M22" s="52" t="n">
        <f aca="false">SUM(M23:M25)</f>
        <v>0.041462</v>
      </c>
      <c r="N22" s="52" t="n">
        <f aca="false">SUM(N23:N25)</f>
        <v>0.138937</v>
      </c>
      <c r="O22" s="52" t="n">
        <f aca="false">SUM(O23:O25)</f>
        <v>0.138487</v>
      </c>
      <c r="P22" s="52" t="n">
        <f aca="false">SUM(P23:P25)</f>
        <v>0.138037</v>
      </c>
      <c r="Q22" s="52" t="n">
        <f aca="false">SUM(Q23:Q25)</f>
        <v>0.137587</v>
      </c>
      <c r="R22" s="52" t="n">
        <f aca="false">SUM(R23:R25)</f>
        <v>1.216924</v>
      </c>
      <c r="S22" s="52" t="n">
        <f aca="false">SUM(S23:S25)</f>
        <v>1.216474</v>
      </c>
      <c r="T22" s="52" t="n">
        <f aca="false">SUM(T23:T25)</f>
        <v>1.216024</v>
      </c>
      <c r="U22" s="52" t="n">
        <f aca="false">SUM(U23:U25)</f>
        <v>0.424808</v>
      </c>
      <c r="V22" s="52" t="n">
        <f aca="false">SUM(V23:V25)</f>
        <v>0.135487</v>
      </c>
      <c r="W22" s="52" t="n">
        <f aca="false">SUM(W23:W25)</f>
        <v>0.135037</v>
      </c>
      <c r="X22" s="52" t="n">
        <f aca="false">SUM(X23:X25)</f>
        <v>0.134587</v>
      </c>
      <c r="Y22" s="52" t="n">
        <f aca="false">SUM(Y23:Y25)</f>
        <v>0.141482</v>
      </c>
      <c r="Z22" s="52" t="n">
        <f aca="false">SUM(Z23:Z25)</f>
        <v>0.141032</v>
      </c>
      <c r="AA22" s="53" t="n">
        <f aca="false">SUM(AA23:AA25)</f>
        <v>0.140582</v>
      </c>
      <c r="AB22" s="52" t="n">
        <f aca="false">SUM(AB23:AB25)</f>
        <v>0.133074</v>
      </c>
      <c r="AC22" s="52" t="n">
        <f aca="false">SUM(AC23:AC25)</f>
        <v>0.041462</v>
      </c>
      <c r="AD22" s="52" t="n">
        <f aca="false">SUM(AD23:AD25)</f>
        <v>0.041462</v>
      </c>
      <c r="AE22" s="52" t="n">
        <f aca="false">SUM(AE23:AE25)</f>
        <v>0.041462</v>
      </c>
      <c r="AF22" s="52" t="n">
        <f aca="false">SUM(AF23:AF25)</f>
        <v>0.041462</v>
      </c>
      <c r="AG22" s="52" t="n">
        <f aca="false">SUM(AG23:AG25)</f>
        <v>0</v>
      </c>
      <c r="AH22" s="52" t="n">
        <f aca="false">SUM(AH23:AH25)</f>
        <v>0</v>
      </c>
      <c r="AI22" s="52" t="n">
        <f aca="false">SUM(AI23:AI25)</f>
        <v>0</v>
      </c>
      <c r="AJ22" s="52" t="n">
        <f aca="false">SUM(AJ23:AJ25)</f>
        <v>0</v>
      </c>
      <c r="AK22" s="52" t="n">
        <f aca="false">SUM(AK23:AK25)</f>
        <v>0</v>
      </c>
      <c r="AL22" s="54" t="n">
        <f aca="false">SUM(AL23:AL25)</f>
        <v>0</v>
      </c>
      <c r="AM22" s="53" t="n">
        <f aca="false">SUM(AM23:AM25)</f>
        <v>0.046665</v>
      </c>
      <c r="AN22" s="52" t="n">
        <f aca="false">SUM(AN23:AN25)</f>
        <v>0.322916</v>
      </c>
      <c r="AO22" s="52" t="n">
        <f aca="false">SUM(AO23:AO25)</f>
        <v>0.201462</v>
      </c>
      <c r="AP22" s="52" t="n">
        <f aca="false">SUM(AP23:AP25)</f>
        <v>0.243876</v>
      </c>
      <c r="AQ22" s="74" t="n">
        <f aca="false">SUM(AQ23:AQ25)</f>
        <v>0.169826</v>
      </c>
      <c r="AR22" s="52" t="n">
        <f aca="false">SUM(AR23:AR25)</f>
        <v>0</v>
      </c>
      <c r="AS22" s="52" t="n">
        <f aca="false">SUM(AS23:AS25)</f>
        <v>0.00232</v>
      </c>
      <c r="AT22" s="52" t="n">
        <f aca="false">SUM(AT23:AT25)</f>
        <v>0.00232</v>
      </c>
      <c r="AU22" s="52" t="n">
        <f aca="false">SUM(AU23:AU25)</f>
        <v>0.044047</v>
      </c>
      <c r="AV22" s="52" t="n">
        <f aca="false">SUM(AV23:AV25)</f>
        <v>0.030893</v>
      </c>
      <c r="AW22" s="55" t="n">
        <f aca="false">SUM(AW23:AW25)</f>
        <v>0.00522</v>
      </c>
      <c r="AX22" s="64" t="n">
        <f aca="false">SUM(AX23:AX25)</f>
        <v>0.015916</v>
      </c>
      <c r="AY22" s="58" t="n">
        <f aca="false">SUM(AY23:AY25)</f>
        <v>0.100161</v>
      </c>
      <c r="AZ22" s="58" t="n">
        <f aca="false">SUM(AZ23:AZ25)</f>
        <v>0.261591</v>
      </c>
      <c r="BA22" s="58" t="n">
        <f aca="false">SUM(BA23:BA25)</f>
        <v>0.00522</v>
      </c>
      <c r="BB22" s="58" t="n">
        <f aca="false">SUM(BB23:BB25)</f>
        <v>0.00522</v>
      </c>
      <c r="BC22" s="58" t="n">
        <f aca="false">SUM(BC23:BC25)</f>
        <v>0.028389</v>
      </c>
      <c r="BD22" s="58" t="n">
        <f aca="false">SUM(BD23:BD25)</f>
        <v>0.028389</v>
      </c>
      <c r="BE22" s="74" t="n">
        <f aca="false">SUM(BE23:BE25)</f>
        <v>0.028389</v>
      </c>
      <c r="BF22" s="74" t="n">
        <f aca="false">SUM(BF23:BF25)</f>
        <v>0.028389</v>
      </c>
      <c r="BG22" s="74" t="n">
        <f aca="false">SUM(BG23:BG25)</f>
        <v>0.025887</v>
      </c>
      <c r="BH22" s="74" t="n">
        <f aca="false">SUM(BH23:BH25)</f>
        <v>0.025887</v>
      </c>
      <c r="BI22" s="74" t="n">
        <f aca="false">SUM(BI23:BI25)</f>
        <v>0.062343</v>
      </c>
      <c r="BJ22" s="52" t="n">
        <f aca="false">SUM(BJ23:BJ25)</f>
        <v>0.667171</v>
      </c>
      <c r="BK22" s="53" t="n">
        <f aca="false">SUM(BK23:BK25)</f>
        <v>0.030817</v>
      </c>
      <c r="BL22" s="57" t="n">
        <f aca="false">SUM(BL23:BL25)</f>
        <v>0.054984</v>
      </c>
      <c r="BM22" s="58" t="n">
        <f aca="false">SUM(BM23:BM25)</f>
        <v>0.00522</v>
      </c>
      <c r="BN22" s="58" t="n">
        <f aca="false">SUM(BN23:BN25)</f>
        <v>0.0522</v>
      </c>
      <c r="BO22" s="58" t="n">
        <f aca="false">SUM(BO23:BO25)</f>
        <v>0.066493</v>
      </c>
      <c r="BP22" s="58" t="n">
        <f aca="false">SUM(BP23:BP25)</f>
        <v>0.075003</v>
      </c>
      <c r="BQ22" s="58" t="n">
        <f aca="false">SUM(BQ23:BQ25)</f>
        <v>0</v>
      </c>
      <c r="BR22" s="58" t="n">
        <f aca="false">SUM(BR23:BR25)</f>
        <v>0</v>
      </c>
      <c r="BS22" s="58" t="n">
        <f aca="false">SUM(BS23:BS25)</f>
        <v>0</v>
      </c>
      <c r="BT22" s="58" t="n">
        <f aca="false">SUM(BT23:BT25)</f>
        <v>0</v>
      </c>
      <c r="BU22" s="58" t="n">
        <f aca="false">SUM(BU23:BU25)</f>
        <v>0</v>
      </c>
      <c r="BV22" s="54" t="n">
        <f aca="false">SUM(BV23:BV25)</f>
        <v>0</v>
      </c>
      <c r="BW22" s="75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5"/>
      <c r="CI22" s="75"/>
      <c r="CJ22" s="75"/>
      <c r="CK22" s="45"/>
      <c r="CL22" s="74"/>
      <c r="CM22" s="74"/>
      <c r="CN22" s="74"/>
      <c r="CO22" s="74"/>
      <c r="CP22" s="74"/>
      <c r="CQ22" s="45"/>
      <c r="CR22" s="74"/>
      <c r="CS22" s="74"/>
      <c r="CT22" s="57" t="n">
        <f aca="false">SUM(CT23:CT25)</f>
        <v>0</v>
      </c>
      <c r="CU22" s="57" t="n">
        <f aca="false">SUM(CU23:CU25)</f>
        <v>0</v>
      </c>
      <c r="CV22" s="57" t="n">
        <f aca="false">SUM(CV23:CV25)</f>
        <v>0</v>
      </c>
      <c r="CW22" s="57" t="n">
        <f aca="false">SUM(CW23:CW25)</f>
        <v>0</v>
      </c>
      <c r="CX22" s="57" t="n">
        <f aca="false">SUM(CX23:CX25)</f>
        <v>0</v>
      </c>
      <c r="CY22" s="57" t="n">
        <f aca="false">SUM(CY23:CY25)</f>
        <v>0</v>
      </c>
      <c r="CZ22" s="57" t="n">
        <f aca="false">SUM(CZ23:CZ25)</f>
        <v>0</v>
      </c>
      <c r="DA22" s="57" t="n">
        <f aca="false">SUM(DA23:DA25)</f>
        <v>0</v>
      </c>
      <c r="DB22" s="57" t="n">
        <f aca="false">SUM(DB23:DB25)</f>
        <v>0</v>
      </c>
      <c r="DC22" s="57" t="n">
        <f aca="false">SUM(DC23:DC25)</f>
        <v>0</v>
      </c>
      <c r="DD22" s="57" t="n">
        <f aca="false">SUM(DD23:DD25)</f>
        <v>0</v>
      </c>
      <c r="DE22" s="57" t="n">
        <f aca="false">SUM(DE23:DE25)</f>
        <v>0</v>
      </c>
      <c r="DF22" s="75" t="n">
        <f aca="false">SUM(DF23:DF25)</f>
        <v>0</v>
      </c>
      <c r="DG22" s="64" t="n">
        <f aca="false">SUM(DG23:DG25)</f>
        <v>0.088127</v>
      </c>
      <c r="DH22" s="58" t="n">
        <f aca="false">SUM(DH23:DH25)</f>
        <v>0.364378</v>
      </c>
      <c r="DI22" s="58" t="n">
        <f aca="false">SUM(DI23:DI25)</f>
        <v>0.242924</v>
      </c>
      <c r="DJ22" s="58" t="n">
        <f aca="false">SUM(DJ23:DJ25)</f>
        <v>0.285338</v>
      </c>
      <c r="DK22" s="58" t="n">
        <f aca="false">SUM(DK23:DK25)</f>
        <v>0.332549</v>
      </c>
      <c r="DL22" s="58" t="n">
        <f aca="false">SUM(DL23:DL25)</f>
        <v>0.048957</v>
      </c>
      <c r="DM22" s="58" t="n">
        <f aca="false">SUM(DM23:DM25)</f>
        <v>0.043932</v>
      </c>
      <c r="DN22" s="58" t="n">
        <f aca="false">SUM(DN23:DN25)</f>
        <v>0.043932</v>
      </c>
      <c r="DO22" s="58" t="n">
        <f aca="false">SUM(DO23:DO25)</f>
        <v>0.085509</v>
      </c>
      <c r="DP22" s="58" t="n">
        <f aca="false">SUM(DP23:DP25)</f>
        <v>0.072355</v>
      </c>
      <c r="DQ22" s="76" t="n">
        <f aca="false">SUM(DQ23:DQ25)</f>
        <v>0.046682</v>
      </c>
      <c r="DR22" s="58" t="n">
        <f aca="false">SUM(DR23:DR25)</f>
        <v>0.154853</v>
      </c>
      <c r="DS22" s="58" t="n">
        <f aca="false">SUM(DS23:DS25)</f>
        <v>0.238648</v>
      </c>
      <c r="DT22" s="58" t="n">
        <f aca="false">SUM(DT23:DT25)</f>
        <v>0.399628</v>
      </c>
      <c r="DU22" s="58" t="n">
        <f aca="false">SUM(DU23:DU25)</f>
        <v>0.142807</v>
      </c>
      <c r="DV22" s="58" t="n">
        <f aca="false">SUM(DV23:DV25)</f>
        <v>1.222144</v>
      </c>
      <c r="DW22" s="58" t="n">
        <f aca="false">SUM(DW23:DW25)</f>
        <v>1.244863</v>
      </c>
      <c r="DX22" s="58" t="n">
        <f aca="false">SUM(DX23:DX25)</f>
        <v>1.244413</v>
      </c>
      <c r="DY22" s="58" t="n">
        <f aca="false">SUM(DY23:DY25)</f>
        <v>0.453197</v>
      </c>
      <c r="DZ22" s="58" t="n">
        <f aca="false">SUM(DZ23:DZ25)</f>
        <v>0.163876</v>
      </c>
      <c r="EA22" s="58" t="n">
        <f aca="false">SUM(EA23:EA25)</f>
        <v>0.160924</v>
      </c>
      <c r="EB22" s="58" t="n">
        <f aca="false">SUM(EB23:EB25)</f>
        <v>0.160474</v>
      </c>
      <c r="EC22" s="76" t="n">
        <f aca="false">SUM(EC23:EC25)</f>
        <v>0.203825</v>
      </c>
      <c r="ED22" s="77" t="n">
        <f aca="false">SUM(ED23:ED25)</f>
        <v>0.808203</v>
      </c>
      <c r="EE22" s="64" t="n">
        <f aca="false">SUM(EE23:EE25)</f>
        <v>0.171399</v>
      </c>
      <c r="EF22" s="58" t="n">
        <f aca="false">SUM(EF23:EF25)</f>
        <v>0.188058</v>
      </c>
      <c r="EG22" s="58" t="n">
        <f aca="false">SUM(EG23:EG25)</f>
        <v>0.046682</v>
      </c>
      <c r="EH22" s="58" t="n">
        <f aca="false">SUM(EH23:EH25)</f>
        <v>0.093662</v>
      </c>
      <c r="EI22" s="58" t="n">
        <f aca="false">SUM(EI23:EI25)</f>
        <v>0.107955</v>
      </c>
      <c r="EJ22" s="58" t="n">
        <f aca="false">SUM(EJ23:EJ25)</f>
        <v>0.116465</v>
      </c>
      <c r="EK22" s="58" t="n">
        <f aca="false">SUM(EK23:EK25)</f>
        <v>0</v>
      </c>
      <c r="EL22" s="58" t="n">
        <f aca="false">SUM(EL23:EL25)</f>
        <v>0</v>
      </c>
      <c r="EM22" s="58" t="n">
        <f aca="false">SUM(EM23:EM25)</f>
        <v>0</v>
      </c>
      <c r="EN22" s="58" t="n">
        <f aca="false">SUM(EN23:EN25)</f>
        <v>0</v>
      </c>
      <c r="EO22" s="58" t="n">
        <f aca="false">SUM(EO23:EO25)</f>
        <v>0</v>
      </c>
      <c r="EP22" s="61" t="n">
        <f aca="false">SUM(EP23:EP25)</f>
        <v>0</v>
      </c>
    </row>
    <row r="23" customFormat="false" ht="12.75" hidden="false" customHeight="false" outlineLevel="0" collapsed="false">
      <c r="B23" s="41" t="s">
        <v>45</v>
      </c>
      <c r="C23" s="42"/>
      <c r="D23" s="42"/>
      <c r="E23" s="42"/>
      <c r="F23" s="42"/>
      <c r="G23" s="42" t="n">
        <v>0.051998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3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4"/>
      <c r="AM23" s="65" t="n">
        <v>0.02209</v>
      </c>
      <c r="AN23" s="78" t="n">
        <v>0.287831</v>
      </c>
      <c r="AO23" s="78" t="n">
        <v>0.137536</v>
      </c>
      <c r="AP23" s="78" t="n">
        <v>0.243876</v>
      </c>
      <c r="AQ23" s="78"/>
      <c r="AR23" s="78"/>
      <c r="AS23" s="79" t="n">
        <v>0.00232</v>
      </c>
      <c r="AT23" s="78" t="n">
        <v>0.00232</v>
      </c>
      <c r="AU23" s="78" t="n">
        <v>0.044047</v>
      </c>
      <c r="AV23" s="78" t="n">
        <v>0.030893</v>
      </c>
      <c r="AW23" s="78" t="n">
        <v>0.00522</v>
      </c>
      <c r="AX23" s="78" t="n">
        <v>0.015916</v>
      </c>
      <c r="AY23" s="65" t="n">
        <v>0.100161</v>
      </c>
      <c r="AZ23" s="65" t="n">
        <v>0.261591</v>
      </c>
      <c r="BA23" s="65" t="n">
        <v>0.00522</v>
      </c>
      <c r="BB23" s="65" t="n">
        <v>0.00522</v>
      </c>
      <c r="BC23" s="65" t="n">
        <v>0.028389</v>
      </c>
      <c r="BD23" s="65" t="n">
        <v>0.028389</v>
      </c>
      <c r="BE23" s="65" t="n">
        <v>0.028389</v>
      </c>
      <c r="BF23" s="65" t="n">
        <v>0.028389</v>
      </c>
      <c r="BG23" s="65" t="n">
        <v>0.025887</v>
      </c>
      <c r="BH23" s="65" t="n">
        <v>0.025887</v>
      </c>
      <c r="BI23" s="65" t="n">
        <v>0.062343</v>
      </c>
      <c r="BJ23" s="78" t="n">
        <v>0.667171</v>
      </c>
      <c r="BK23" s="65" t="n">
        <v>0.030817</v>
      </c>
      <c r="BL23" s="65" t="n">
        <v>0.029387</v>
      </c>
      <c r="BM23" s="65" t="n">
        <v>0.00522</v>
      </c>
      <c r="BN23" s="65" t="n">
        <v>0.0522</v>
      </c>
      <c r="BO23" s="45" t="n">
        <v>0.066493</v>
      </c>
      <c r="BP23" s="45" t="n">
        <v>0.075003</v>
      </c>
      <c r="BQ23" s="45"/>
      <c r="BR23" s="45"/>
      <c r="BS23" s="45"/>
      <c r="BT23" s="45"/>
      <c r="BU23" s="45"/>
      <c r="BV23" s="44"/>
      <c r="BW23" s="43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3"/>
      <c r="CI23" s="43"/>
      <c r="CJ23" s="43"/>
      <c r="CK23" s="45"/>
      <c r="CL23" s="65"/>
      <c r="CM23" s="65"/>
      <c r="CN23" s="65"/>
      <c r="CO23" s="65"/>
      <c r="CP23" s="65"/>
      <c r="CQ23" s="65"/>
      <c r="CR23" s="65"/>
      <c r="CS23" s="65"/>
      <c r="CT23" s="42"/>
      <c r="CU23" s="65"/>
      <c r="CV23" s="45"/>
      <c r="CW23" s="45"/>
      <c r="CX23" s="65"/>
      <c r="CY23" s="45"/>
      <c r="CZ23" s="45"/>
      <c r="DA23" s="65"/>
      <c r="DB23" s="45"/>
      <c r="DC23" s="45"/>
      <c r="DD23" s="65"/>
      <c r="DE23" s="45"/>
      <c r="DF23" s="47"/>
      <c r="DG23" s="45" t="n">
        <f aca="false">C23+AM23+BW23</f>
        <v>0.02209</v>
      </c>
      <c r="DH23" s="42" t="n">
        <f aca="false">D23+AN23+BX23</f>
        <v>0.287831</v>
      </c>
      <c r="DI23" s="42" t="n">
        <f aca="false">E23+AO23+BY23</f>
        <v>0.137536</v>
      </c>
      <c r="DJ23" s="42" t="n">
        <f aca="false">F23+AP23+BZ23</f>
        <v>0.243876</v>
      </c>
      <c r="DK23" s="42" t="n">
        <f aca="false">G23+AQ23+CA23</f>
        <v>0.051998</v>
      </c>
      <c r="DL23" s="42" t="n">
        <f aca="false">H23+AR23+CB23</f>
        <v>0</v>
      </c>
      <c r="DM23" s="42" t="n">
        <f aca="false">I23+AS23+CC23</f>
        <v>0.00232</v>
      </c>
      <c r="DN23" s="42" t="n">
        <f aca="false">J23+AT23+CD23</f>
        <v>0.00232</v>
      </c>
      <c r="DO23" s="42" t="n">
        <f aca="false">K23+AU23+CE23</f>
        <v>0.044047</v>
      </c>
      <c r="DP23" s="42" t="n">
        <f aca="false">L23+AV23+CF23</f>
        <v>0.030893</v>
      </c>
      <c r="DQ23" s="42" t="n">
        <f aca="false">M23+AW23+CG23</f>
        <v>0.00522</v>
      </c>
      <c r="DR23" s="42" t="n">
        <f aca="false">N23+AX23+CH23</f>
        <v>0.015916</v>
      </c>
      <c r="DS23" s="42" t="n">
        <f aca="false">O23+AY23+CI23</f>
        <v>0.100161</v>
      </c>
      <c r="DT23" s="42" t="n">
        <f aca="false">P23+AZ23+CJ23</f>
        <v>0.261591</v>
      </c>
      <c r="DU23" s="42" t="n">
        <f aca="false">Q23+BA23+CK23</f>
        <v>0.00522</v>
      </c>
      <c r="DV23" s="42" t="n">
        <f aca="false">R23+BB23+CL23</f>
        <v>0.00522</v>
      </c>
      <c r="DW23" s="42" t="n">
        <f aca="false">S23+BC23+CM23</f>
        <v>0.028389</v>
      </c>
      <c r="DX23" s="42" t="n">
        <f aca="false">T23+BD23+CN23</f>
        <v>0.028389</v>
      </c>
      <c r="DY23" s="42" t="n">
        <f aca="false">U23+BE23+CO23</f>
        <v>0.028389</v>
      </c>
      <c r="DZ23" s="42" t="n">
        <f aca="false">V23+BF23+CP23</f>
        <v>0.028389</v>
      </c>
      <c r="EA23" s="42" t="n">
        <f aca="false">W23+BG23+CQ23</f>
        <v>0.025887</v>
      </c>
      <c r="EB23" s="42" t="n">
        <f aca="false">X23+BH23+CR23</f>
        <v>0.025887</v>
      </c>
      <c r="EC23" s="42" t="n">
        <f aca="false">Y23+BI23+CS23</f>
        <v>0.062343</v>
      </c>
      <c r="ED23" s="42" t="n">
        <f aca="false">Z23+BJ23+CT23</f>
        <v>0.667171</v>
      </c>
      <c r="EE23" s="42" t="n">
        <f aca="false">AA23+BK23+CU23</f>
        <v>0.030817</v>
      </c>
      <c r="EF23" s="42" t="n">
        <f aca="false">AB23+BL23+CV23</f>
        <v>0.029387</v>
      </c>
      <c r="EG23" s="42" t="n">
        <f aca="false">AC23+BM23+CW23</f>
        <v>0.00522</v>
      </c>
      <c r="EH23" s="42" t="n">
        <f aca="false">AD23+BN23+CX23</f>
        <v>0.0522</v>
      </c>
      <c r="EI23" s="42" t="n">
        <f aca="false">AE23+BO23+CY23</f>
        <v>0.066493</v>
      </c>
      <c r="EJ23" s="42" t="n">
        <f aca="false">AF23+BP23+CZ23</f>
        <v>0.075003</v>
      </c>
      <c r="EK23" s="42"/>
      <c r="EL23" s="42"/>
      <c r="EM23" s="42"/>
      <c r="EN23" s="42"/>
      <c r="EO23" s="42"/>
      <c r="EP23" s="47"/>
    </row>
    <row r="24" customFormat="false" ht="12.75" hidden="false" customHeight="false" outlineLevel="0" collapsed="false">
      <c r="B24" s="41" t="s">
        <v>46</v>
      </c>
      <c r="C24" s="42"/>
      <c r="D24" s="42"/>
      <c r="E24" s="42"/>
      <c r="F24" s="42"/>
      <c r="G24" s="42" t="n">
        <v>0.069263</v>
      </c>
      <c r="H24" s="42" t="n">
        <v>0.007495</v>
      </c>
      <c r="I24" s="42" t="n">
        <v>0.00015</v>
      </c>
      <c r="J24" s="42" t="n">
        <v>0.00015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4"/>
      <c r="AM24" s="65" t="n">
        <v>0.024575</v>
      </c>
      <c r="AN24" s="78" t="n">
        <v>0.035085</v>
      </c>
      <c r="AO24" s="78" t="n">
        <v>0.063926</v>
      </c>
      <c r="AP24" s="78"/>
      <c r="AQ24" s="78" t="n">
        <v>0.169826</v>
      </c>
      <c r="AR24" s="78"/>
      <c r="AS24" s="78"/>
      <c r="AT24" s="78"/>
      <c r="AU24" s="78"/>
      <c r="AV24" s="78"/>
      <c r="AW24" s="78"/>
      <c r="AX24" s="42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2"/>
      <c r="BK24" s="45"/>
      <c r="BL24" s="65" t="n">
        <v>0.025597</v>
      </c>
      <c r="BM24" s="45"/>
      <c r="BN24" s="45"/>
      <c r="BO24" s="45"/>
      <c r="BP24" s="45"/>
      <c r="BQ24" s="45"/>
      <c r="BR24" s="45"/>
      <c r="BS24" s="45"/>
      <c r="BT24" s="45"/>
      <c r="BU24" s="45"/>
      <c r="BV24" s="44"/>
      <c r="BW24" s="43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3"/>
      <c r="CI24" s="43"/>
      <c r="CJ24" s="43"/>
      <c r="CK24" s="45"/>
      <c r="CL24" s="45"/>
      <c r="CM24" s="45"/>
      <c r="CN24" s="45"/>
      <c r="CO24" s="45"/>
      <c r="CP24" s="45"/>
      <c r="CQ24" s="45"/>
      <c r="CR24" s="45"/>
      <c r="CS24" s="45"/>
      <c r="CT24" s="42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7"/>
      <c r="DG24" s="45" t="n">
        <f aca="false">C24+AM24+BW24</f>
        <v>0.024575</v>
      </c>
      <c r="DH24" s="42" t="n">
        <f aca="false">D24+AN24+BX24</f>
        <v>0.035085</v>
      </c>
      <c r="DI24" s="42" t="n">
        <f aca="false">E24+AO24+BY24</f>
        <v>0.063926</v>
      </c>
      <c r="DJ24" s="42" t="n">
        <f aca="false">F24+AP24+BZ24</f>
        <v>0</v>
      </c>
      <c r="DK24" s="42" t="n">
        <f aca="false">G24+AQ24+CA24</f>
        <v>0.239089</v>
      </c>
      <c r="DL24" s="42" t="n">
        <f aca="false">H24+AR24+CB24</f>
        <v>0.007495</v>
      </c>
      <c r="DM24" s="42" t="n">
        <f aca="false">I24+AS24+CC24</f>
        <v>0.00015</v>
      </c>
      <c r="DN24" s="42" t="n">
        <f aca="false">J24+AT24+CD24</f>
        <v>0.00015</v>
      </c>
      <c r="DO24" s="42" t="n">
        <f aca="false">K24+AU24+CE24</f>
        <v>0</v>
      </c>
      <c r="DP24" s="42" t="n">
        <f aca="false">L24+AV24+CF24</f>
        <v>0</v>
      </c>
      <c r="DQ24" s="42" t="n">
        <f aca="false">M24+AW24+CG24</f>
        <v>0</v>
      </c>
      <c r="DR24" s="42" t="n">
        <f aca="false">N24+AX24+CH24</f>
        <v>0</v>
      </c>
      <c r="DS24" s="42" t="n">
        <f aca="false">O24+AY24+CI24</f>
        <v>0</v>
      </c>
      <c r="DT24" s="42" t="n">
        <f aca="false">P24+AZ24+CJ24</f>
        <v>0</v>
      </c>
      <c r="DU24" s="42" t="n">
        <f aca="false">Q24+BA24+CK24</f>
        <v>0</v>
      </c>
      <c r="DV24" s="42" t="n">
        <f aca="false">R24+BB24+CL24</f>
        <v>0</v>
      </c>
      <c r="DW24" s="42" t="n">
        <f aca="false">S24+BC24+CM24</f>
        <v>0</v>
      </c>
      <c r="DX24" s="42" t="n">
        <f aca="false">T24+BD24+CN24</f>
        <v>0</v>
      </c>
      <c r="DY24" s="42" t="n">
        <f aca="false">U24+BE24+CO24</f>
        <v>0</v>
      </c>
      <c r="DZ24" s="42" t="n">
        <f aca="false">V24+BF24+CP24</f>
        <v>0</v>
      </c>
      <c r="EA24" s="42" t="n">
        <f aca="false">W24+BG24+CQ24</f>
        <v>0</v>
      </c>
      <c r="EB24" s="42" t="n">
        <f aca="false">X24+BH24+CR24</f>
        <v>0</v>
      </c>
      <c r="EC24" s="42" t="n">
        <f aca="false">Y24+BI24+CS24</f>
        <v>0</v>
      </c>
      <c r="ED24" s="42" t="n">
        <f aca="false">Z24+BJ24+CT24</f>
        <v>0</v>
      </c>
      <c r="EE24" s="42" t="n">
        <f aca="false">AA24+BK24+CU24</f>
        <v>0</v>
      </c>
      <c r="EF24" s="42" t="n">
        <f aca="false">AB24+BL24+CV24</f>
        <v>0.025597</v>
      </c>
      <c r="EG24" s="42" t="n">
        <f aca="false">AC24+BM24+CW24</f>
        <v>0</v>
      </c>
      <c r="EH24" s="42" t="n">
        <f aca="false">AD24+BN24+CX24</f>
        <v>0</v>
      </c>
      <c r="EI24" s="42" t="n">
        <f aca="false">AE24+BO24+CY24</f>
        <v>0</v>
      </c>
      <c r="EJ24" s="42" t="n">
        <f aca="false">AF24+BP24+CZ24</f>
        <v>0</v>
      </c>
      <c r="EK24" s="42"/>
      <c r="EL24" s="42"/>
      <c r="EM24" s="42"/>
      <c r="EN24" s="42"/>
      <c r="EO24" s="42"/>
      <c r="EP24" s="47"/>
    </row>
    <row r="25" customFormat="false" ht="13.5" hidden="false" customHeight="false" outlineLevel="0" collapsed="false">
      <c r="B25" s="41" t="s">
        <v>47</v>
      </c>
      <c r="C25" s="80" t="n">
        <v>0.041462</v>
      </c>
      <c r="D25" s="80" t="n">
        <v>0.041462</v>
      </c>
      <c r="E25" s="80" t="n">
        <v>0.041462</v>
      </c>
      <c r="F25" s="80" t="n">
        <v>0.041462</v>
      </c>
      <c r="G25" s="80" t="n">
        <v>0.041462</v>
      </c>
      <c r="H25" s="80" t="n">
        <v>0.041462</v>
      </c>
      <c r="I25" s="80" t="n">
        <v>0.041462</v>
      </c>
      <c r="J25" s="80" t="n">
        <v>0.041462</v>
      </c>
      <c r="K25" s="80" t="n">
        <v>0.041462</v>
      </c>
      <c r="L25" s="80" t="n">
        <v>0.041462</v>
      </c>
      <c r="M25" s="80" t="n">
        <v>0.041462</v>
      </c>
      <c r="N25" s="80" t="n">
        <v>0.138937</v>
      </c>
      <c r="O25" s="42" t="n">
        <v>0.138487</v>
      </c>
      <c r="P25" s="42" t="n">
        <v>0.138037</v>
      </c>
      <c r="Q25" s="42" t="n">
        <v>0.137587</v>
      </c>
      <c r="R25" s="42" t="n">
        <v>1.216924</v>
      </c>
      <c r="S25" s="42" t="n">
        <v>1.216474</v>
      </c>
      <c r="T25" s="42" t="n">
        <v>1.216024</v>
      </c>
      <c r="U25" s="42" t="n">
        <v>0.424808</v>
      </c>
      <c r="V25" s="42" t="n">
        <v>0.135487</v>
      </c>
      <c r="W25" s="42" t="n">
        <v>0.135037</v>
      </c>
      <c r="X25" s="42" t="n">
        <v>0.134587</v>
      </c>
      <c r="Y25" s="42" t="n">
        <v>0.141482</v>
      </c>
      <c r="Z25" s="80" t="n">
        <v>0.141032</v>
      </c>
      <c r="AA25" s="81" t="n">
        <v>0.140582</v>
      </c>
      <c r="AB25" s="78" t="n">
        <v>0.133074</v>
      </c>
      <c r="AC25" s="78" t="n">
        <v>0.041462</v>
      </c>
      <c r="AD25" s="42" t="n">
        <v>0.041462</v>
      </c>
      <c r="AE25" s="42" t="n">
        <v>0.041462</v>
      </c>
      <c r="AF25" s="42" t="n">
        <v>0.041462</v>
      </c>
      <c r="AG25" s="42"/>
      <c r="AH25" s="42"/>
      <c r="AI25" s="42"/>
      <c r="AJ25" s="42"/>
      <c r="AK25" s="42"/>
      <c r="AL25" s="82"/>
      <c r="AM25" s="83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4"/>
      <c r="BK25" s="83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4"/>
      <c r="BW25" s="85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5"/>
      <c r="CI25" s="85"/>
      <c r="CJ25" s="85"/>
      <c r="CK25" s="45"/>
      <c r="CL25" s="83"/>
      <c r="CM25" s="83"/>
      <c r="CN25" s="83"/>
      <c r="CO25" s="83"/>
      <c r="CP25" s="83"/>
      <c r="CQ25" s="83"/>
      <c r="CR25" s="83"/>
      <c r="CS25" s="83"/>
      <c r="CT25" s="84"/>
      <c r="CU25" s="83"/>
      <c r="CV25" s="45"/>
      <c r="CW25" s="45"/>
      <c r="CX25" s="83"/>
      <c r="CY25" s="45"/>
      <c r="CZ25" s="45"/>
      <c r="DA25" s="83"/>
      <c r="DB25" s="45"/>
      <c r="DC25" s="45"/>
      <c r="DD25" s="83"/>
      <c r="DE25" s="45"/>
      <c r="DF25" s="87"/>
      <c r="DG25" s="83" t="n">
        <f aca="false">C25+AM25+BW25</f>
        <v>0.041462</v>
      </c>
      <c r="DH25" s="84" t="n">
        <f aca="false">D25+AN25+BX25</f>
        <v>0.041462</v>
      </c>
      <c r="DI25" s="84" t="n">
        <f aca="false">E25+AO25+BY25</f>
        <v>0.041462</v>
      </c>
      <c r="DJ25" s="84" t="n">
        <f aca="false">F25+AP25+BZ25</f>
        <v>0.041462</v>
      </c>
      <c r="DK25" s="84" t="n">
        <f aca="false">G25+AQ25+CA25</f>
        <v>0.041462</v>
      </c>
      <c r="DL25" s="84" t="n">
        <f aca="false">H25+AR25+CB25</f>
        <v>0.041462</v>
      </c>
      <c r="DM25" s="84" t="n">
        <f aca="false">I25+AS25+CC25</f>
        <v>0.041462</v>
      </c>
      <c r="DN25" s="84" t="n">
        <f aca="false">J25+AT25+CD25</f>
        <v>0.041462</v>
      </c>
      <c r="DO25" s="84" t="n">
        <f aca="false">K25+AU25+CE25</f>
        <v>0.041462</v>
      </c>
      <c r="DP25" s="84" t="n">
        <f aca="false">L25+AV25+CF25</f>
        <v>0.041462</v>
      </c>
      <c r="DQ25" s="84" t="n">
        <f aca="false">M25+AW25+CG25</f>
        <v>0.041462</v>
      </c>
      <c r="DR25" s="84" t="n">
        <f aca="false">N25+AX25+CH25</f>
        <v>0.138937</v>
      </c>
      <c r="DS25" s="84" t="n">
        <f aca="false">O25+AY25+CI25</f>
        <v>0.138487</v>
      </c>
      <c r="DT25" s="84" t="n">
        <f aca="false">P25+AZ25+CJ25</f>
        <v>0.138037</v>
      </c>
      <c r="DU25" s="84" t="n">
        <f aca="false">Q25+BA25+CK25</f>
        <v>0.137587</v>
      </c>
      <c r="DV25" s="84" t="n">
        <f aca="false">R25+BB25+CL25</f>
        <v>1.216924</v>
      </c>
      <c r="DW25" s="84" t="n">
        <f aca="false">S25+BC25+CM25</f>
        <v>1.216474</v>
      </c>
      <c r="DX25" s="84" t="n">
        <f aca="false">T25+BD25+CN25</f>
        <v>1.216024</v>
      </c>
      <c r="DY25" s="84" t="n">
        <f aca="false">U25+BE25+CO25</f>
        <v>0.424808</v>
      </c>
      <c r="DZ25" s="84" t="n">
        <f aca="false">V25+BF25+CP25</f>
        <v>0.135487</v>
      </c>
      <c r="EA25" s="84" t="n">
        <f aca="false">W25+BG25+CQ25</f>
        <v>0.135037</v>
      </c>
      <c r="EB25" s="84" t="n">
        <f aca="false">X25+BH25+CR25</f>
        <v>0.134587</v>
      </c>
      <c r="EC25" s="84" t="n">
        <f aca="false">Y25+BI25+CS25</f>
        <v>0.141482</v>
      </c>
      <c r="ED25" s="84" t="n">
        <f aca="false">Z25+BJ25+CT25</f>
        <v>0.141032</v>
      </c>
      <c r="EE25" s="84" t="n">
        <f aca="false">AA25+BK25+CU25</f>
        <v>0.140582</v>
      </c>
      <c r="EF25" s="84" t="n">
        <f aca="false">AB25+BL25+CV25</f>
        <v>0.133074</v>
      </c>
      <c r="EG25" s="84" t="n">
        <f aca="false">AC25+BM25+CW25</f>
        <v>0.041462</v>
      </c>
      <c r="EH25" s="84" t="n">
        <f aca="false">AD25+BN25+CX25</f>
        <v>0.041462</v>
      </c>
      <c r="EI25" s="84" t="n">
        <f aca="false">AE25+BO25+CY25</f>
        <v>0.041462</v>
      </c>
      <c r="EJ25" s="84" t="n">
        <f aca="false">AF25+BP25+CZ25</f>
        <v>0.041462</v>
      </c>
      <c r="EK25" s="42"/>
      <c r="EL25" s="84"/>
      <c r="EM25" s="84"/>
      <c r="EN25" s="84"/>
      <c r="EO25" s="84"/>
      <c r="EP25" s="47"/>
    </row>
    <row r="26" customFormat="false" ht="15.75" hidden="false" customHeight="true" outlineLevel="0" collapsed="false">
      <c r="B26" s="88" t="s">
        <v>6</v>
      </c>
      <c r="C26" s="89" t="n">
        <f aca="false">SUM(C27:C29)</f>
        <v>27.029554</v>
      </c>
      <c r="D26" s="89" t="n">
        <f aca="false">SUM(D27:D29)</f>
        <v>22.291772</v>
      </c>
      <c r="E26" s="89" t="n">
        <f aca="false">SUM(E27:E29)</f>
        <v>22.473403</v>
      </c>
      <c r="F26" s="89" t="n">
        <f aca="false">SUM(F27:F29)</f>
        <v>24.55074</v>
      </c>
      <c r="G26" s="89" t="n">
        <f aca="false">SUM(G27:G29)</f>
        <v>19.947578</v>
      </c>
      <c r="H26" s="89" t="n">
        <f aca="false">SUM(H27:H29)</f>
        <v>16.50501</v>
      </c>
      <c r="I26" s="89" t="n">
        <f aca="false">SUM(I27:I29)</f>
        <v>18.332289</v>
      </c>
      <c r="J26" s="89" t="n">
        <f aca="false">SUM(J27:J29)</f>
        <v>18.292804</v>
      </c>
      <c r="K26" s="89" t="n">
        <f aca="false">SUM(K27:K29)</f>
        <v>18.633805</v>
      </c>
      <c r="L26" s="89" t="n">
        <f aca="false">SUM(L27:L29)</f>
        <v>22.010513</v>
      </c>
      <c r="M26" s="89" t="n">
        <f aca="false">SUM(M27:M29)</f>
        <v>23.33175</v>
      </c>
      <c r="N26" s="89" t="n">
        <f aca="false">SUM(N27:N29)</f>
        <v>23.050185</v>
      </c>
      <c r="O26" s="89" t="n">
        <f aca="false">SUM(O27:O29)</f>
        <v>26.692737</v>
      </c>
      <c r="P26" s="89" t="n">
        <f aca="false">SUM(P27:P29)</f>
        <v>17.147893</v>
      </c>
      <c r="Q26" s="89" t="n">
        <f aca="false">SUM(Q27:Q29)</f>
        <v>23.111855</v>
      </c>
      <c r="R26" s="89" t="n">
        <f aca="false">SUM(R27:R29)</f>
        <v>20.56789</v>
      </c>
      <c r="S26" s="89" t="n">
        <f aca="false">SUM(S27:S29)</f>
        <v>18.023316</v>
      </c>
      <c r="T26" s="89" t="n">
        <f aca="false">SUM(T27:T29)</f>
        <v>17.379704</v>
      </c>
      <c r="U26" s="89" t="n">
        <f aca="false">SUM(U27:U29)</f>
        <v>17.521705</v>
      </c>
      <c r="V26" s="89" t="n">
        <f aca="false">SUM(V27:V29)</f>
        <v>17.918812</v>
      </c>
      <c r="W26" s="89" t="n">
        <f aca="false">SUM(W27:W29)</f>
        <v>17.374893</v>
      </c>
      <c r="X26" s="89" t="n">
        <f aca="false">SUM(X27:X29)</f>
        <v>17.597389</v>
      </c>
      <c r="Y26" s="89" t="n">
        <f aca="false">SUM(Y27:Y29)</f>
        <v>17.598241</v>
      </c>
      <c r="Z26" s="90" t="n">
        <f aca="false">SUM(Z27:Z29)</f>
        <v>18.038289</v>
      </c>
      <c r="AA26" s="91" t="n">
        <f aca="false">SUM(AA27:AA29)</f>
        <v>19.280384</v>
      </c>
      <c r="AB26" s="91" t="n">
        <f aca="false">SUM(AB27:AB29)</f>
        <v>15.158687</v>
      </c>
      <c r="AC26" s="91" t="n">
        <f aca="false">SUM(AC27:AC29)</f>
        <v>16.178106</v>
      </c>
      <c r="AD26" s="91" t="n">
        <f aca="false">SUM(AD27:AD29)</f>
        <v>17.65457624</v>
      </c>
      <c r="AE26" s="91" t="n">
        <f aca="false">SUM(AE27:AE29)</f>
        <v>16.77290916</v>
      </c>
      <c r="AF26" s="92" t="n">
        <f aca="false">SUM(AF27:AF29)</f>
        <v>18.4083138</v>
      </c>
      <c r="AG26" s="93" t="n">
        <f aca="false">SUM(AG27:AG29)</f>
        <v>0</v>
      </c>
      <c r="AH26" s="93" t="n">
        <f aca="false">SUM(AH27:AH29)</f>
        <v>0</v>
      </c>
      <c r="AI26" s="93" t="n">
        <f aca="false">SUM(AI27:AI29)</f>
        <v>0</v>
      </c>
      <c r="AJ26" s="93" t="n">
        <f aca="false">SUM(AJ27:AJ29)</f>
        <v>0</v>
      </c>
      <c r="AK26" s="93" t="n">
        <f aca="false">SUM(AK27:AK29)</f>
        <v>0</v>
      </c>
      <c r="AL26" s="94" t="n">
        <f aca="false">SUM(AL27:AL29)</f>
        <v>0</v>
      </c>
      <c r="AM26" s="91" t="n">
        <f aca="false">SUM(AM27:AM29)</f>
        <v>239.767233</v>
      </c>
      <c r="AN26" s="91" t="n">
        <f aca="false">SUM(AN27:AN29)</f>
        <v>264.340967</v>
      </c>
      <c r="AO26" s="91" t="n">
        <f aca="false">SUM(AO27:AO29)</f>
        <v>236.741536</v>
      </c>
      <c r="AP26" s="91" t="n">
        <f aca="false">SUM(AP27:AP29)</f>
        <v>254.389906</v>
      </c>
      <c r="AQ26" s="91" t="n">
        <f aca="false">SUM(AQ27:AQ29)</f>
        <v>243.212255</v>
      </c>
      <c r="AR26" s="91" t="n">
        <f aca="false">SUM(AR27:AR29)</f>
        <v>241.336238</v>
      </c>
      <c r="AS26" s="91" t="n">
        <f aca="false">SUM(AS27:AS29)</f>
        <v>251.354322</v>
      </c>
      <c r="AT26" s="91" t="n">
        <f aca="false">SUM(AT27:AT29)</f>
        <v>214.325876</v>
      </c>
      <c r="AU26" s="91" t="n">
        <f aca="false">SUM(AU27:AU29)</f>
        <v>213.886456</v>
      </c>
      <c r="AV26" s="91" t="n">
        <f aca="false">SUM(AV27:AV29)</f>
        <v>193.31736</v>
      </c>
      <c r="AW26" s="95" t="n">
        <f aca="false">SUM(AW27:AW29)</f>
        <v>168.969986</v>
      </c>
      <c r="AX26" s="96" t="n">
        <f aca="false">SUM(AX27:AX29)</f>
        <v>149.036582</v>
      </c>
      <c r="AY26" s="89" t="n">
        <f aca="false">SUM(AY27:AY29)</f>
        <v>147.938116</v>
      </c>
      <c r="AZ26" s="89" t="n">
        <f aca="false">SUM(AZ27:AZ29)</f>
        <v>149.168833</v>
      </c>
      <c r="BA26" s="89" t="n">
        <f aca="false">SUM(BA27:BA29)</f>
        <v>152.287175</v>
      </c>
      <c r="BB26" s="89" t="n">
        <f aca="false">SUM(BB27:BB29)</f>
        <v>158.7382</v>
      </c>
      <c r="BC26" s="89" t="n">
        <f aca="false">SUM(BC27:BC29)</f>
        <v>169.758472</v>
      </c>
      <c r="BD26" s="89" t="n">
        <f aca="false">SUM(BD27:BD29)</f>
        <v>185.444507</v>
      </c>
      <c r="BE26" s="89" t="n">
        <f aca="false">SUM(BE27:BE29)</f>
        <v>204.655805</v>
      </c>
      <c r="BF26" s="89" t="n">
        <f aca="false">SUM(BF27:BF29)</f>
        <v>287.856755</v>
      </c>
      <c r="BG26" s="89" t="n">
        <f aca="false">SUM(BG27:BG29)</f>
        <v>295.158166</v>
      </c>
      <c r="BH26" s="89" t="n">
        <f aca="false">SUM(BH27:BH29)</f>
        <v>329.242195</v>
      </c>
      <c r="BI26" s="89" t="n">
        <f aca="false">SUM(BI27:BI29)</f>
        <v>330.105173</v>
      </c>
      <c r="BJ26" s="89" t="n">
        <f aca="false">SUM(BJ27:BJ29)</f>
        <v>264.553067</v>
      </c>
      <c r="BK26" s="91" t="n">
        <f aca="false">SUM(BK27:BK29)</f>
        <v>272.827324</v>
      </c>
      <c r="BL26" s="91" t="n">
        <f aca="false">SUM(BL27:BL29)</f>
        <v>279.648289</v>
      </c>
      <c r="BM26" s="91" t="n">
        <f aca="false">SUM(BM27:BM29)</f>
        <v>283.600892</v>
      </c>
      <c r="BN26" s="91" t="n">
        <f aca="false">SUM(BN27:BN29)</f>
        <v>311.16050929</v>
      </c>
      <c r="BO26" s="91" t="n">
        <f aca="false">SUM(BO27:BO29)</f>
        <v>320.85902482</v>
      </c>
      <c r="BP26" s="92" t="n">
        <f aca="false">SUM(BP27:BP29)</f>
        <v>321.4418051</v>
      </c>
      <c r="BQ26" s="89" t="n">
        <f aca="false">SUM(BQ27:BQ29)</f>
        <v>0</v>
      </c>
      <c r="BR26" s="89" t="n">
        <f aca="false">SUM(BR27:BR29)</f>
        <v>0</v>
      </c>
      <c r="BS26" s="89" t="n">
        <f aca="false">SUM(BS27:BS29)</f>
        <v>0</v>
      </c>
      <c r="BT26" s="89" t="n">
        <f aca="false">SUM(BT27:BT29)</f>
        <v>0</v>
      </c>
      <c r="BU26" s="89" t="n">
        <f aca="false">SUM(BU27:BU29)</f>
        <v>0</v>
      </c>
      <c r="BV26" s="97" t="n">
        <f aca="false">SUM(BV27:BV29)</f>
        <v>0</v>
      </c>
      <c r="BW26" s="91" t="n">
        <f aca="false">SUM(BW27:BW29)</f>
        <v>0</v>
      </c>
      <c r="BX26" s="98" t="n">
        <f aca="false">SUM(BX27:BX29)</f>
        <v>0</v>
      </c>
      <c r="BY26" s="98" t="n">
        <f aca="false">SUM(BY27:BY29)</f>
        <v>0</v>
      </c>
      <c r="BZ26" s="98" t="n">
        <f aca="false">SUM(BZ27:BZ29)</f>
        <v>0</v>
      </c>
      <c r="CA26" s="98" t="n">
        <f aca="false">SUM(CA27:CA29)</f>
        <v>0</v>
      </c>
      <c r="CB26" s="98" t="n">
        <f aca="false">SUM(CB27:CB29)</f>
        <v>0</v>
      </c>
      <c r="CC26" s="98" t="n">
        <f aca="false">SUM(CC27:CC29)</f>
        <v>0</v>
      </c>
      <c r="CD26" s="98" t="n">
        <f aca="false">SUM(CD27:CD29)</f>
        <v>0</v>
      </c>
      <c r="CE26" s="98" t="n">
        <f aca="false">SUM(CE27:CE29)</f>
        <v>0</v>
      </c>
      <c r="CF26" s="98" t="n">
        <f aca="false">SUM(CF27:CF29)</f>
        <v>0</v>
      </c>
      <c r="CG26" s="98" t="n">
        <f aca="false">SUM(CG27:CG29)</f>
        <v>0</v>
      </c>
      <c r="CH26" s="96" t="n">
        <f aca="false">SUM(CH27:CH29)</f>
        <v>0</v>
      </c>
      <c r="CI26" s="89" t="n">
        <f aca="false">SUM(CI27:CI29)</f>
        <v>0</v>
      </c>
      <c r="CJ26" s="95" t="n">
        <f aca="false">SUM(CJ27:CJ29)</f>
        <v>0</v>
      </c>
      <c r="CK26" s="89" t="n">
        <f aca="false">SUM(CK27:CK29)</f>
        <v>0</v>
      </c>
      <c r="CL26" s="89" t="n">
        <f aca="false">SUM(CL27:CL29)</f>
        <v>0</v>
      </c>
      <c r="CM26" s="89" t="n">
        <f aca="false">SUM(CM27:CM29)</f>
        <v>0</v>
      </c>
      <c r="CN26" s="89" t="n">
        <f aca="false">SUM(CN27:CN29)</f>
        <v>0</v>
      </c>
      <c r="CO26" s="89" t="n">
        <f aca="false">SUM(CO27:CO29)</f>
        <v>0</v>
      </c>
      <c r="CP26" s="89" t="n">
        <f aca="false">SUM(CP27:CP29)</f>
        <v>0</v>
      </c>
      <c r="CQ26" s="89" t="n">
        <f aca="false">SUM(CQ27:CQ29)</f>
        <v>0</v>
      </c>
      <c r="CR26" s="89" t="n">
        <f aca="false">SUM(CR27:CR29)</f>
        <v>0</v>
      </c>
      <c r="CS26" s="89" t="n">
        <f aca="false">SUM(CS27:CS29)</f>
        <v>0</v>
      </c>
      <c r="CT26" s="89" t="n">
        <f aca="false">SUM(CT27:CT29)</f>
        <v>0</v>
      </c>
      <c r="CU26" s="89" t="n">
        <f aca="false">SUM(CU27:CU29)</f>
        <v>0</v>
      </c>
      <c r="CV26" s="89" t="n">
        <f aca="false">SUM(CV27:CV29)</f>
        <v>0</v>
      </c>
      <c r="CW26" s="89" t="n">
        <f aca="false">SUM(CW27:CW29)</f>
        <v>0</v>
      </c>
      <c r="CX26" s="89" t="n">
        <f aca="false">SUM(CX27:CX29)</f>
        <v>0</v>
      </c>
      <c r="CY26" s="89" t="n">
        <f aca="false">SUM(CY27:CY29)</f>
        <v>0</v>
      </c>
      <c r="CZ26" s="92" t="n">
        <f aca="false">SUM(CZ27:CZ29)</f>
        <v>0</v>
      </c>
      <c r="DA26" s="89" t="n">
        <f aca="false">SUM(DA27:DA29)</f>
        <v>0</v>
      </c>
      <c r="DB26" s="89" t="n">
        <f aca="false">SUM(DB27:DB29)</f>
        <v>0</v>
      </c>
      <c r="DC26" s="89" t="n">
        <f aca="false">SUM(DC27:DC29)</f>
        <v>0</v>
      </c>
      <c r="DD26" s="89" t="n">
        <f aca="false">SUM(DD27:DD29)</f>
        <v>0</v>
      </c>
      <c r="DE26" s="89" t="n">
        <f aca="false">SUM(DE27:DE29)</f>
        <v>0</v>
      </c>
      <c r="DF26" s="97" t="n">
        <f aca="false">SUM(DF27:DF29)</f>
        <v>0</v>
      </c>
      <c r="DG26" s="96" t="n">
        <f aca="false">SUM(DG27:DG29)</f>
        <v>266.796787</v>
      </c>
      <c r="DH26" s="89" t="n">
        <f aca="false">SUM(DH27:DH29)</f>
        <v>286.632739</v>
      </c>
      <c r="DI26" s="89" t="n">
        <f aca="false">SUM(DI27:DI29)</f>
        <v>259.214939</v>
      </c>
      <c r="DJ26" s="89" t="n">
        <f aca="false">SUM(DJ27:DJ29)</f>
        <v>278.940646</v>
      </c>
      <c r="DK26" s="89" t="n">
        <f aca="false">SUM(DK27:DK29)</f>
        <v>263.159833</v>
      </c>
      <c r="DL26" s="89" t="n">
        <f aca="false">SUM(DL27:DL29)</f>
        <v>257.841248</v>
      </c>
      <c r="DM26" s="89" t="n">
        <f aca="false">SUM(DM27:DM29)</f>
        <v>269.686611</v>
      </c>
      <c r="DN26" s="89" t="n">
        <f aca="false">SUM(DN27:DN29)</f>
        <v>232.61868</v>
      </c>
      <c r="DO26" s="89" t="n">
        <f aca="false">SUM(DO27:DO29)</f>
        <v>232.520261</v>
      </c>
      <c r="DP26" s="89" t="n">
        <f aca="false">SUM(DP27:DP29)</f>
        <v>215.327873</v>
      </c>
      <c r="DQ26" s="98" t="n">
        <f aca="false">SUM(DQ27:DQ29)</f>
        <v>192.301736</v>
      </c>
      <c r="DR26" s="89" t="n">
        <f aca="false">SUM(DR27:DR29)</f>
        <v>172.086767</v>
      </c>
      <c r="DS26" s="89" t="n">
        <f aca="false">SUM(DS27:DS29)</f>
        <v>174.630853</v>
      </c>
      <c r="DT26" s="95" t="n">
        <f aca="false">SUM(DT27:DT29)</f>
        <v>166.316726</v>
      </c>
      <c r="DU26" s="89" t="n">
        <f aca="false">SUM(DU27:DU29)</f>
        <v>175.39903</v>
      </c>
      <c r="DV26" s="89" t="n">
        <f aca="false">SUM(DV27:DV29)</f>
        <v>179.30609</v>
      </c>
      <c r="DW26" s="89" t="n">
        <f aca="false">SUM(DW27:DW29)</f>
        <v>187.781788</v>
      </c>
      <c r="DX26" s="89" t="n">
        <f aca="false">SUM(DX27:DX29)</f>
        <v>202.824211</v>
      </c>
      <c r="DY26" s="89" t="n">
        <f aca="false">SUM(DY27:DY29)</f>
        <v>222.17751</v>
      </c>
      <c r="DZ26" s="89" t="n">
        <f aca="false">SUM(DZ27:DZ29)</f>
        <v>305.775567</v>
      </c>
      <c r="EA26" s="89" t="n">
        <f aca="false">SUM(EA27:EA29)</f>
        <v>312.533059</v>
      </c>
      <c r="EB26" s="89" t="n">
        <f aca="false">SUM(EB27:EB29)</f>
        <v>346.839584</v>
      </c>
      <c r="EC26" s="98" t="n">
        <f aca="false">SUM(EC27:EC29)</f>
        <v>347.703414</v>
      </c>
      <c r="ED26" s="89" t="n">
        <f aca="false">SUM(ED27:ED29)</f>
        <v>282.591356</v>
      </c>
      <c r="EE26" s="89" t="n">
        <f aca="false">SUM(EE27:EE29)</f>
        <v>292.107708</v>
      </c>
      <c r="EF26" s="89" t="n">
        <f aca="false">SUM(EF27:EF29)</f>
        <v>294.806976</v>
      </c>
      <c r="EG26" s="89" t="n">
        <f aca="false">SUM(EG27:EG29)</f>
        <v>299.778998</v>
      </c>
      <c r="EH26" s="89" t="n">
        <f aca="false">SUM(EH27:EH29)</f>
        <v>328.81508553</v>
      </c>
      <c r="EI26" s="89" t="n">
        <f aca="false">SUM(EI27:EI29)</f>
        <v>337.63193398</v>
      </c>
      <c r="EJ26" s="92" t="n">
        <f aca="false">SUM(EJ27:EJ29)</f>
        <v>339.8501189</v>
      </c>
      <c r="EK26" s="89" t="n">
        <f aca="false">SUM(EK27:EK29)</f>
        <v>0</v>
      </c>
      <c r="EL26" s="91" t="n">
        <f aca="false">SUM(EL27:EL29)</f>
        <v>0</v>
      </c>
      <c r="EM26" s="89" t="n">
        <f aca="false">SUM(EM27:EM29)</f>
        <v>0</v>
      </c>
      <c r="EN26" s="89" t="n">
        <f aca="false">SUM(EN27:EN29)</f>
        <v>0</v>
      </c>
      <c r="EO26" s="89" t="n">
        <f aca="false">SUM(EO27:EO29)</f>
        <v>0</v>
      </c>
      <c r="EP26" s="97" t="n">
        <f aca="false">SUM(EP27:EP29)</f>
        <v>0</v>
      </c>
      <c r="EQ26" s="49"/>
    </row>
    <row r="27" customFormat="false" ht="12.75" hidden="false" customHeight="false" outlineLevel="0" collapsed="false">
      <c r="B27" s="41" t="s">
        <v>45</v>
      </c>
      <c r="C27" s="99" t="n">
        <f aca="false">C7+C11+C15+C19+C23</f>
        <v>4.56805</v>
      </c>
      <c r="D27" s="99" t="n">
        <f aca="false">D7+D11+D15+D19+D23</f>
        <v>3.072041</v>
      </c>
      <c r="E27" s="99" t="n">
        <f aca="false">E7+E11+E15+E19+E23</f>
        <v>3.337984</v>
      </c>
      <c r="F27" s="99" t="n">
        <f aca="false">F7+F11+F15+F19+F23</f>
        <v>6.426859</v>
      </c>
      <c r="G27" s="99" t="n">
        <f aca="false">G7+G11+G15+G19+G23</f>
        <v>3.071745</v>
      </c>
      <c r="H27" s="99" t="n">
        <f aca="false">H7+H11+H15+H19+H23</f>
        <v>2.347247</v>
      </c>
      <c r="I27" s="99" t="n">
        <f aca="false">I7+I11+I15+I19+I23</f>
        <v>3.64538</v>
      </c>
      <c r="J27" s="99" t="n">
        <f aca="false">J7+J11+J15+J19+J23</f>
        <v>3.064403</v>
      </c>
      <c r="K27" s="99" t="n">
        <f aca="false">K7+K11+K15+K19+K23</f>
        <v>3.332016</v>
      </c>
      <c r="L27" s="99" t="n">
        <f aca="false">L7+L11+L15+L19+L23</f>
        <v>6.123216</v>
      </c>
      <c r="M27" s="99" t="n">
        <f aca="false">M7+M11+M15+M19+M23</f>
        <v>5.18005</v>
      </c>
      <c r="N27" s="99" t="n">
        <f aca="false">N7+N11+N15+N19+N23</f>
        <v>4.340696</v>
      </c>
      <c r="O27" s="99" t="n">
        <f aca="false">O7+O11+O15+O19+O23</f>
        <v>4.855121</v>
      </c>
      <c r="P27" s="99" t="n">
        <f aca="false">P7+P11+P15+P19+P23</f>
        <v>2.886024</v>
      </c>
      <c r="Q27" s="99" t="n">
        <f aca="false">Q7+Q11+Q15+Q19+Q23</f>
        <v>6.890789</v>
      </c>
      <c r="R27" s="99" t="n">
        <f aca="false">R7+R11+R15+R19+R23</f>
        <v>2.841768</v>
      </c>
      <c r="S27" s="99" t="n">
        <f aca="false">S7+S11+S15+S19+S23</f>
        <v>3.072586</v>
      </c>
      <c r="T27" s="99" t="n">
        <f aca="false">T7+T11+T15+T19+T23</f>
        <v>2.235961</v>
      </c>
      <c r="U27" s="99" t="n">
        <f aca="false">U7+U11+U15+U19+U23</f>
        <v>2.975863</v>
      </c>
      <c r="V27" s="99" t="n">
        <f aca="false">V7+V11+V15+V19+V23</f>
        <v>3.560854</v>
      </c>
      <c r="W27" s="99" t="n">
        <f aca="false">W7+W11+W15+W19+W23</f>
        <v>3.130414</v>
      </c>
      <c r="X27" s="99" t="n">
        <f aca="false">X7+X11+X15+X19+X23</f>
        <v>3.439545</v>
      </c>
      <c r="Y27" s="99" t="n">
        <f aca="false">Y7+Y11+Y15+Y19+Y23</f>
        <v>2.24423</v>
      </c>
      <c r="Z27" s="99" t="n">
        <f aca="false">Z7+Z11+Z15+Z19+Z23</f>
        <v>3.757953</v>
      </c>
      <c r="AA27" s="100" t="n">
        <f aca="false">AA7+AA11+AA15+AA19+AA23</f>
        <v>4.501699</v>
      </c>
      <c r="AB27" s="99" t="n">
        <f aca="false">AB7+AB11+AB15+AB19+AB23</f>
        <v>1.923573</v>
      </c>
      <c r="AC27" s="99" t="n">
        <f aca="false">AC7+AC11+AC15+AC19+AC23</f>
        <v>3.638802</v>
      </c>
      <c r="AD27" s="99" t="n">
        <f aca="false">AD7+AD11+AD15+AD19+AD23</f>
        <v>3.14846664</v>
      </c>
      <c r="AE27" s="99" t="n">
        <f aca="false">AE7+AE11+AE15+AE19+AE23</f>
        <v>1.76126074</v>
      </c>
      <c r="AF27" s="99" t="n">
        <f aca="false">AF7+AF11+AF15+AF19+AF23</f>
        <v>2.35333774</v>
      </c>
      <c r="AG27" s="99" t="n">
        <f aca="false">AG7+AG11+AG15+AG19+AG23</f>
        <v>0</v>
      </c>
      <c r="AH27" s="99" t="n">
        <f aca="false">AH7+AH11+AH15+AH19+AH23</f>
        <v>0</v>
      </c>
      <c r="AI27" s="99" t="n">
        <f aca="false">AI7+AI11+AI15+AI19+AI23</f>
        <v>0</v>
      </c>
      <c r="AJ27" s="99" t="n">
        <f aca="false">AJ7+AJ11+AJ15+AJ19+AJ23</f>
        <v>0</v>
      </c>
      <c r="AK27" s="99" t="n">
        <f aca="false">AK7+AK11+AK15+AK19+AK23</f>
        <v>0</v>
      </c>
      <c r="AL27" s="101" t="n">
        <f aca="false">AL7+AL11+AL15+AL19+AL23</f>
        <v>0</v>
      </c>
      <c r="AM27" s="100" t="n">
        <f aca="false">AM7+AM11+AM15+AM19+AM23</f>
        <v>86.379921</v>
      </c>
      <c r="AN27" s="100" t="n">
        <f aca="false">AN7+AN11+AN15+AN19+AN23</f>
        <v>97.793606</v>
      </c>
      <c r="AO27" s="100" t="n">
        <f aca="false">AO7+AO11+AO15+AO19+AO23</f>
        <v>81.556825</v>
      </c>
      <c r="AP27" s="100" t="n">
        <f aca="false">AP7+AP11+AP15+AP19+AP23</f>
        <v>88.346261</v>
      </c>
      <c r="AQ27" s="100" t="n">
        <f aca="false">AQ7+AQ11+AQ15+AQ19+AQ23</f>
        <v>57.801229</v>
      </c>
      <c r="AR27" s="100" t="n">
        <f aca="false">AR7+AR11+AR15+AR19+AR23</f>
        <v>56.652289</v>
      </c>
      <c r="AS27" s="100" t="n">
        <f aca="false">AS7+AS11+AS15+AS19+AS23</f>
        <v>67.417332</v>
      </c>
      <c r="AT27" s="100" t="n">
        <f aca="false">AT7+AT11+AT15+AT19+AT23</f>
        <v>69.175049</v>
      </c>
      <c r="AU27" s="100" t="n">
        <f aca="false">AU7+AU11+AU15+AU19+AU23</f>
        <v>73.182534</v>
      </c>
      <c r="AV27" s="100" t="n">
        <f aca="false">AV7+AV11+AV15+AV19+AV23</f>
        <v>67.513277</v>
      </c>
      <c r="AW27" s="102" t="n">
        <f aca="false">AW7+AW11+AW15+AW19+AW23</f>
        <v>58.120244</v>
      </c>
      <c r="AX27" s="103" t="n">
        <f aca="false">AX7+AX11+AX15+AX19+AX23</f>
        <v>56.299199</v>
      </c>
      <c r="AY27" s="99" t="n">
        <f aca="false">AY7+AY11+AY15+AY19+AY23</f>
        <v>53.876333</v>
      </c>
      <c r="AZ27" s="99" t="n">
        <f aca="false">AZ7+AZ11+AZ15+AZ19+AZ23</f>
        <v>48.819471</v>
      </c>
      <c r="BA27" s="99" t="n">
        <f aca="false">BA7+BA11+BA15+BA19+BA23</f>
        <v>57.06638</v>
      </c>
      <c r="BB27" s="99" t="n">
        <f aca="false">BB7+BB11+BB15+BB19+BB23</f>
        <v>61.052837</v>
      </c>
      <c r="BC27" s="99" t="n">
        <f aca="false">BC7+BC11+BC15+BC19+BC23</f>
        <v>64.522639</v>
      </c>
      <c r="BD27" s="99" t="n">
        <f aca="false">BD7+BD11+BD15+BD19+BD23</f>
        <v>69.747882</v>
      </c>
      <c r="BE27" s="99" t="n">
        <f aca="false">BE7+BE11+BE15+BE19+BE23</f>
        <v>80.949805</v>
      </c>
      <c r="BF27" s="99" t="n">
        <f aca="false">BF7+BF11+BF15+BF19+BF23</f>
        <v>141.473569</v>
      </c>
      <c r="BG27" s="99" t="n">
        <f aca="false">BG7+BG11+BG15+BG19+BG23</f>
        <v>120.563817</v>
      </c>
      <c r="BH27" s="99" t="n">
        <f aca="false">BH7+BH11+BH15+BH19+BH23</f>
        <v>62.380006</v>
      </c>
      <c r="BI27" s="99" t="n">
        <f aca="false">BI7+BI11+BI15+BI19+BI23</f>
        <v>70.134091</v>
      </c>
      <c r="BJ27" s="99" t="n">
        <f aca="false">BJ7+BJ11+BJ15+BJ19+BJ23</f>
        <v>62.667043</v>
      </c>
      <c r="BK27" s="100" t="n">
        <f aca="false">BK7+BK11+BK15+BK19+BK23</f>
        <v>50.620153</v>
      </c>
      <c r="BL27" s="99" t="n">
        <f aca="false">BL7+BL11+BL15+BL19+BL23</f>
        <v>64.929219</v>
      </c>
      <c r="BM27" s="99" t="n">
        <f aca="false">BM7+BM11+BM15+BM19+BM23</f>
        <v>68.45742</v>
      </c>
      <c r="BN27" s="99" t="n">
        <f aca="false">BN7+BN11+BN15+BN19+BN23</f>
        <v>79.72173583</v>
      </c>
      <c r="BO27" s="99" t="n">
        <f aca="false">BO7+BO11+BO15+BO19+BO23</f>
        <v>84.69791314</v>
      </c>
      <c r="BP27" s="99" t="n">
        <f aca="false">BP7+BP11+BP15+BP19+BP23</f>
        <v>53.74245923</v>
      </c>
      <c r="BQ27" s="99" t="n">
        <f aca="false">BQ7+BQ11+BQ15+BQ19+BQ23</f>
        <v>0</v>
      </c>
      <c r="BR27" s="99" t="n">
        <f aca="false">BR7+BR11+BR15+BR19+BR23</f>
        <v>0</v>
      </c>
      <c r="BS27" s="99" t="n">
        <f aca="false">BS7+BS11+BS15+BS19+BS23</f>
        <v>0</v>
      </c>
      <c r="BT27" s="99" t="n">
        <f aca="false">BT7+BT11+BT15+BT19+BT23</f>
        <v>0</v>
      </c>
      <c r="BU27" s="99" t="n">
        <f aca="false">BU7+BU11+BU15+BU19+BU23</f>
        <v>0</v>
      </c>
      <c r="BV27" s="101" t="n">
        <f aca="false">BV7+BV11+BV15+BV19+BV23</f>
        <v>0</v>
      </c>
      <c r="BW27" s="102" t="n">
        <f aca="false">BW7+BW11+BW15+BW19+BW23</f>
        <v>0</v>
      </c>
      <c r="BX27" s="104" t="n">
        <f aca="false">BX7+BX11+BX15+BX19+BX23</f>
        <v>0</v>
      </c>
      <c r="BY27" s="104" t="n">
        <f aca="false">BY7+BY11+BY15+BY19+BY23</f>
        <v>0</v>
      </c>
      <c r="BZ27" s="104" t="n">
        <f aca="false">BZ7+BZ11+BZ15+BZ19+BZ23</f>
        <v>0</v>
      </c>
      <c r="CA27" s="104" t="n">
        <f aca="false">CA7+CA11+CA15+CA19+CA23</f>
        <v>0</v>
      </c>
      <c r="CB27" s="104" t="n">
        <f aca="false">CB7+CB11+CB15+CB19+CB23</f>
        <v>0</v>
      </c>
      <c r="CC27" s="104" t="n">
        <f aca="false">CC7+CC11+CC15+CC19+CC23</f>
        <v>0</v>
      </c>
      <c r="CD27" s="104" t="n">
        <f aca="false">CD7+CD11+CD15+CD19+CD23</f>
        <v>0</v>
      </c>
      <c r="CE27" s="104" t="n">
        <f aca="false">CE7+CE11+CE15+CE19+CE23</f>
        <v>0</v>
      </c>
      <c r="CF27" s="104" t="n">
        <f aca="false">CF7+CF11+CF15+CF19+CF23</f>
        <v>0</v>
      </c>
      <c r="CG27" s="104" t="n">
        <f aca="false">CG7+CG11+CG15+CG19+CG23</f>
        <v>0</v>
      </c>
      <c r="CH27" s="102" t="n">
        <f aca="false">CH7+CH11+CH15+CH19+CH23</f>
        <v>0</v>
      </c>
      <c r="CI27" s="99" t="n">
        <f aca="false">CI7+CI11+CI15+CI19+CI23</f>
        <v>0</v>
      </c>
      <c r="CJ27" s="99" t="n">
        <f aca="false">CJ7+CJ11+CJ15+CJ19+CJ23</f>
        <v>0</v>
      </c>
      <c r="CK27" s="99" t="n">
        <f aca="false">CK7+CK11+CK15+CK19+CK23</f>
        <v>0</v>
      </c>
      <c r="CL27" s="99" t="n">
        <f aca="false">CL7+CL11+CL15+CL19+CL23</f>
        <v>0</v>
      </c>
      <c r="CM27" s="99" t="n">
        <f aca="false">CM7+CM11+CM15+CM19+CM23</f>
        <v>0</v>
      </c>
      <c r="CN27" s="99" t="n">
        <f aca="false">CN7+CN11+CN15+CN19+CN23</f>
        <v>0</v>
      </c>
      <c r="CO27" s="99" t="n">
        <f aca="false">CO7+CO11+CO15+CO19+CO23</f>
        <v>0</v>
      </c>
      <c r="CP27" s="99" t="n">
        <f aca="false">CP7+CP11+CP15+CP19+CP23</f>
        <v>0</v>
      </c>
      <c r="CQ27" s="99" t="n">
        <f aca="false">CQ7+CQ11+CQ15+CQ19+CQ23</f>
        <v>0</v>
      </c>
      <c r="CR27" s="99" t="n">
        <f aca="false">CR7+CR11+CR15+CR19+CR23</f>
        <v>0</v>
      </c>
      <c r="CS27" s="99" t="n">
        <f aca="false">CS7+CS11+CS15+CS19+CS23</f>
        <v>0</v>
      </c>
      <c r="CT27" s="105" t="n">
        <f aca="false">CT7+CT11+CT15+CT19+CT23</f>
        <v>0</v>
      </c>
      <c r="CU27" s="99" t="n">
        <f aca="false">CU7+CU11+CU15+CU19+CU23</f>
        <v>0</v>
      </c>
      <c r="CV27" s="99" t="n">
        <f aca="false">CV7+CV11+CV15+CV19+CV23</f>
        <v>0</v>
      </c>
      <c r="CW27" s="99" t="n">
        <f aca="false">CW7+CW11+CW15+CW19+CW23</f>
        <v>0</v>
      </c>
      <c r="CX27" s="99" t="n">
        <f aca="false">CX7+CX11+CX15+CX19+CX23</f>
        <v>0</v>
      </c>
      <c r="CY27" s="99" t="n">
        <f aca="false">CY7+CY11+CY15+CY19+CY23</f>
        <v>0</v>
      </c>
      <c r="CZ27" s="99" t="n">
        <f aca="false">CZ7+CZ11+CZ15+CZ19+CZ23</f>
        <v>0</v>
      </c>
      <c r="DA27" s="99" t="n">
        <f aca="false">DA7+DA11+DA15+DA19+DA23</f>
        <v>0</v>
      </c>
      <c r="DB27" s="99" t="n">
        <f aca="false">DB7+DB11+DB15+DB19+DB23</f>
        <v>0</v>
      </c>
      <c r="DC27" s="99" t="n">
        <f aca="false">DC7+DC11+DC15+DC19+DC23</f>
        <v>0</v>
      </c>
      <c r="DD27" s="99" t="n">
        <f aca="false">DD7+DD11+DD15+DD19+DD23</f>
        <v>0</v>
      </c>
      <c r="DE27" s="99" t="n">
        <f aca="false">DE7+DE11+DE15+DE19+DE23</f>
        <v>0</v>
      </c>
      <c r="DF27" s="106" t="n">
        <f aca="false">DF7+DF11+DF15+DF19+DF23</f>
        <v>0</v>
      </c>
      <c r="DG27" s="100" t="n">
        <f aca="false">DG7+DG11+DG15+DG19+DG23</f>
        <v>90.947971</v>
      </c>
      <c r="DH27" s="99" t="n">
        <f aca="false">DH7+DH11+DH15+DH19+DH23</f>
        <v>100.865647</v>
      </c>
      <c r="DI27" s="99" t="n">
        <f aca="false">DI7+DI11+DI15+DI19+DI23</f>
        <v>84.894809</v>
      </c>
      <c r="DJ27" s="99" t="n">
        <f aca="false">DJ7+DJ11+DJ15+DJ19+DJ23</f>
        <v>94.77312</v>
      </c>
      <c r="DK27" s="99" t="n">
        <f aca="false">DK7+DK11+DK15+DK19+DK23</f>
        <v>60.872974</v>
      </c>
      <c r="DL27" s="99" t="n">
        <f aca="false">DL7+DL11+DL15+DL19+DL23</f>
        <v>58.999536</v>
      </c>
      <c r="DM27" s="99" t="n">
        <f aca="false">DM7+DM11+DM15+DM19+DM23</f>
        <v>71.062712</v>
      </c>
      <c r="DN27" s="99" t="n">
        <f aca="false">DN7+DN11+DN15+DN19+DN23</f>
        <v>72.239452</v>
      </c>
      <c r="DO27" s="99" t="n">
        <f aca="false">DO7+DO11+DO15+DO19+DO23</f>
        <v>76.51455</v>
      </c>
      <c r="DP27" s="99" t="n">
        <f aca="false">DP7+DP11+DP15+DP19+DP23</f>
        <v>73.636493</v>
      </c>
      <c r="DQ27" s="99" t="n">
        <f aca="false">DQ7+DQ11+DQ15+DQ19+DQ23</f>
        <v>63.300294</v>
      </c>
      <c r="DR27" s="99" t="n">
        <f aca="false">DR7+DR11+DR15+DR19+DR23</f>
        <v>60.639895</v>
      </c>
      <c r="DS27" s="99" t="n">
        <f aca="false">DS7+DS11+DS15+DS19+DS23</f>
        <v>58.731454</v>
      </c>
      <c r="DT27" s="99" t="n">
        <f aca="false">DT7+DT11+DT15+DT19+DT23</f>
        <v>51.705495</v>
      </c>
      <c r="DU27" s="99" t="n">
        <f aca="false">DU7+DU11+DU15+DU19+DU23</f>
        <v>63.957169</v>
      </c>
      <c r="DV27" s="99" t="n">
        <f aca="false">DV7+DV11+DV15+DV19+DV23</f>
        <v>63.894605</v>
      </c>
      <c r="DW27" s="99" t="n">
        <f aca="false">DW7+DW11+DW15+DW19+DW23</f>
        <v>67.595225</v>
      </c>
      <c r="DX27" s="99" t="n">
        <f aca="false">DX7+DX11+DX15+DX19+DX23</f>
        <v>71.983843</v>
      </c>
      <c r="DY27" s="99" t="n">
        <f aca="false">DY7+DY11+DY15+DY19+DY23</f>
        <v>83.925668</v>
      </c>
      <c r="DZ27" s="99" t="n">
        <f aca="false">DZ7+DZ11+DZ15+DZ19+DZ23</f>
        <v>145.034423</v>
      </c>
      <c r="EA27" s="99" t="n">
        <f aca="false">EA7+EA11+EA15+EA19+EA23</f>
        <v>123.694231</v>
      </c>
      <c r="EB27" s="99" t="n">
        <f aca="false">EB7+EB11+EB15+EB19+EB23</f>
        <v>65.819551</v>
      </c>
      <c r="EC27" s="99" t="n">
        <f aca="false">EC7+EC11+EC15+EC19+EC23</f>
        <v>72.378321</v>
      </c>
      <c r="ED27" s="99" t="n">
        <f aca="false">ED7+ED11+ED15+ED19+ED23</f>
        <v>66.424996</v>
      </c>
      <c r="EE27" s="100" t="n">
        <f aca="false">EE7+EE11+EE15+EE19+EE23</f>
        <v>55.121852</v>
      </c>
      <c r="EF27" s="99" t="n">
        <f aca="false">EF7+EF11+EF15+EF19+EF23</f>
        <v>66.852792</v>
      </c>
      <c r="EG27" s="99" t="n">
        <f aca="false">EG7+EG11+EG15+EG19+EG23</f>
        <v>72.096222</v>
      </c>
      <c r="EH27" s="99" t="n">
        <f aca="false">EH7+EH11+EH15+EH19+EH23</f>
        <v>82.87020247</v>
      </c>
      <c r="EI27" s="99" t="n">
        <f aca="false">EI7+EI11+EI15+EI19+EI23</f>
        <v>86.45917388</v>
      </c>
      <c r="EJ27" s="100" t="n">
        <f aca="false">EJ7+EJ11+EJ15+EJ19+EJ23</f>
        <v>56.09579697</v>
      </c>
      <c r="EK27" s="99" t="n">
        <f aca="false">EK7+EK11+EK15+EK19+EK23</f>
        <v>0</v>
      </c>
      <c r="EL27" s="99" t="n">
        <f aca="false">EL7+EL11+EL15+EL19+EL23</f>
        <v>0</v>
      </c>
      <c r="EM27" s="99" t="n">
        <f aca="false">EM7+EM11+EM15+EM19+EM23</f>
        <v>0</v>
      </c>
      <c r="EN27" s="99" t="n">
        <f aca="false">EN7+EN11+EN15+EN19+EN23</f>
        <v>0</v>
      </c>
      <c r="EO27" s="99" t="n">
        <f aca="false">EO7+EO11+EO15+EO19+EO23</f>
        <v>0</v>
      </c>
      <c r="EP27" s="101" t="n">
        <f aca="false">EP7+EP11+EP15+EP19+EP23</f>
        <v>0</v>
      </c>
      <c r="EQ27" s="49"/>
    </row>
    <row r="28" customFormat="false" ht="12.75" hidden="false" customHeight="false" outlineLevel="0" collapsed="false">
      <c r="B28" s="41" t="s">
        <v>46</v>
      </c>
      <c r="C28" s="99" t="n">
        <f aca="false">C8+C12+C16+C20+C24</f>
        <v>9.302961</v>
      </c>
      <c r="D28" s="99" t="n">
        <f aca="false">D8+D12+D16+D20+D24</f>
        <v>7.322724</v>
      </c>
      <c r="E28" s="99" t="n">
        <f aca="false">E8+E12+E16+E20+E24</f>
        <v>7.02614</v>
      </c>
      <c r="F28" s="99" t="n">
        <f aca="false">F8+F12+F16+F20+F24</f>
        <v>6.364357</v>
      </c>
      <c r="G28" s="99" t="n">
        <f aca="false">G8+G12+G16+G20+G24</f>
        <v>5.114268</v>
      </c>
      <c r="H28" s="99" t="n">
        <f aca="false">H8+H12+H16+H20+H24</f>
        <v>3.112199</v>
      </c>
      <c r="I28" s="99" t="n">
        <f aca="false">I8+I12+I16+I20+I24</f>
        <v>3.604881</v>
      </c>
      <c r="J28" s="99" t="n">
        <f aca="false">J8+J12+J16+J20+J24</f>
        <v>4.228997</v>
      </c>
      <c r="K28" s="99" t="n">
        <f aca="false">K8+K12+K16+K20+K24</f>
        <v>5.135543</v>
      </c>
      <c r="L28" s="99" t="n">
        <f aca="false">L8+L12+L16+L20+L24</f>
        <v>5.680452</v>
      </c>
      <c r="M28" s="99" t="n">
        <f aca="false">M8+M12+M16+M20+M24</f>
        <v>8.260572</v>
      </c>
      <c r="N28" s="99" t="n">
        <f aca="false">N8+N12+N16+N20+N24</f>
        <v>9.605875</v>
      </c>
      <c r="O28" s="99" t="n">
        <f aca="false">O8+O12+O16+O20+O24</f>
        <v>12.809803</v>
      </c>
      <c r="P28" s="99" t="n">
        <f aca="false">P8+P12+P16+P20+P24</f>
        <v>5.440559</v>
      </c>
      <c r="Q28" s="99" t="n">
        <f aca="false">Q8+Q12+Q16+Q20+Q24</f>
        <v>6.447511</v>
      </c>
      <c r="R28" s="99" t="n">
        <f aca="false">R8+R12+R16+R20+R24</f>
        <v>5.792937</v>
      </c>
      <c r="S28" s="99" t="n">
        <f aca="false">S8+S12+S16+S20+S24</f>
        <v>3.136314</v>
      </c>
      <c r="T28" s="99" t="n">
        <f aca="false">T8+T12+T16+T20+T24</f>
        <v>4.230832</v>
      </c>
      <c r="U28" s="99" t="n">
        <f aca="false">U8+U12+U16+U20+U24</f>
        <v>3.027717</v>
      </c>
      <c r="V28" s="99" t="n">
        <f aca="false">V8+V12+V16+V20+V24</f>
        <v>2.957513</v>
      </c>
      <c r="W28" s="99" t="n">
        <f aca="false">W8+W12+W16+W20+W24</f>
        <v>3.367112</v>
      </c>
      <c r="X28" s="99" t="n">
        <f aca="false">X8+X12+X16+X20+X24</f>
        <v>2.976206</v>
      </c>
      <c r="Y28" s="99" t="n">
        <f aca="false">Y8+Y12+Y16+Y20+Y24</f>
        <v>4.175474</v>
      </c>
      <c r="Z28" s="99" t="n">
        <f aca="false">Z8+Z12+Z16+Z20+Z24</f>
        <v>4.449729</v>
      </c>
      <c r="AA28" s="100" t="n">
        <f aca="false">AA8+AA12+AA16+AA20+AA24</f>
        <v>4.992046</v>
      </c>
      <c r="AB28" s="99" t="n">
        <f aca="false">AB8+AB12+AB16+AB20+AB24</f>
        <v>4.698526</v>
      </c>
      <c r="AC28" s="99" t="n">
        <f aca="false">AC8+AC12+AC16+AC20+AC24</f>
        <v>4.218106</v>
      </c>
      <c r="AD28" s="99" t="n">
        <f aca="false">AD8+AD12+AD16+AD20+AD24</f>
        <v>5.39320314</v>
      </c>
      <c r="AE28" s="99" t="n">
        <f aca="false">AE8+AE12+AE16+AE20+AE24</f>
        <v>5.72211941</v>
      </c>
      <c r="AF28" s="99" t="n">
        <f aca="false">AF8+AF12+AF16+AF20+AF24</f>
        <v>6.76924177</v>
      </c>
      <c r="AG28" s="99" t="n">
        <f aca="false">AG8+AG12+AG16+AG20+AG24</f>
        <v>0</v>
      </c>
      <c r="AH28" s="99" t="n">
        <f aca="false">AH8+AH12+AH16+AH20+AH24</f>
        <v>0</v>
      </c>
      <c r="AI28" s="99" t="n">
        <f aca="false">AI8+AI12+AI16+AI20+AI24</f>
        <v>0</v>
      </c>
      <c r="AJ28" s="99" t="n">
        <f aca="false">AJ8+AJ12+AJ16+AJ20+AJ24</f>
        <v>0</v>
      </c>
      <c r="AK28" s="99" t="n">
        <f aca="false">AK8+AK12+AK16+AK20+AK24</f>
        <v>0</v>
      </c>
      <c r="AL28" s="101" t="n">
        <f aca="false">AL8+AL12+AL16+AL20+AL24</f>
        <v>0</v>
      </c>
      <c r="AM28" s="100" t="n">
        <f aca="false">AM8+AM12+AM16+AM20+AM24</f>
        <v>90.958177</v>
      </c>
      <c r="AN28" s="100" t="n">
        <f aca="false">AN8+AN12+AN16+AN20+AN24</f>
        <v>98.406986</v>
      </c>
      <c r="AO28" s="100" t="n">
        <f aca="false">AO8+AO12+AO16+AO20+AO24</f>
        <v>84.784135</v>
      </c>
      <c r="AP28" s="100" t="n">
        <f aca="false">AP8+AP12+AP16+AP20+AP24</f>
        <v>90.30386</v>
      </c>
      <c r="AQ28" s="100" t="n">
        <f aca="false">AQ8+AQ12+AQ16+AQ20+AQ24</f>
        <v>109.606716</v>
      </c>
      <c r="AR28" s="100" t="n">
        <f aca="false">AR8+AR12+AR16+AR20+AR24</f>
        <v>105.005407</v>
      </c>
      <c r="AS28" s="100" t="n">
        <f aca="false">AS8+AS12+AS16+AS20+AS24</f>
        <v>104.659201</v>
      </c>
      <c r="AT28" s="100" t="n">
        <f aca="false">AT8+AT12+AT16+AT20+AT24</f>
        <v>96.998385</v>
      </c>
      <c r="AU28" s="100" t="n">
        <f aca="false">AU8+AU12+AU16+AU20+AU24</f>
        <v>95.354674</v>
      </c>
      <c r="AV28" s="100" t="n">
        <f aca="false">AV8+AV12+AV16+AV20+AV24</f>
        <v>85.046338</v>
      </c>
      <c r="AW28" s="102" t="n">
        <f aca="false">AW8+AW12+AW16+AW20+AW24</f>
        <v>74.616776</v>
      </c>
      <c r="AX28" s="103" t="n">
        <f aca="false">AX8+AX12+AX16+AX20+AX24</f>
        <v>57.819417</v>
      </c>
      <c r="AY28" s="99" t="n">
        <f aca="false">AY8+AY12+AY16+AY20+AY24</f>
        <v>54.115917</v>
      </c>
      <c r="AZ28" s="99" t="n">
        <f aca="false">AZ8+AZ12+AZ16+AZ20+AZ24</f>
        <v>56.283959</v>
      </c>
      <c r="BA28" s="99" t="n">
        <f aca="false">BA8+BA12+BA16+BA20+BA24</f>
        <v>54.317814</v>
      </c>
      <c r="BB28" s="99" t="n">
        <f aca="false">BB8+BB12+BB16+BB20+BB24</f>
        <v>57.974598</v>
      </c>
      <c r="BC28" s="99" t="n">
        <f aca="false">BC8+BC12+BC16+BC20+BC24</f>
        <v>64.24736</v>
      </c>
      <c r="BD28" s="99" t="n">
        <f aca="false">BD8+BD12+BD16+BD20+BD24</f>
        <v>68.882609</v>
      </c>
      <c r="BE28" s="99" t="n">
        <f aca="false">BE8+BE12+BE16+BE20+BE24</f>
        <v>75.481616</v>
      </c>
      <c r="BF28" s="99" t="n">
        <f aca="false">BF8+BF12+BF16+BF20+BF24</f>
        <v>100.786684</v>
      </c>
      <c r="BG28" s="99" t="n">
        <f aca="false">BG8+BG12+BG16+BG20+BG24</f>
        <v>130.877793</v>
      </c>
      <c r="BH28" s="99" t="n">
        <f aca="false">BH8+BH12+BH16+BH20+BH24</f>
        <v>219.896311</v>
      </c>
      <c r="BI28" s="99" t="n">
        <f aca="false">BI8+BI12+BI16+BI20+BI24</f>
        <v>219.806985</v>
      </c>
      <c r="BJ28" s="99" t="n">
        <f aca="false">BJ8+BJ12+BJ16+BJ20+BJ24</f>
        <v>163.400085</v>
      </c>
      <c r="BK28" s="100" t="n">
        <f aca="false">BK8+BK12+BK16+BK20+BK24</f>
        <v>172.246141</v>
      </c>
      <c r="BL28" s="99" t="n">
        <f aca="false">BL8+BL12+BL16+BL20+BL24</f>
        <v>160.499306</v>
      </c>
      <c r="BM28" s="99" t="n">
        <f aca="false">BM8+BM12+BM16+BM20+BM24</f>
        <v>167.140132</v>
      </c>
      <c r="BN28" s="99" t="n">
        <f aca="false">BN8+BN12+BN16+BN20+BN24</f>
        <v>177.63024943</v>
      </c>
      <c r="BO28" s="99" t="n">
        <f aca="false">BO8+BO12+BO16+BO20+BO24</f>
        <v>177.34978526</v>
      </c>
      <c r="BP28" s="99" t="n">
        <f aca="false">BP8+BP12+BP16+BP20+BP24</f>
        <v>195.18534013</v>
      </c>
      <c r="BQ28" s="99" t="n">
        <f aca="false">BQ8+BQ12+BQ16+BQ20+BQ24</f>
        <v>0</v>
      </c>
      <c r="BR28" s="99" t="n">
        <f aca="false">BR8+BR12+BR16+BR20+BR24</f>
        <v>0</v>
      </c>
      <c r="BS28" s="99" t="n">
        <f aca="false">BS8+BS12+BS16+BS20+BS24</f>
        <v>0</v>
      </c>
      <c r="BT28" s="99" t="n">
        <f aca="false">BT8+BT12+BT16+BT20+BT24</f>
        <v>0</v>
      </c>
      <c r="BU28" s="99" t="n">
        <f aca="false">BU8+BU12+BU16+BU20+BU24</f>
        <v>0</v>
      </c>
      <c r="BV28" s="101" t="n">
        <f aca="false">BV8+BV12+BV16+BV20+BV24</f>
        <v>0</v>
      </c>
      <c r="BW28" s="102" t="n">
        <f aca="false">BW8+BW12+BW16+BW20+BW24</f>
        <v>0</v>
      </c>
      <c r="BX28" s="104" t="n">
        <f aca="false">BX8+BX12+BX16+BX20+BX24</f>
        <v>0</v>
      </c>
      <c r="BY28" s="104" t="n">
        <f aca="false">BY8+BY12+BY16+BY20+BY24</f>
        <v>0</v>
      </c>
      <c r="BZ28" s="104" t="n">
        <f aca="false">BZ8+BZ12+BZ16+BZ20+BZ24</f>
        <v>0</v>
      </c>
      <c r="CA28" s="104" t="n">
        <f aca="false">CA8+CA12+CA16+CA20+CA24</f>
        <v>0</v>
      </c>
      <c r="CB28" s="104" t="n">
        <f aca="false">CB8+CB12+CB16+CB20+CB24</f>
        <v>0</v>
      </c>
      <c r="CC28" s="104" t="n">
        <f aca="false">CC8+CC12+CC16+CC20+CC24</f>
        <v>0</v>
      </c>
      <c r="CD28" s="104" t="n">
        <f aca="false">CD8+CD12+CD16+CD20+CD24</f>
        <v>0</v>
      </c>
      <c r="CE28" s="104" t="n">
        <f aca="false">CE8+CE12+CE16+CE20+CE24</f>
        <v>0</v>
      </c>
      <c r="CF28" s="104" t="n">
        <f aca="false">CF8+CF12+CF16+CF20+CF24</f>
        <v>0</v>
      </c>
      <c r="CG28" s="104" t="n">
        <f aca="false">CG8+CG12+CG16+CG20+CG24</f>
        <v>0</v>
      </c>
      <c r="CH28" s="102" t="n">
        <f aca="false">CH8+CH12+CH16+CH20+CH24</f>
        <v>0</v>
      </c>
      <c r="CI28" s="99" t="n">
        <f aca="false">CI8+CI12+CI16+CI20+CI24</f>
        <v>0</v>
      </c>
      <c r="CJ28" s="99" t="n">
        <f aca="false">CJ8+CJ12+CJ16+CJ20+CJ24</f>
        <v>0</v>
      </c>
      <c r="CK28" s="99" t="n">
        <f aca="false">CK8+CK12+CK16+CK20+CK24</f>
        <v>0</v>
      </c>
      <c r="CL28" s="99" t="n">
        <f aca="false">CL8+CL12+CL16+CL20+CL24</f>
        <v>0</v>
      </c>
      <c r="CM28" s="99" t="n">
        <f aca="false">CM8+CM12+CM16+CM20+CM24</f>
        <v>0</v>
      </c>
      <c r="CN28" s="99" t="n">
        <f aca="false">CN8+CN12+CN16+CN20+CN24</f>
        <v>0</v>
      </c>
      <c r="CO28" s="99" t="n">
        <f aca="false">CO8+CO12+CO16+CO20+CO24</f>
        <v>0</v>
      </c>
      <c r="CP28" s="99" t="n">
        <f aca="false">CP8+CP12+CP16+CP20+CP24</f>
        <v>0</v>
      </c>
      <c r="CQ28" s="99" t="n">
        <f aca="false">CQ8+CQ12+CQ16+CQ20+CQ24</f>
        <v>0</v>
      </c>
      <c r="CR28" s="99" t="n">
        <f aca="false">CR8+CR12+CR16+CR20+CR24</f>
        <v>0</v>
      </c>
      <c r="CS28" s="99" t="n">
        <f aca="false">CS8+CS12+CS16+CS20+CS24</f>
        <v>0</v>
      </c>
      <c r="CT28" s="99" t="n">
        <f aca="false">CT8+CT12+CT16+CT20+CT24</f>
        <v>0</v>
      </c>
      <c r="CU28" s="99" t="n">
        <f aca="false">CU8+CU12+CU16+CU20+CU24</f>
        <v>0</v>
      </c>
      <c r="CV28" s="99" t="n">
        <f aca="false">CV8+CV12+CV16+CV20+CV24</f>
        <v>0</v>
      </c>
      <c r="CW28" s="99" t="n">
        <f aca="false">CW8+CW12+CW16+CW20+CW24</f>
        <v>0</v>
      </c>
      <c r="CX28" s="99" t="n">
        <f aca="false">CX8+CX12+CX16+CX20+CX24</f>
        <v>0</v>
      </c>
      <c r="CY28" s="99" t="n">
        <f aca="false">CY8+CY12+CY16+CY20+CY24</f>
        <v>0</v>
      </c>
      <c r="CZ28" s="99" t="n">
        <f aca="false">CZ8+CZ12+CZ16+CZ20+CZ24</f>
        <v>0</v>
      </c>
      <c r="DA28" s="99" t="n">
        <f aca="false">DA8+DA12+DA16+DA20+DA24</f>
        <v>0</v>
      </c>
      <c r="DB28" s="99" t="n">
        <f aca="false">DB8+DB12+DB16+DB20+DB24</f>
        <v>0</v>
      </c>
      <c r="DC28" s="99" t="n">
        <f aca="false">DC8+DC12+DC16+DC20+DC24</f>
        <v>0</v>
      </c>
      <c r="DD28" s="99" t="n">
        <f aca="false">DD8+DD12+DD16+DD20+DD24</f>
        <v>0</v>
      </c>
      <c r="DE28" s="99" t="n">
        <f aca="false">DE8+DE12+DE16+DE20+DE24</f>
        <v>0</v>
      </c>
      <c r="DF28" s="101" t="n">
        <f aca="false">DF8+DF12+DF16+DF20+DF24</f>
        <v>0</v>
      </c>
      <c r="DG28" s="100" t="n">
        <f aca="false">DG8+DG12+DG16+DG20+DG24</f>
        <v>100.261138</v>
      </c>
      <c r="DH28" s="99" t="n">
        <f aca="false">DH8+DH12+DH16+DH20+DH24</f>
        <v>105.72971</v>
      </c>
      <c r="DI28" s="99" t="n">
        <f aca="false">DI8+DI12+DI16+DI20+DI24</f>
        <v>91.810275</v>
      </c>
      <c r="DJ28" s="99" t="n">
        <f aca="false">DJ8+DJ12+DJ16+DJ20+DJ24</f>
        <v>96.668217</v>
      </c>
      <c r="DK28" s="99" t="n">
        <f aca="false">DK8+DK12+DK16+DK20+DK24</f>
        <v>114.720984</v>
      </c>
      <c r="DL28" s="99" t="n">
        <f aca="false">DL8+DL12+DL16+DL20+DL24</f>
        <v>108.117606</v>
      </c>
      <c r="DM28" s="99" t="n">
        <f aca="false">DM8+DM12+DM16+DM20+DM24</f>
        <v>108.264082</v>
      </c>
      <c r="DN28" s="99" t="n">
        <f aca="false">DN8+DN12+DN16+DN20+DN24</f>
        <v>101.227382</v>
      </c>
      <c r="DO28" s="99" t="n">
        <f aca="false">DO8+DO12+DO16+DO20+DO24</f>
        <v>100.490217</v>
      </c>
      <c r="DP28" s="99" t="n">
        <f aca="false">DP8+DP12+DP16+DP20+DP24</f>
        <v>90.72679</v>
      </c>
      <c r="DQ28" s="99" t="n">
        <f aca="false">DQ8+DQ12+DQ16+DQ20+DQ24</f>
        <v>82.877348</v>
      </c>
      <c r="DR28" s="99" t="n">
        <f aca="false">DR8+DR12+DR16+DR20+DR24</f>
        <v>67.425292</v>
      </c>
      <c r="DS28" s="99" t="n">
        <f aca="false">DS8+DS12+DS16+DS20+DS24</f>
        <v>66.92572</v>
      </c>
      <c r="DT28" s="99" t="n">
        <f aca="false">DT8+DT12+DT16+DT20+DT24</f>
        <v>61.724518</v>
      </c>
      <c r="DU28" s="99" t="n">
        <f aca="false">DU8+DU12+DU16+DU20+DU24</f>
        <v>60.765325</v>
      </c>
      <c r="DV28" s="99" t="n">
        <f aca="false">DV8+DV12+DV16+DV20+DV24</f>
        <v>63.767535</v>
      </c>
      <c r="DW28" s="99" t="n">
        <f aca="false">DW8+DW12+DW16+DW20+DW24</f>
        <v>67.383674</v>
      </c>
      <c r="DX28" s="99" t="n">
        <f aca="false">DX8+DX12+DX16+DX20+DX24</f>
        <v>73.113441</v>
      </c>
      <c r="DY28" s="99" t="n">
        <f aca="false">DY8+DY12+DY16+DY20+DY24</f>
        <v>78.509333</v>
      </c>
      <c r="DZ28" s="99" t="n">
        <f aca="false">DZ8+DZ12+DZ16+DZ20+DZ24</f>
        <v>103.744197</v>
      </c>
      <c r="EA28" s="99" t="n">
        <f aca="false">EA8+EA12+EA16+EA20+EA24</f>
        <v>134.244905</v>
      </c>
      <c r="EB28" s="99" t="n">
        <f aca="false">EB8+EB12+EB16+EB20+EB24</f>
        <v>222.872517</v>
      </c>
      <c r="EC28" s="99" t="n">
        <f aca="false">EC8+EC12+EC16+EC20+EC24</f>
        <v>223.982459</v>
      </c>
      <c r="ED28" s="99" t="n">
        <f aca="false">ED8+ED12+ED16+ED20+ED24</f>
        <v>167.849814</v>
      </c>
      <c r="EE28" s="100" t="n">
        <f aca="false">EE8+EE12+EE16+EE20+EE24</f>
        <v>177.238187</v>
      </c>
      <c r="EF28" s="99" t="n">
        <f aca="false">EF8+EF12+EF16+EF20+EF24</f>
        <v>165.197832</v>
      </c>
      <c r="EG28" s="99" t="n">
        <f aca="false">EG8+EG12+EG16+EG20+EG24</f>
        <v>171.358238</v>
      </c>
      <c r="EH28" s="99" t="n">
        <f aca="false">EH8+EH12+EH16+EH20+EH24</f>
        <v>183.02345257</v>
      </c>
      <c r="EI28" s="100" t="n">
        <f aca="false">EI8+EI12+EI16+EI20+EI24</f>
        <v>183.07190467</v>
      </c>
      <c r="EJ28" s="99" t="n">
        <f aca="false">EJ8+EJ12+EJ16+EJ20+EJ24</f>
        <v>201.9545819</v>
      </c>
      <c r="EK28" s="99" t="n">
        <f aca="false">EK8+EK12+EK16+EK20+EK24</f>
        <v>0</v>
      </c>
      <c r="EL28" s="99" t="n">
        <f aca="false">EL8+EL12+EL16+EL20+EL24</f>
        <v>0</v>
      </c>
      <c r="EM28" s="99" t="n">
        <f aca="false">EM8+EM12+EM16+EM20+EM24</f>
        <v>0</v>
      </c>
      <c r="EN28" s="99" t="n">
        <f aca="false">EN8+EN12+EN16+EN20+EN24</f>
        <v>0</v>
      </c>
      <c r="EO28" s="99" t="n">
        <f aca="false">EO8+EO12+EO16+EO20+EO24</f>
        <v>0</v>
      </c>
      <c r="EP28" s="101" t="n">
        <f aca="false">EP8+EP12+EP16+EP20+EP24</f>
        <v>0</v>
      </c>
      <c r="EQ28" s="49"/>
    </row>
    <row r="29" customFormat="false" ht="13.5" hidden="false" customHeight="false" outlineLevel="0" collapsed="false">
      <c r="B29" s="107" t="s">
        <v>47</v>
      </c>
      <c r="C29" s="108" t="n">
        <f aca="false">C9+C13+C17+C21+C25</f>
        <v>13.158543</v>
      </c>
      <c r="D29" s="108" t="n">
        <f aca="false">D9+D13+D17+D21+D25</f>
        <v>11.897007</v>
      </c>
      <c r="E29" s="108" t="n">
        <f aca="false">E9+E13+E17+E21+E25</f>
        <v>12.109279</v>
      </c>
      <c r="F29" s="108" t="n">
        <f aca="false">F9+F13+F17+F21+F25</f>
        <v>11.759524</v>
      </c>
      <c r="G29" s="108" t="n">
        <f aca="false">G9+G13+G17+G21+G25</f>
        <v>11.761565</v>
      </c>
      <c r="H29" s="108" t="n">
        <f aca="false">H9+H13+H17+H21+H25</f>
        <v>11.045564</v>
      </c>
      <c r="I29" s="108" t="n">
        <f aca="false">I9+I13+I17+I21+I25</f>
        <v>11.082028</v>
      </c>
      <c r="J29" s="108" t="n">
        <f aca="false">J9+J13+J17+J21+J25</f>
        <v>10.999404</v>
      </c>
      <c r="K29" s="108" t="n">
        <f aca="false">K9+K13+K17+K21+K25</f>
        <v>10.166246</v>
      </c>
      <c r="L29" s="108" t="n">
        <f aca="false">L9+L13+L17+L21+L25</f>
        <v>10.206845</v>
      </c>
      <c r="M29" s="108" t="n">
        <f aca="false">M9+M13+M17+M21+M25</f>
        <v>9.891128</v>
      </c>
      <c r="N29" s="108" t="n">
        <f aca="false">N9+N13+N17+N21+N25</f>
        <v>9.103614</v>
      </c>
      <c r="O29" s="108" t="n">
        <f aca="false">O9+O13+O17+O21+O25</f>
        <v>9.027813</v>
      </c>
      <c r="P29" s="108" t="n">
        <f aca="false">P9+P13+P17+P21+P25</f>
        <v>8.82131</v>
      </c>
      <c r="Q29" s="108" t="n">
        <f aca="false">Q9+Q13+Q17+Q21+Q25</f>
        <v>9.773555</v>
      </c>
      <c r="R29" s="108" t="n">
        <f aca="false">R9+R13+R17+R21+R25</f>
        <v>11.933185</v>
      </c>
      <c r="S29" s="108" t="n">
        <f aca="false">S9+S13+S17+S21+S25</f>
        <v>11.814416</v>
      </c>
      <c r="T29" s="108" t="n">
        <f aca="false">T9+T13+T17+T21+T25</f>
        <v>10.912911</v>
      </c>
      <c r="U29" s="108" t="n">
        <f aca="false">U9+U13+U17+U21+U25</f>
        <v>11.518125</v>
      </c>
      <c r="V29" s="108" t="n">
        <f aca="false">V9+V13+V17+V21+V25</f>
        <v>11.400445</v>
      </c>
      <c r="W29" s="108" t="n">
        <f aca="false">W9+W13+W17+W21+W25</f>
        <v>10.877367</v>
      </c>
      <c r="X29" s="108" t="n">
        <f aca="false">X9+X13+X17+X21+X25</f>
        <v>11.181638</v>
      </c>
      <c r="Y29" s="108" t="n">
        <f aca="false">Y9+Y13+Y17+Y21+Y25</f>
        <v>11.178537</v>
      </c>
      <c r="Z29" s="108" t="n">
        <f aca="false">Z9+Z13+Z17+Z21+Z25</f>
        <v>9.830607</v>
      </c>
      <c r="AA29" s="109" t="n">
        <f aca="false">AA9+AA13+AA17+AA21+AA25</f>
        <v>9.786639</v>
      </c>
      <c r="AB29" s="108" t="n">
        <f aca="false">AB9+AB13+AB17+AB21+AB25</f>
        <v>8.536588</v>
      </c>
      <c r="AC29" s="108" t="n">
        <f aca="false">AC9+AC13+AC17+AC21+AC25</f>
        <v>8.321198</v>
      </c>
      <c r="AD29" s="108" t="n">
        <f aca="false">AD9+AD13+AD17+AD21+AD25</f>
        <v>9.11290646</v>
      </c>
      <c r="AE29" s="108" t="n">
        <f aca="false">AE9+AE13+AE17+AE21+AE25</f>
        <v>9.28952901</v>
      </c>
      <c r="AF29" s="108" t="n">
        <f aca="false">AF9+AF13+AF17+AF21+AF25</f>
        <v>9.28573429</v>
      </c>
      <c r="AG29" s="108" t="n">
        <f aca="false">AG9+AG13+AG17+AG21+AG25</f>
        <v>0</v>
      </c>
      <c r="AH29" s="108" t="n">
        <f aca="false">AH9+AH13+AH17+AH21+AH25</f>
        <v>0</v>
      </c>
      <c r="AI29" s="108" t="n">
        <f aca="false">AI9+AI13+AI17+AI21+AI25</f>
        <v>0</v>
      </c>
      <c r="AJ29" s="108" t="n">
        <f aca="false">AJ9+AJ13+AJ17+AJ21+AJ25</f>
        <v>0</v>
      </c>
      <c r="AK29" s="108" t="n">
        <f aca="false">AK9+AK13+AK17+AK21+AK25</f>
        <v>0</v>
      </c>
      <c r="AL29" s="110" t="n">
        <f aca="false">AL9+AL13+AL17+AL21+AL25</f>
        <v>0</v>
      </c>
      <c r="AM29" s="109" t="n">
        <f aca="false">AM9+AM13+AM17+AM21+AM25</f>
        <v>62.429135</v>
      </c>
      <c r="AN29" s="109" t="n">
        <f aca="false">AN9+AN13+AN17+AN21+AN25</f>
        <v>68.140375</v>
      </c>
      <c r="AO29" s="109" t="n">
        <f aca="false">AO9+AO13+AO17+AO21+AO25</f>
        <v>70.400576</v>
      </c>
      <c r="AP29" s="109" t="n">
        <f aca="false">AP9+AP13+AP17+AP21+AP25</f>
        <v>75.739785</v>
      </c>
      <c r="AQ29" s="109" t="n">
        <f aca="false">AQ9+AQ13+AQ17+AQ21+AQ25</f>
        <v>75.80431</v>
      </c>
      <c r="AR29" s="109" t="n">
        <f aca="false">AR9+AR13+AR17+AR21+AR25</f>
        <v>79.678542</v>
      </c>
      <c r="AS29" s="109" t="n">
        <f aca="false">AS9+AS13+AS17+AS21+AS25</f>
        <v>79.277789</v>
      </c>
      <c r="AT29" s="109" t="n">
        <f aca="false">AT9+AT13+AT17+AT21+AT25</f>
        <v>48.152442</v>
      </c>
      <c r="AU29" s="109" t="n">
        <f aca="false">AU9+AU13+AU17+AU21+AU25</f>
        <v>45.349248</v>
      </c>
      <c r="AV29" s="109" t="n">
        <f aca="false">AV9+AV13+AV17+AV21+AV25</f>
        <v>40.757745</v>
      </c>
      <c r="AW29" s="111" t="n">
        <f aca="false">AW9+AW13+AW17+AW21+AW25</f>
        <v>36.232966</v>
      </c>
      <c r="AX29" s="112" t="n">
        <f aca="false">AX9+AX13+AX17+AX21+AX25</f>
        <v>34.917966</v>
      </c>
      <c r="AY29" s="108" t="n">
        <f aca="false">AY9+AY13+AY17+AY21+AY25</f>
        <v>39.945866</v>
      </c>
      <c r="AZ29" s="108" t="n">
        <f aca="false">AZ9+AZ13+AZ17+AZ21+AZ25</f>
        <v>44.065403</v>
      </c>
      <c r="BA29" s="108" t="n">
        <f aca="false">BA9+BA13+BA17+BA21+BA25</f>
        <v>40.902981</v>
      </c>
      <c r="BB29" s="108" t="n">
        <f aca="false">BB9+BB13+BB17+BB21+BB25</f>
        <v>39.710765</v>
      </c>
      <c r="BC29" s="108" t="n">
        <f aca="false">BC9+BC13+BC17+BC21+BC25</f>
        <v>40.988473</v>
      </c>
      <c r="BD29" s="108" t="n">
        <f aca="false">BD9+BD13+BD17+BD21+BD25</f>
        <v>46.814016</v>
      </c>
      <c r="BE29" s="108" t="n">
        <f aca="false">BE9+BE13+BE17+BE21+BE25</f>
        <v>48.224384</v>
      </c>
      <c r="BF29" s="108" t="n">
        <f aca="false">BF9+BF13+BF17+BF21+BF25</f>
        <v>45.596502</v>
      </c>
      <c r="BG29" s="108" t="n">
        <f aca="false">BG9+BG13+BG17+BG21+BG25</f>
        <v>43.716556</v>
      </c>
      <c r="BH29" s="108" t="n">
        <f aca="false">BH9+BH13+BH17+BH21+BH25</f>
        <v>46.965878</v>
      </c>
      <c r="BI29" s="108" t="n">
        <f aca="false">BI9+BI13+BI17+BI21+BI25</f>
        <v>40.164097</v>
      </c>
      <c r="BJ29" s="108" t="n">
        <f aca="false">BJ9+BJ13+BJ17+BJ21+BJ25</f>
        <v>38.485939</v>
      </c>
      <c r="BK29" s="109" t="n">
        <f aca="false">BK9+BK13+BK17+BK21+BK25</f>
        <v>49.96103</v>
      </c>
      <c r="BL29" s="108" t="n">
        <f aca="false">BL9+BL13+BL17+BL21+BL25</f>
        <v>54.219764</v>
      </c>
      <c r="BM29" s="108" t="n">
        <f aca="false">BM9+BM13+BM17+BM21+BM25</f>
        <v>48.00334</v>
      </c>
      <c r="BN29" s="108" t="n">
        <f aca="false">BN9+BN13+BN17+BN21+BN25</f>
        <v>53.80852403</v>
      </c>
      <c r="BO29" s="108" t="n">
        <f aca="false">BO9+BO13+BO17+BO21+BO25</f>
        <v>58.81132642</v>
      </c>
      <c r="BP29" s="108" t="n">
        <f aca="false">BP9+BP13+BP17+BP21+BP25</f>
        <v>72.51400574</v>
      </c>
      <c r="BQ29" s="108" t="n">
        <f aca="false">BQ9+BQ13+BQ17+BQ21+BQ25</f>
        <v>0</v>
      </c>
      <c r="BR29" s="108" t="n">
        <f aca="false">BR9+BR13+BR17+BR21+BR25</f>
        <v>0</v>
      </c>
      <c r="BS29" s="108" t="n">
        <f aca="false">BS9+BS13+BS17+BS21+BS25</f>
        <v>0</v>
      </c>
      <c r="BT29" s="108" t="n">
        <f aca="false">BT9+BT13+BT17+BT21+BT25</f>
        <v>0</v>
      </c>
      <c r="BU29" s="108" t="n">
        <f aca="false">BU9+BU13+BU17+BU21+BU25</f>
        <v>0</v>
      </c>
      <c r="BV29" s="110" t="n">
        <f aca="false">BV9+BV13+BV17+BV21+BV25</f>
        <v>0</v>
      </c>
      <c r="BW29" s="111" t="n">
        <f aca="false">BW9+BW13+BW17+BW21+BW25</f>
        <v>0</v>
      </c>
      <c r="BX29" s="113" t="n">
        <f aca="false">BX9+BX13+BX17+BX21+BX25</f>
        <v>0</v>
      </c>
      <c r="BY29" s="113" t="n">
        <f aca="false">BY9+BY13+BY17+BY21+BY25</f>
        <v>0</v>
      </c>
      <c r="BZ29" s="113" t="n">
        <f aca="false">BZ9+BZ13+BZ17+BZ21+BZ25</f>
        <v>0</v>
      </c>
      <c r="CA29" s="113" t="n">
        <f aca="false">CA9+CA13+CA17+CA21+CA25</f>
        <v>0</v>
      </c>
      <c r="CB29" s="113" t="n">
        <f aca="false">CB9+CB13+CB17+CB21+CB25</f>
        <v>0</v>
      </c>
      <c r="CC29" s="113" t="n">
        <f aca="false">CC9+CC13+CC17+CC21+CC25</f>
        <v>0</v>
      </c>
      <c r="CD29" s="113" t="n">
        <f aca="false">CD9+CD13+CD17+CD21+CD25</f>
        <v>0</v>
      </c>
      <c r="CE29" s="113" t="n">
        <f aca="false">CE9+CE13+CE17+CE21+CE25</f>
        <v>0</v>
      </c>
      <c r="CF29" s="113" t="n">
        <f aca="false">CF9+CF13+CF17+CF21+CF25</f>
        <v>0</v>
      </c>
      <c r="CG29" s="113" t="n">
        <f aca="false">CG9+CG13+CG17+CG21+CG25</f>
        <v>0</v>
      </c>
      <c r="CH29" s="113" t="n">
        <f aca="false">CH9+CH13+CH17+CH21+CH25</f>
        <v>0</v>
      </c>
      <c r="CI29" s="108" t="n">
        <f aca="false">CI9+CI13+CI17+CI21+CI25</f>
        <v>0</v>
      </c>
      <c r="CJ29" s="108" t="n">
        <f aca="false">CJ9+CJ13+CJ17+CJ21+CJ25</f>
        <v>0</v>
      </c>
      <c r="CK29" s="99" t="n">
        <f aca="false">CK9+CK13+CK17+CK21+CK25</f>
        <v>0</v>
      </c>
      <c r="CL29" s="108" t="n">
        <f aca="false">CL9+CL13+CL17+CL21+CL25</f>
        <v>0</v>
      </c>
      <c r="CM29" s="108" t="n">
        <f aca="false">CM9+CM13+CM17+CM21+CM25</f>
        <v>0</v>
      </c>
      <c r="CN29" s="108" t="n">
        <f aca="false">CN9+CN13+CN17+CN21+CN25</f>
        <v>0</v>
      </c>
      <c r="CO29" s="108" t="n">
        <f aca="false">CO9+CO13+CO17+CO21+CO25</f>
        <v>0</v>
      </c>
      <c r="CP29" s="108" t="n">
        <f aca="false">CP9+CP13+CP17+CP21+CP25</f>
        <v>0</v>
      </c>
      <c r="CQ29" s="108" t="n">
        <f aca="false">CQ9+CQ13+CQ17+CQ21+CQ25</f>
        <v>0</v>
      </c>
      <c r="CR29" s="108" t="n">
        <f aca="false">CR9+CR13+CR17+CR21+CR25</f>
        <v>0</v>
      </c>
      <c r="CS29" s="108" t="n">
        <f aca="false">CS9+CS13+CS17+CS21+CS25</f>
        <v>0</v>
      </c>
      <c r="CT29" s="108" t="n">
        <f aca="false">CT9+CT13+CT17+CT21+CT25</f>
        <v>0</v>
      </c>
      <c r="CU29" s="108" t="n">
        <f aca="false">CU9+CU13+CU17+CU21+CU25</f>
        <v>0</v>
      </c>
      <c r="CV29" s="108" t="n">
        <f aca="false">CV9+CV13+CV17+CV21+CV25</f>
        <v>0</v>
      </c>
      <c r="CW29" s="108" t="n">
        <f aca="false">CW9+CW13+CW17+CW21+CW25</f>
        <v>0</v>
      </c>
      <c r="CX29" s="108" t="n">
        <f aca="false">CX9+CX13+CX17+CX21+CX25</f>
        <v>0</v>
      </c>
      <c r="CY29" s="108" t="n">
        <f aca="false">CY9+CY13+CY17+CY21+CY25</f>
        <v>0</v>
      </c>
      <c r="CZ29" s="108" t="n">
        <f aca="false">CZ9+CZ13+CZ17+CZ21+CZ25</f>
        <v>0</v>
      </c>
      <c r="DA29" s="108" t="n">
        <f aca="false">DA9+DA13+DA17+DA21+DA25</f>
        <v>0</v>
      </c>
      <c r="DB29" s="108" t="n">
        <f aca="false">DB9+DB13+DB17+DB21+DB25</f>
        <v>0</v>
      </c>
      <c r="DC29" s="108" t="n">
        <f aca="false">DC9+DC13+DC17+DC21+DC25</f>
        <v>0</v>
      </c>
      <c r="DD29" s="108" t="n">
        <f aca="false">DD9+DD13+DD17+DD21+DD25</f>
        <v>0</v>
      </c>
      <c r="DE29" s="108" t="n">
        <f aca="false">DE9+DE13+DE17+DE21+DE25</f>
        <v>0</v>
      </c>
      <c r="DF29" s="110" t="n">
        <f aca="false">DF9+DF13+DF17+DF21+DF25</f>
        <v>0</v>
      </c>
      <c r="DG29" s="109" t="n">
        <f aca="false">DG9+DG13+DG17+DG21+DG25</f>
        <v>75.587678</v>
      </c>
      <c r="DH29" s="108" t="n">
        <f aca="false">DH9+DH13+DH17+DH21+DH25</f>
        <v>80.037382</v>
      </c>
      <c r="DI29" s="108" t="n">
        <f aca="false">DI9+DI13+DI17+DI21+DI25</f>
        <v>82.509855</v>
      </c>
      <c r="DJ29" s="108" t="n">
        <f aca="false">DJ9+DJ13+DJ17+DJ21+DJ25</f>
        <v>87.499309</v>
      </c>
      <c r="DK29" s="108" t="n">
        <f aca="false">DK9+DK13+DK17+DK21+DK25</f>
        <v>87.565875</v>
      </c>
      <c r="DL29" s="108" t="n">
        <f aca="false">DL9+DL13+DL17+DL21+DL25</f>
        <v>90.724106</v>
      </c>
      <c r="DM29" s="108" t="n">
        <f aca="false">DM9+DM13+DM17+DM21+DM25</f>
        <v>90.359817</v>
      </c>
      <c r="DN29" s="108" t="n">
        <f aca="false">DN9+DN13+DN17+DN21+DN25</f>
        <v>59.151846</v>
      </c>
      <c r="DO29" s="108" t="n">
        <f aca="false">DO9+DO13+DO17+DO21+DO25</f>
        <v>55.515494</v>
      </c>
      <c r="DP29" s="108" t="n">
        <f aca="false">DP9+DP13+DP17+DP21+DP25</f>
        <v>50.96459</v>
      </c>
      <c r="DQ29" s="108" t="n">
        <f aca="false">DQ9+DQ13+DQ17+DQ21+DQ25</f>
        <v>46.124094</v>
      </c>
      <c r="DR29" s="108" t="n">
        <f aca="false">DR9+DR13+DR17+DR21+DR25</f>
        <v>44.02158</v>
      </c>
      <c r="DS29" s="108" t="n">
        <f aca="false">DS9+DS13+DS17+DS21+DS25</f>
        <v>48.973679</v>
      </c>
      <c r="DT29" s="108" t="n">
        <f aca="false">DT9+DT13+DT17+DT21+DT25</f>
        <v>52.886713</v>
      </c>
      <c r="DU29" s="108" t="n">
        <f aca="false">DU9+DU13+DU17+DU21+DU25</f>
        <v>50.676536</v>
      </c>
      <c r="DV29" s="108" t="n">
        <f aca="false">DV9+DV13+DV17+DV21+DV25</f>
        <v>51.64395</v>
      </c>
      <c r="DW29" s="108" t="n">
        <f aca="false">DW9+DW13+DW17+DW21+DW25</f>
        <v>52.802889</v>
      </c>
      <c r="DX29" s="108" t="n">
        <f aca="false">DX9+DX13+DX17+DX21+DX25</f>
        <v>57.726927</v>
      </c>
      <c r="DY29" s="108" t="n">
        <f aca="false">DY9+DY13+DY17+DY21+DY25</f>
        <v>59.742509</v>
      </c>
      <c r="DZ29" s="108" t="n">
        <f aca="false">DZ9+DZ13+DZ17+DZ21+DZ25</f>
        <v>56.996947</v>
      </c>
      <c r="EA29" s="108" t="n">
        <f aca="false">EA9+EA13+EA17+EA21+EA25</f>
        <v>54.593923</v>
      </c>
      <c r="EB29" s="108" t="n">
        <f aca="false">EB9+EB13+EB17+EB21+EB25</f>
        <v>58.147516</v>
      </c>
      <c r="EC29" s="108" t="n">
        <f aca="false">EC9+EC13+EC17+EC21+EC25</f>
        <v>51.342634</v>
      </c>
      <c r="ED29" s="108" t="n">
        <f aca="false">ED9+ED13+ED17+ED21+ED25</f>
        <v>48.316546</v>
      </c>
      <c r="EE29" s="109" t="n">
        <f aca="false">EE9+EE13+EE17+EE21+EE25</f>
        <v>59.747669</v>
      </c>
      <c r="EF29" s="108" t="n">
        <f aca="false">EF9+EF13+EF17+EF21+EF25</f>
        <v>62.756352</v>
      </c>
      <c r="EG29" s="108" t="n">
        <f aca="false">EG9+EG13+EG17+EG21+EG25</f>
        <v>56.324538</v>
      </c>
      <c r="EH29" s="108" t="n">
        <f aca="false">EH9+EH13+EH17+EH21+EH25</f>
        <v>62.92143049</v>
      </c>
      <c r="EI29" s="109" t="n">
        <f aca="false">EI9+EI13+EI17+EI21+EI25</f>
        <v>68.10085543</v>
      </c>
      <c r="EJ29" s="108" t="n">
        <f aca="false">EJ9+EJ13+EJ17+EJ21+EJ25</f>
        <v>81.79974003</v>
      </c>
      <c r="EK29" s="108" t="n">
        <f aca="false">EK9+EK13+EK17+EK21+EK25</f>
        <v>0</v>
      </c>
      <c r="EL29" s="108" t="n">
        <f aca="false">EL9+EL13+EL17+EL21+EL25</f>
        <v>0</v>
      </c>
      <c r="EM29" s="108" t="n">
        <f aca="false">EM9+EM13+EM17+EM21+EM25</f>
        <v>0</v>
      </c>
      <c r="EN29" s="108" t="n">
        <f aca="false">EN9+EN13+EN17+EN21+EN25</f>
        <v>0</v>
      </c>
      <c r="EO29" s="108" t="n">
        <f aca="false">EO9+EO13+EO17+EO21+EO25</f>
        <v>0</v>
      </c>
      <c r="EP29" s="110" t="n">
        <f aca="false">EP9+EP13+EP17+EP21+EP25</f>
        <v>0</v>
      </c>
      <c r="EQ29" s="49"/>
    </row>
    <row r="30" customFormat="false" ht="51" hidden="false" customHeight="true" outlineLevel="0" collapsed="false">
      <c r="B30" s="114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</row>
    <row r="31" customFormat="false" ht="15" hidden="false" customHeight="true" outlineLevel="0" collapsed="false">
      <c r="B31" s="118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</row>
    <row r="32" customFormat="false" ht="39" hidden="false" customHeight="true" outlineLevel="0" collapsed="false">
      <c r="B32" s="11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</row>
    <row r="33" customFormat="false" ht="35.25" hidden="false" customHeight="true" outlineLevel="0" collapsed="false">
      <c r="B33" s="118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</row>
    <row r="34" customFormat="false" ht="35.25" hidden="false" customHeight="true" outlineLevel="0" collapsed="false">
      <c r="B34" s="118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</row>
    <row r="35" customFormat="false" ht="30" hidden="false" customHeight="true" outlineLevel="0" collapsed="false">
      <c r="B35" s="11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</row>
    <row r="36" customFormat="false" ht="30" hidden="false" customHeight="true" outlineLevel="0" collapsed="false">
      <c r="B36" s="11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</row>
    <row r="37" customFormat="false" ht="41.25" hidden="false" customHeight="true" outlineLevel="0" collapsed="false">
      <c r="B37" s="121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</row>
    <row r="38" customFormat="false" ht="18" hidden="false" customHeight="true" outlineLevel="0" collapsed="false">
      <c r="B38" s="125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</row>
    <row r="39" customFormat="false" ht="12.75" hidden="false" customHeight="false" outlineLevel="0" collapsed="false">
      <c r="B39" s="125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</row>
    <row r="40" customFormat="false" ht="27" hidden="false" customHeight="true" outlineLevel="0" collapsed="false">
      <c r="B40" s="126"/>
    </row>
    <row r="41" customFormat="false" ht="21.75" hidden="false" customHeight="true" outlineLevel="0" collapsed="false">
      <c r="B41" s="127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128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</row>
    <row r="44" customFormat="false" ht="26.25" hidden="false" customHeight="true" outlineLevel="0" collapsed="false">
      <c r="B44" s="9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</row>
    <row r="45" customFormat="false" ht="33" hidden="false" customHeight="true" outlineLevel="0" collapsed="false">
      <c r="B45" s="13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</row>
    <row r="46" customFormat="false" ht="27" hidden="false" customHeight="true" outlineLevel="0" collapsed="false">
      <c r="A46" s="136"/>
      <c r="B46" s="137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customFormat="false" ht="27" hidden="false" customHeight="true" outlineLevel="0" collapsed="false">
      <c r="A47" s="136"/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customFormat="false" ht="21" hidden="false" customHeight="true" outlineLevel="0" collapsed="false">
      <c r="A48" s="136"/>
      <c r="B48" s="137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customFormat="false" ht="21" hidden="false" customHeight="true" outlineLevel="0" collapsed="false">
      <c r="A49" s="136"/>
      <c r="B49" s="137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customFormat="false" ht="26.25" hidden="false" customHeight="true" outlineLevel="0" collapsed="false">
      <c r="A50" s="136"/>
      <c r="B50" s="13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customFormat="false" ht="27" hidden="false" customHeight="true" outlineLevel="0" collapsed="false">
      <c r="A51" s="136"/>
      <c r="B51" s="137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customFormat="false" ht="27" hidden="false" customHeight="true" outlineLevel="0" collapsed="false">
      <c r="A52" s="136"/>
      <c r="B52" s="137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customFormat="false" ht="27" hidden="false" customHeight="true" outlineLevel="0" collapsed="false">
      <c r="A53" s="136"/>
      <c r="B53" s="137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customFormat="false" ht="27" hidden="false" customHeight="true" outlineLevel="0" collapsed="false">
      <c r="A54" s="136"/>
      <c r="B54" s="137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</row>
    <row r="55" customFormat="false" ht="27" hidden="false" customHeight="true" outlineLevel="0" collapsed="false">
      <c r="A55" s="136"/>
      <c r="B55" s="137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</row>
    <row r="56" customFormat="false" ht="27" hidden="false" customHeight="true" outlineLevel="0" collapsed="false">
      <c r="A56" s="136"/>
      <c r="B56" s="137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</row>
    <row r="57" customFormat="false" ht="27" hidden="false" customHeight="true" outlineLevel="0" collapsed="false">
      <c r="A57" s="136"/>
      <c r="B57" s="137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</row>
    <row r="58" customFormat="false" ht="27" hidden="false" customHeight="true" outlineLevel="0" collapsed="false">
      <c r="A58" s="136"/>
      <c r="B58" s="137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</row>
    <row r="59" customFormat="false" ht="27" hidden="false" customHeight="true" outlineLevel="0" collapsed="false">
      <c r="A59" s="136"/>
      <c r="B59" s="137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</row>
    <row r="60" customFormat="false" ht="27" hidden="false" customHeight="true" outlineLevel="0" collapsed="false">
      <c r="A60" s="136"/>
      <c r="B60" s="137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</row>
    <row r="61" customFormat="false" ht="27" hidden="false" customHeight="true" outlineLevel="0" collapsed="false">
      <c r="A61" s="136"/>
      <c r="B61" s="137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</row>
    <row r="62" customFormat="false" ht="27" hidden="false" customHeight="true" outlineLevel="0" collapsed="false">
      <c r="A62" s="136"/>
      <c r="B62" s="137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</row>
    <row r="63" customFormat="false" ht="27" hidden="false" customHeight="true" outlineLevel="0" collapsed="false">
      <c r="A63" s="136"/>
      <c r="B63" s="137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</row>
    <row r="64" customFormat="false" ht="24" hidden="false" customHeight="true" outlineLevel="0" collapsed="false">
      <c r="A64" s="140"/>
      <c r="B64" s="14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27" hidden="false" customHeight="true" outlineLevel="0" collapsed="false">
      <c r="A65" s="136"/>
      <c r="B65" s="137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</row>
    <row r="66" customFormat="false" ht="27" hidden="false" customHeight="true" outlineLevel="0" collapsed="false">
      <c r="A66" s="136"/>
      <c r="B66" s="137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</row>
    <row r="67" customFormat="false" ht="27" hidden="false" customHeight="true" outlineLevel="0" collapsed="false">
      <c r="A67" s="136"/>
      <c r="B67" s="137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</row>
    <row r="68" customFormat="false" ht="27" hidden="false" customHeight="true" outlineLevel="0" collapsed="false">
      <c r="A68" s="136"/>
      <c r="B68" s="137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</row>
    <row r="69" customFormat="false" ht="27" hidden="false" customHeight="true" outlineLevel="0" collapsed="false">
      <c r="A69" s="136"/>
      <c r="B69" s="137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</row>
    <row r="70" customFormat="false" ht="23.25" hidden="false" customHeight="true" outlineLevel="0" collapsed="false">
      <c r="A70" s="136"/>
      <c r="B70" s="137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</row>
    <row r="71" customFormat="false" ht="21" hidden="false" customHeight="true" outlineLevel="0" collapsed="false">
      <c r="A71" s="136"/>
      <c r="B71" s="137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</row>
    <row r="72" customFormat="false" ht="27" hidden="false" customHeight="true" outlineLevel="0" collapsed="false">
      <c r="A72" s="136"/>
      <c r="B72" s="137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</row>
    <row r="73" customFormat="false" ht="27.75" hidden="false" customHeight="true" outlineLevel="0" collapsed="false">
      <c r="A73" s="136"/>
      <c r="B73" s="137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</row>
    <row r="74" customFormat="false" ht="32.25" hidden="false" customHeight="true" outlineLevel="0" collapsed="false">
      <c r="A74" s="136"/>
      <c r="B74" s="137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</row>
    <row r="75" customFormat="false" ht="12.75" hidden="false" customHeight="false" outlineLevel="0" collapsed="false">
      <c r="A75" s="136"/>
      <c r="B75" s="137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</row>
    <row r="76" customFormat="false" ht="12.75" hidden="false" customHeight="false" outlineLevel="0" collapsed="false">
      <c r="A76" s="136"/>
      <c r="B76" s="14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</row>
    <row r="77" customFormat="false" ht="12.75" hidden="false" customHeight="false" outlineLevel="0" collapsed="false">
      <c r="A77" s="136"/>
      <c r="B77" s="14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</row>
    <row r="78" customFormat="false" ht="12.75" hidden="false" customHeight="false" outlineLevel="0" collapsed="false">
      <c r="A78" s="136"/>
      <c r="B78" s="14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</row>
    <row r="79" customFormat="false" ht="12.75" hidden="false" customHeight="false" outlineLevel="0" collapsed="false">
      <c r="A79" s="136"/>
      <c r="B79" s="137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</row>
    <row r="80" customFormat="false" ht="12.75" hidden="false" customHeight="false" outlineLevel="0" collapsed="false">
      <c r="A80" s="144"/>
      <c r="B80" s="14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</row>
    <row r="81" customFormat="false" ht="12.75" hidden="false" customHeight="false" outlineLevel="0" collapsed="false">
      <c r="A81" s="144"/>
      <c r="B81" s="14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</row>
    <row r="82" customFormat="false" ht="12.75" hidden="false" customHeight="false" outlineLevel="0" collapsed="false">
      <c r="A82" s="144"/>
      <c r="B82" s="142"/>
    </row>
    <row r="83" customFormat="false" ht="12.75" hidden="false" customHeight="false" outlineLevel="0" collapsed="false">
      <c r="A83" s="144"/>
      <c r="B83" s="14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</row>
    <row r="84" customFormat="false" ht="12.75" hidden="false" customHeight="false" outlineLevel="0" collapsed="false">
      <c r="A84" s="144"/>
      <c r="B84" s="145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</row>
    <row r="85" customFormat="false" ht="12.75" hidden="false" customHeight="false" outlineLevel="0" collapsed="false">
      <c r="A85" s="144"/>
      <c r="B85" s="14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</row>
    <row r="86" customFormat="false" ht="12.75" hidden="false" customHeight="false" outlineLevel="0" collapsed="false">
      <c r="A86" s="144"/>
      <c r="B86" s="14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</row>
    <row r="87" customFormat="false" ht="12.75" hidden="false" customHeight="false" outlineLevel="0" collapsed="false">
      <c r="A87" s="144"/>
      <c r="B87" s="14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</row>
    <row r="88" customFormat="false" ht="12.75" hidden="false" customHeight="false" outlineLevel="0" collapsed="false">
      <c r="A88" s="144"/>
      <c r="B88" s="14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</row>
    <row r="89" customFormat="false" ht="12.75" hidden="false" customHeight="false" outlineLevel="0" collapsed="false">
      <c r="A89" s="144"/>
      <c r="B89" s="14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</row>
    <row r="90" customFormat="false" ht="12.75" hidden="false" customHeight="false" outlineLevel="0" collapsed="false">
      <c r="A90" s="144"/>
      <c r="B90" s="14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</row>
    <row r="91" customFormat="false" ht="12.75" hidden="false" customHeight="false" outlineLevel="0" collapsed="false">
      <c r="A91" s="144"/>
      <c r="B91" s="14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</row>
    <row r="92" customFormat="false" ht="12.75" hidden="false" customHeight="false" outlineLevel="0" collapsed="false">
      <c r="A92" s="144"/>
      <c r="B92" s="14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</row>
    <row r="93" customFormat="false" ht="12.75" hidden="false" customHeight="false" outlineLevel="0" collapsed="false">
      <c r="A93" s="144"/>
      <c r="B93" s="14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</row>
    <row r="94" customFormat="false" ht="12.75" hidden="false" customHeight="false" outlineLevel="0" collapsed="false">
      <c r="A94" s="144"/>
      <c r="B94" s="142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</row>
    <row r="95" customFormat="false" ht="12.75" hidden="false" customHeight="false" outlineLevel="0" collapsed="false">
      <c r="A95" s="144"/>
      <c r="B95" s="14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</row>
    <row r="96" customFormat="false" ht="12.75" hidden="false" customHeight="false" outlineLevel="0" collapsed="false">
      <c r="A96" s="144"/>
      <c r="B96" s="14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</row>
    <row r="97" customFormat="false" ht="12.75" hidden="false" customHeight="false" outlineLevel="0" collapsed="false">
      <c r="A97" s="144"/>
      <c r="B97" s="14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</row>
    <row r="98" customFormat="false" ht="12.75" hidden="false" customHeight="false" outlineLevel="0" collapsed="false">
      <c r="A98" s="144"/>
      <c r="B98" s="142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</row>
    <row r="99" customFormat="false" ht="12.75" hidden="false" customHeight="false" outlineLevel="0" collapsed="false">
      <c r="A99" s="144"/>
      <c r="B99" s="14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</row>
    <row r="100" customFormat="false" ht="12.75" hidden="false" customHeight="false" outlineLevel="0" collapsed="false">
      <c r="A100" s="144"/>
      <c r="B100" s="142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</row>
    <row r="101" customFormat="false" ht="12.75" hidden="false" customHeight="false" outlineLevel="0" collapsed="false">
      <c r="A101" s="144"/>
      <c r="B101" s="142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</row>
    <row r="102" customFormat="false" ht="12.75" hidden="false" customHeight="false" outlineLevel="0" collapsed="false">
      <c r="A102" s="144"/>
      <c r="B102" s="142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</row>
    <row r="103" customFormat="false" ht="12.75" hidden="false" customHeight="false" outlineLevel="0" collapsed="false">
      <c r="A103" s="140"/>
      <c r="B103" s="141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</row>
    <row r="104" customFormat="false" ht="12.75" hidden="false" customHeight="false" outlineLevel="0" collapsed="false">
      <c r="A104" s="144"/>
      <c r="B104" s="142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</row>
    <row r="105" customFormat="false" ht="12.75" hidden="false" customHeight="false" outlineLevel="0" collapsed="false">
      <c r="A105" s="144"/>
      <c r="B105" s="142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</row>
    <row r="106" customFormat="false" ht="12.75" hidden="false" customHeight="false" outlineLevel="0" collapsed="false">
      <c r="A106" s="144"/>
      <c r="B106" s="142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</row>
    <row r="107" customFormat="false" ht="12.75" hidden="false" customHeight="false" outlineLevel="0" collapsed="false">
      <c r="A107" s="144"/>
      <c r="B107" s="142"/>
    </row>
    <row r="108" customFormat="false" ht="12.75" hidden="false" customHeight="false" outlineLevel="0" collapsed="false">
      <c r="A108" s="144"/>
      <c r="B108" s="142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</row>
    <row r="109" customFormat="false" ht="12.75" hidden="false" customHeight="false" outlineLevel="0" collapsed="false">
      <c r="A109" s="144"/>
      <c r="B109" s="142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</row>
    <row r="110" customFormat="false" ht="12.75" hidden="false" customHeight="false" outlineLevel="0" collapsed="false">
      <c r="A110" s="144"/>
      <c r="B110" s="142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</row>
    <row r="111" customFormat="false" ht="12.75" hidden="false" customHeight="false" outlineLevel="0" collapsed="false">
      <c r="A111" s="144"/>
      <c r="B111" s="142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</row>
    <row r="112" customFormat="false" ht="12.75" hidden="false" customHeight="false" outlineLevel="0" collapsed="false">
      <c r="B112" s="137"/>
    </row>
    <row r="113" customFormat="false" ht="18" hidden="false" customHeight="true" outlineLevel="0" collapsed="false"/>
    <row r="114" customFormat="false" ht="21.75" hidden="false" customHeight="true" outlineLevel="0" collapsed="false"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</row>
    <row r="119" customFormat="false" ht="18" hidden="false" customHeight="true" outlineLevel="0" collapsed="false">
      <c r="B119" s="145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</row>
    <row r="120" customFormat="false" ht="18" hidden="false" customHeight="true" outlineLevel="0" collapsed="false"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</row>
    <row r="121" customFormat="false" ht="18" hidden="false" customHeight="true" outlineLevel="0" collapsed="false"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</row>
    <row r="122" customFormat="false" ht="18" hidden="false" customHeight="true" outlineLevel="0" collapsed="false"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</row>
    <row r="123" customFormat="false" ht="18" hidden="false" customHeight="true" outlineLevel="0" collapsed="false"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</row>
    <row r="124" customFormat="false" ht="18" hidden="false" customHeight="true" outlineLevel="0" collapsed="false"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</row>
    <row r="125" customFormat="false" ht="18" hidden="false" customHeight="true" outlineLevel="0" collapsed="false"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</row>
    <row r="126" customFormat="false" ht="18" hidden="false" customHeight="true" outlineLevel="0" collapsed="false"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</row>
    <row r="127" customFormat="false" ht="18" hidden="false" customHeight="true" outlineLevel="0" collapsed="false"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</row>
    <row r="128" customFormat="false" ht="18" hidden="false" customHeight="true" outlineLevel="0" collapsed="false"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</row>
    <row r="129" customFormat="false" ht="18" hidden="false" customHeight="true" outlineLevel="0" collapsed="false"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</row>
    <row r="130" customFormat="false" ht="18" hidden="false" customHeight="true" outlineLevel="0" collapsed="false"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</row>
    <row r="131" customFormat="false" ht="18" hidden="false" customHeight="true" outlineLevel="0" collapsed="false"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</row>
    <row r="132" customFormat="false" ht="18" hidden="false" customHeight="true" outlineLevel="0" collapsed="false"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</row>
    <row r="133" customFormat="false" ht="18" hidden="false" customHeight="true" outlineLevel="0" collapsed="false"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</row>
    <row r="134" customFormat="false" ht="18" hidden="false" customHeight="true" outlineLevel="0" collapsed="false"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</row>
    <row r="135" customFormat="false" ht="18" hidden="false" customHeight="true" outlineLevel="0" collapsed="false"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</row>
    <row r="136" customFormat="false" ht="18" hidden="false" customHeight="true" outlineLevel="0" collapsed="false"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</row>
    <row r="137" customFormat="false" ht="12.75" hidden="false" customHeight="false" outlineLevel="0" collapsed="false"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</row>
    <row r="138" customFormat="false" ht="12.75" hidden="false" customHeight="false" outlineLevel="0" collapsed="false"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</row>
    <row r="139" customFormat="false" ht="12.75" hidden="false" customHeight="false" outlineLevel="0" collapsed="false"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</row>
    <row r="140" customFormat="false" ht="12.75" hidden="false" customHeight="false" outlineLevel="0" collapsed="false"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</row>
    <row r="141" customFormat="false" ht="12.75" hidden="false" customHeight="false" outlineLevel="0" collapsed="false"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</row>
    <row r="142" customFormat="false" ht="12.75" hidden="false" customHeight="false" outlineLevel="0" collapsed="false"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</row>
    <row r="143" customFormat="false" ht="12.75" hidden="false" customHeight="false" outlineLevel="0" collapsed="false"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</row>
    <row r="144" customFormat="false" ht="12.75" hidden="false" customHeight="false" outlineLevel="0" collapsed="false"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</row>
    <row r="146" customFormat="false" ht="12.75" hidden="false" customHeight="false" outlineLevel="0" collapsed="false"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</row>
    <row r="147" customFormat="false" ht="11.25" hidden="false" customHeight="true" outlineLevel="0" collapsed="false"/>
    <row r="149" customFormat="false" ht="12.75" hidden="false" customHeight="false" outlineLevel="0" collapsed="false"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</row>
    <row r="150" customFormat="false" ht="12.75" hidden="false" customHeight="false" outlineLevel="0" collapsed="false"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</row>
    <row r="151" customFormat="false" ht="12.75" hidden="false" customHeight="false" outlineLevel="0" collapsed="false"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</row>
    <row r="152" customFormat="false" ht="12.75" hidden="false" customHeight="false" outlineLevel="0" collapsed="false"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</row>
    <row r="153" customFormat="false" ht="12.75" hidden="false" customHeight="false" outlineLevel="0" collapsed="false"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</row>
    <row r="154" customFormat="false" ht="12.75" hidden="false" customHeight="false" outlineLevel="0" collapsed="false"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</row>
    <row r="155" customFormat="false" ht="12.75" hidden="false" customHeight="false" outlineLevel="0" collapsed="false"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</row>
    <row r="156" customFormat="false" ht="12.75" hidden="false" customHeight="false" outlineLevel="0" collapsed="false"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</row>
    <row r="157" customFormat="false" ht="12.75" hidden="false" customHeight="false" outlineLevel="0" collapsed="false"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</row>
    <row r="158" customFormat="false" ht="12.75" hidden="false" customHeight="false" outlineLevel="0" collapsed="false"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</row>
    <row r="159" customFormat="false" ht="12.75" hidden="false" customHeight="false" outlineLevel="0" collapsed="false"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</row>
    <row r="160" customFormat="false" ht="12.75" hidden="false" customHeight="false" outlineLevel="0" collapsed="false"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</row>
    <row r="161" customFormat="false" ht="12.75" hidden="false" customHeight="false" outlineLevel="0" collapsed="false"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</row>
    <row r="162" customFormat="false" ht="12.75" hidden="false" customHeight="false" outlineLevel="0" collapsed="false"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</row>
    <row r="163" customFormat="false" ht="12.75" hidden="false" customHeight="false" outlineLevel="0" collapsed="false"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</row>
    <row r="164" customFormat="false" ht="12.75" hidden="false" customHeight="false" outlineLevel="0" collapsed="false"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</row>
    <row r="165" customFormat="false" ht="12.75" hidden="false" customHeight="false" outlineLevel="0" collapsed="false"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</row>
    <row r="166" customFormat="false" ht="12.75" hidden="false" customHeight="false" outlineLevel="0" collapsed="false"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</row>
    <row r="167" customFormat="false" ht="12.75" hidden="false" customHeight="false" outlineLevel="0" collapsed="false"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</row>
    <row r="168" customFormat="false" ht="12.75" hidden="false" customHeight="false" outlineLevel="0" collapsed="false"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</row>
    <row r="169" customFormat="false" ht="12.75" hidden="false" customHeight="false" outlineLevel="0" collapsed="false"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</row>
    <row r="170" customFormat="false" ht="12.75" hidden="false" customHeight="false" outlineLevel="0" collapsed="false"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</row>
    <row r="171" customFormat="false" ht="12.75" hidden="false" customHeight="false" outlineLevel="0" collapsed="false"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</row>
    <row r="172" customFormat="false" ht="12.75" hidden="false" customHeight="false" outlineLevel="0" collapsed="false"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</row>
    <row r="173" customFormat="false" ht="12.75" hidden="false" customHeight="false" outlineLevel="0" collapsed="false"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</row>
    <row r="174" customFormat="false" ht="12.75" hidden="false" customHeight="false" outlineLevel="0" collapsed="false"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</row>
    <row r="175" customFormat="false" ht="8.25" hidden="false" customHeight="true" outlineLevel="0" collapsed="false"/>
    <row r="178" customFormat="false" ht="12.75" hidden="false" customHeight="false" outlineLevel="0" collapsed="false"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</row>
    <row r="179" customFormat="false" ht="12.75" hidden="false" customHeight="false" outlineLevel="0" collapsed="false"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</row>
    <row r="180" customFormat="false" ht="12.75" hidden="false" customHeight="false" outlineLevel="0" collapsed="false"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</row>
    <row r="181" customFormat="false" ht="12.75" hidden="false" customHeight="false" outlineLevel="0" collapsed="false"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</row>
    <row r="182" customFormat="false" ht="12.75" hidden="false" customHeight="false" outlineLevel="0" collapsed="false"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</row>
    <row r="183" customFormat="false" ht="12.75" hidden="false" customHeight="false" outlineLevel="0" collapsed="false"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</row>
    <row r="184" customFormat="false" ht="12.75" hidden="false" customHeight="false" outlineLevel="0" collapsed="false"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</row>
    <row r="185" customFormat="false" ht="12.75" hidden="false" customHeight="false" outlineLevel="0" collapsed="false"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</row>
    <row r="186" customFormat="false" ht="12.75" hidden="false" customHeight="false" outlineLevel="0" collapsed="false"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</row>
    <row r="187" customFormat="false" ht="12.75" hidden="false" customHeight="false" outlineLevel="0" collapsed="false"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</row>
    <row r="188" customFormat="false" ht="12.75" hidden="false" customHeight="false" outlineLevel="0" collapsed="false"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</row>
    <row r="189" customFormat="false" ht="12.75" hidden="false" customHeight="false" outlineLevel="0" collapsed="false"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</row>
    <row r="190" customFormat="false" ht="12.75" hidden="false" customHeight="false" outlineLevel="0" collapsed="false"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</row>
    <row r="191" customFormat="false" ht="12.75" hidden="false" customHeight="false" outlineLevel="0" collapsed="false"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</row>
    <row r="192" customFormat="false" ht="12.75" hidden="false" customHeight="false" outlineLevel="0" collapsed="false"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</row>
    <row r="193" customFormat="false" ht="12.75" hidden="false" customHeight="false" outlineLevel="0" collapsed="false"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</row>
    <row r="194" customFormat="false" ht="12.75" hidden="false" customHeight="false" outlineLevel="0" collapsed="false"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</row>
    <row r="195" customFormat="false" ht="12.75" hidden="false" customHeight="false" outlineLevel="0" collapsed="false"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</row>
    <row r="196" customFormat="false" ht="12.75" hidden="false" customHeight="false" outlineLevel="0" collapsed="false"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</row>
    <row r="197" customFormat="false" ht="12.75" hidden="false" customHeight="false" outlineLevel="0" collapsed="false"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</row>
    <row r="200" customFormat="false" ht="12.75" hidden="false" customHeight="false" outlineLevel="0" collapsed="false">
      <c r="B200" s="14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</row>
    <row r="201" customFormat="false" ht="12.75" hidden="false" customHeight="false" outlineLevel="0" collapsed="false">
      <c r="B201" s="147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</row>
    <row r="202" customFormat="false" ht="12.75" hidden="false" customHeight="false" outlineLevel="0" collapsed="false">
      <c r="B202" s="147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</row>
    <row r="203" customFormat="false" ht="12.75" hidden="false" customHeight="false" outlineLevel="0" collapsed="false">
      <c r="B203" s="147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</row>
    <row r="204" customFormat="false" ht="12.75" hidden="false" customHeight="false" outlineLevel="0" collapsed="false">
      <c r="A204" s="147"/>
      <c r="B204" s="147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</row>
    <row r="205" customFormat="false" ht="12.75" hidden="false" customHeight="false" outlineLevel="0" collapsed="false">
      <c r="A205" s="147"/>
      <c r="B205" s="147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</row>
    <row r="206" customFormat="false" ht="12.75" hidden="false" customHeight="false" outlineLevel="0" collapsed="false">
      <c r="A206" s="147"/>
      <c r="B206" s="147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</row>
    <row r="207" customFormat="false" ht="12.75" hidden="false" customHeight="false" outlineLevel="0" collapsed="false">
      <c r="A207" s="147"/>
      <c r="B207" s="147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</row>
    <row r="208" customFormat="false" ht="12.75" hidden="false" customHeight="false" outlineLevel="0" collapsed="false">
      <c r="A208" s="147"/>
      <c r="B208" s="147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</row>
    <row r="209" customFormat="false" ht="12.75" hidden="false" customHeight="false" outlineLevel="0" collapsed="false">
      <c r="A209" s="147"/>
      <c r="B209" s="147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</row>
    <row r="210" customFormat="false" ht="12.75" hidden="false" customHeight="false" outlineLevel="0" collapsed="false">
      <c r="A210" s="147"/>
      <c r="B210" s="147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</row>
    <row r="211" customFormat="false" ht="12.75" hidden="false" customHeight="false" outlineLevel="0" collapsed="false">
      <c r="A211" s="147"/>
      <c r="B211" s="147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</row>
    <row r="212" customFormat="false" ht="12.75" hidden="false" customHeight="false" outlineLevel="0" collapsed="false">
      <c r="A212" s="147"/>
      <c r="B212" s="147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</row>
    <row r="213" customFormat="false" ht="12.75" hidden="false" customHeight="false" outlineLevel="0" collapsed="false">
      <c r="A213" s="147"/>
      <c r="B213" s="147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</row>
    <row r="214" customFormat="false" ht="12.75" hidden="false" customHeight="false" outlineLevel="0" collapsed="false"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</row>
    <row r="215" customFormat="false" ht="12.75" hidden="false" customHeight="false" outlineLevel="0" collapsed="false"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</row>
    <row r="216" customFormat="false" ht="12.75" hidden="false" customHeight="false" outlineLevel="0" collapsed="false">
      <c r="A216" s="147"/>
      <c r="B216" s="147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</row>
    <row r="217" customFormat="false" ht="12.75" hidden="false" customHeight="false" outlineLevel="0" collapsed="false">
      <c r="A217" s="147"/>
      <c r="B217" s="147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</row>
    <row r="218" customFormat="false" ht="12.75" hidden="false" customHeight="false" outlineLevel="0" collapsed="false">
      <c r="A218" s="147"/>
      <c r="B218" s="147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</row>
    <row r="219" customFormat="false" ht="12.75" hidden="false" customHeight="false" outlineLevel="0" collapsed="false">
      <c r="A219" s="147"/>
      <c r="B219" s="147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</row>
    <row r="220" customFormat="false" ht="12.75" hidden="false" customHeight="false" outlineLevel="0" collapsed="false">
      <c r="A220" s="147"/>
      <c r="B220" s="147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</row>
    <row r="221" customFormat="false" ht="12.75" hidden="false" customHeight="false" outlineLevel="0" collapsed="false">
      <c r="A221" s="147"/>
      <c r="B221" s="147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</row>
    <row r="222" customFormat="false" ht="12.75" hidden="false" customHeight="false" outlineLevel="0" collapsed="false">
      <c r="A222" s="147"/>
      <c r="B222" s="147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</row>
    <row r="223" customFormat="false" ht="12.75" hidden="false" customHeight="false" outlineLevel="0" collapsed="false">
      <c r="A223" s="147"/>
      <c r="B223" s="147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</row>
    <row r="224" customFormat="false" ht="12.75" hidden="false" customHeight="false" outlineLevel="0" collapsed="false">
      <c r="A224" s="147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</row>
    <row r="225" customFormat="false" ht="12.75" hidden="false" customHeight="false" outlineLevel="0" collapsed="false">
      <c r="A225" s="140"/>
      <c r="B225" s="141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</row>
    <row r="226" customFormat="false" ht="12.75" hidden="false" customHeight="false" outlineLevel="0" collapsed="false">
      <c r="A226" s="147"/>
      <c r="B226" s="147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</row>
    <row r="227" customFormat="false" ht="12.75" hidden="false" customHeight="false" outlineLevel="0" collapsed="false">
      <c r="A227" s="147"/>
      <c r="B227" s="147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</row>
    <row r="228" customFormat="false" ht="12.75" hidden="false" customHeight="false" outlineLevel="0" collapsed="false">
      <c r="A228" s="147"/>
      <c r="B228" s="147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</row>
    <row r="229" customFormat="false" ht="12.75" hidden="false" customHeight="false" outlineLevel="0" collapsed="false">
      <c r="A229" s="147"/>
      <c r="B229" s="147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</row>
    <row r="230" customFormat="false" ht="12.75" hidden="false" customHeight="false" outlineLevel="0" collapsed="false">
      <c r="A230" s="147"/>
      <c r="B230" s="147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</row>
    <row r="231" customFormat="false" ht="12.75" hidden="false" customHeight="false" outlineLevel="0" collapsed="false">
      <c r="A231" s="147"/>
      <c r="B231" s="147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</row>
    <row r="232" customFormat="false" ht="12.75" hidden="false" customHeight="false" outlineLevel="0" collapsed="false">
      <c r="A232" s="147"/>
      <c r="B232" s="147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</row>
    <row r="233" customFormat="false" ht="12.75" hidden="false" customHeight="false" outlineLevel="0" collapsed="false">
      <c r="A233" s="147"/>
      <c r="B233" s="147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</row>
    <row r="234" customFormat="false" ht="12.75" hidden="false" customHeight="false" outlineLevel="0" collapsed="false">
      <c r="A234" s="147"/>
      <c r="B234" s="147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</row>
    <row r="235" customFormat="false" ht="12.75" hidden="false" customHeight="false" outlineLevel="0" collapsed="false">
      <c r="A235" s="118"/>
      <c r="B235" s="118"/>
    </row>
    <row r="237" customFormat="false" ht="12.75" hidden="false" customHeight="false" outlineLevel="0" collapsed="false"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</row>
    <row r="238" customFormat="false" ht="12.75" hidden="false" customHeight="false" outlineLevel="0" collapsed="false"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</row>
    <row r="240" customFormat="false" ht="12.75" hidden="false" customHeight="false" outlineLevel="0" collapsed="false"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</row>
    <row r="241" customFormat="false" ht="12.75" hidden="false" customHeight="false" outlineLevel="0" collapsed="false"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</row>
    <row r="242" customFormat="false" ht="12.75" hidden="false" customHeight="false" outlineLevel="0" collapsed="false"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</row>
    <row r="243" customFormat="false" ht="12.75" hidden="false" customHeight="false" outlineLevel="0" collapsed="false"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</row>
    <row r="244" customFormat="false" ht="12.75" hidden="false" customHeight="false" outlineLevel="0" collapsed="false"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</row>
    <row r="245" customFormat="false" ht="12.75" hidden="false" customHeight="false" outlineLevel="0" collapsed="false"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</row>
    <row r="246" customFormat="false" ht="12.75" hidden="false" customHeight="false" outlineLevel="0" collapsed="false"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</row>
    <row r="247" customFormat="false" ht="12.75" hidden="false" customHeight="false" outlineLevel="0" collapsed="false"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</row>
    <row r="248" customFormat="false" ht="12.75" hidden="false" customHeight="false" outlineLevel="0" collapsed="false"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</row>
    <row r="249" customFormat="false" ht="12.75" hidden="false" customHeight="false" outlineLevel="0" collapsed="false"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</row>
    <row r="250" customFormat="false" ht="12.75" hidden="false" customHeight="false" outlineLevel="0" collapsed="false"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</row>
    <row r="251" customFormat="false" ht="12.75" hidden="false" customHeight="false" outlineLevel="0" collapsed="false"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</row>
    <row r="252" customFormat="false" ht="12.75" hidden="false" customHeight="false" outlineLevel="0" collapsed="false"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</row>
    <row r="253" customFormat="false" ht="12.75" hidden="false" customHeight="false" outlineLevel="0" collapsed="false"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</row>
    <row r="254" customFormat="false" ht="12.75" hidden="false" customHeight="false" outlineLevel="0" collapsed="false"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</row>
    <row r="255" customFormat="false" ht="12.75" hidden="false" customHeight="false" outlineLevel="0" collapsed="false">
      <c r="A255" s="140"/>
      <c r="B255" s="141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</row>
    <row r="256" customFormat="false" ht="12.75" hidden="false" customHeight="false" outlineLevel="0" collapsed="false"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</row>
    <row r="257" customFormat="false" ht="12.75" hidden="false" customHeight="false" outlineLevel="0" collapsed="false"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</row>
    <row r="258" customFormat="false" ht="12.75" hidden="false" customHeight="false" outlineLevel="0" collapsed="false"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</row>
    <row r="259" customFormat="false" ht="12.75" hidden="false" customHeight="false" outlineLevel="0" collapsed="false"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</row>
    <row r="260" customFormat="false" ht="12.75" hidden="false" customHeight="false" outlineLevel="0" collapsed="false"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</row>
    <row r="261" customFormat="false" ht="12.75" hidden="false" customHeight="false" outlineLevel="0" collapsed="false"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</row>
    <row r="264" customFormat="false" ht="12.75" hidden="false" customHeight="false" outlineLevel="0" collapsed="false"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</row>
    <row r="265" customFormat="false" ht="12.75" hidden="false" customHeight="false" outlineLevel="0" collapsed="false"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</row>
    <row r="266" customFormat="false" ht="12.75" hidden="false" customHeight="false" outlineLevel="0" collapsed="false"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</row>
    <row r="267" customFormat="false" ht="12.75" hidden="false" customHeight="false" outlineLevel="0" collapsed="false"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</row>
    <row r="268" customFormat="false" ht="12.75" hidden="false" customHeight="false" outlineLevel="0" collapsed="false"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</row>
    <row r="269" customFormat="false" ht="12.75" hidden="false" customHeight="false" outlineLevel="0" collapsed="false"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</row>
    <row r="270" customFormat="false" ht="12.75" hidden="false" customHeight="false" outlineLevel="0" collapsed="false"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</row>
    <row r="271" customFormat="false" ht="12.75" hidden="false" customHeight="false" outlineLevel="0" collapsed="false"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</row>
    <row r="272" customFormat="false" ht="12.75" hidden="false" customHeight="false" outlineLevel="0" collapsed="false">
      <c r="A272" s="151"/>
      <c r="B272" s="151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</row>
    <row r="273" customFormat="false" ht="12.75" hidden="false" customHeight="false" outlineLevel="0" collapsed="false"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</row>
    <row r="274" customFormat="false" ht="12.75" hidden="false" customHeight="false" outlineLevel="0" collapsed="false"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</row>
    <row r="275" customFormat="false" ht="12.75" hidden="false" customHeight="false" outlineLevel="0" collapsed="false"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</row>
    <row r="276" customFormat="false" ht="12.75" hidden="false" customHeight="false" outlineLevel="0" collapsed="false"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</row>
    <row r="277" customFormat="false" ht="12.75" hidden="false" customHeight="false" outlineLevel="0" collapsed="false">
      <c r="A277" s="140"/>
      <c r="B277" s="141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</row>
    <row r="278" customFormat="false" ht="12.75" hidden="false" customHeight="false" outlineLevel="0" collapsed="false"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</row>
    <row r="279" customFormat="false" ht="12.75" hidden="false" customHeight="false" outlineLevel="0" collapsed="false">
      <c r="B279" s="145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</row>
    <row r="280" customFormat="false" ht="12.75" hidden="false" customHeight="false" outlineLevel="0" collapsed="false"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</row>
    <row r="281" customFormat="false" ht="12.75" hidden="false" customHeight="false" outlineLevel="0" collapsed="false"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</row>
    <row r="282" customFormat="false" ht="12.75" hidden="false" customHeight="false" outlineLevel="0" collapsed="false"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</row>
    <row r="283" customFormat="false" ht="12.75" hidden="false" customHeight="false" outlineLevel="0" collapsed="false"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</row>
    <row r="284" customFormat="false" ht="12.75" hidden="false" customHeight="false" outlineLevel="0" collapsed="false"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</row>
    <row r="285" customFormat="false" ht="12.75" hidden="false" customHeight="false" outlineLevel="0" collapsed="false"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</row>
    <row r="286" customFormat="false" ht="12.75" hidden="false" customHeight="false" outlineLevel="0" collapsed="false"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</row>
    <row r="288" customFormat="false" ht="12.75" hidden="false" customHeight="false" outlineLevel="0" collapsed="false"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</row>
    <row r="289" customFormat="false" ht="12.75" hidden="false" customHeight="false" outlineLevel="0" collapsed="false"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</row>
    <row r="290" customFormat="false" ht="12.75" hidden="false" customHeight="false" outlineLevel="0" collapsed="false"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</row>
    <row r="291" customFormat="false" ht="12.75" hidden="false" customHeight="false" outlineLevel="0" collapsed="false"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</row>
    <row r="292" customFormat="false" ht="12.75" hidden="false" customHeight="false" outlineLevel="0" collapsed="false"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</row>
    <row r="293" customFormat="false" ht="12.75" hidden="false" customHeight="false" outlineLevel="0" collapsed="false"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</row>
    <row r="294" customFormat="false" ht="12.75" hidden="false" customHeight="false" outlineLevel="0" collapsed="false"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</row>
    <row r="295" customFormat="false" ht="12.75" hidden="false" customHeight="false" outlineLevel="0" collapsed="false"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</row>
    <row r="296" customFormat="false" ht="12.75" hidden="false" customHeight="false" outlineLevel="0" collapsed="false"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</row>
    <row r="297" customFormat="false" ht="12.75" hidden="false" customHeight="false" outlineLevel="0" collapsed="false"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</row>
    <row r="298" customFormat="false" ht="12.75" hidden="false" customHeight="false" outlineLevel="0" collapsed="false"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</row>
    <row r="299" customFormat="false" ht="12.75" hidden="false" customHeight="false" outlineLevel="0" collapsed="false"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</row>
    <row r="300" customFormat="false" ht="12.75" hidden="false" customHeight="false" outlineLevel="0" collapsed="false">
      <c r="A300" s="151"/>
      <c r="B300" s="151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</row>
    <row r="301" customFormat="false" ht="12.75" hidden="false" customHeight="false" outlineLevel="0" collapsed="false"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</row>
    <row r="302" customFormat="false" ht="12.75" hidden="false" customHeight="false" outlineLevel="0" collapsed="false"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</row>
    <row r="303" customFormat="false" ht="12.75" hidden="false" customHeight="false" outlineLevel="0" collapsed="false"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</row>
    <row r="304" customFormat="false" ht="12.75" hidden="false" customHeight="false" outlineLevel="0" collapsed="false"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</row>
    <row r="305" customFormat="false" ht="12.75" hidden="false" customHeight="false" outlineLevel="0" collapsed="false">
      <c r="A305" s="140"/>
      <c r="B305" s="141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</row>
    <row r="306" customFormat="false" ht="12.75" hidden="false" customHeight="false" outlineLevel="0" collapsed="false"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</row>
    <row r="307" customFormat="false" ht="12.75" hidden="false" customHeight="false" outlineLevel="0" collapsed="false"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</row>
    <row r="308" customFormat="false" ht="12.75" hidden="false" customHeight="false" outlineLevel="0" collapsed="false"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</row>
    <row r="309" customFormat="false" ht="12.75" hidden="false" customHeight="false" outlineLevel="0" collapsed="false"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</row>
    <row r="313" customFormat="false" ht="23.25" hidden="false" customHeight="true" outlineLevel="0" collapsed="false">
      <c r="B313" s="153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</row>
    <row r="314" customFormat="false" ht="12.75" hidden="false" customHeight="false" outlineLevel="0" collapsed="false">
      <c r="B314" s="153"/>
    </row>
    <row r="315" customFormat="false" ht="12.75" hidden="false" customHeight="false" outlineLevel="0" collapsed="false">
      <c r="B315" s="15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</row>
    <row r="316" customFormat="false" ht="12.75" hidden="false" customHeight="false" outlineLevel="0" collapsed="false">
      <c r="B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</row>
    <row r="317" customFormat="false" ht="12.75" hidden="false" customHeight="false" outlineLevel="0" collapsed="false">
      <c r="B317" s="15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</row>
    <row r="318" customFormat="false" ht="12.75" hidden="false" customHeight="false" outlineLevel="0" collapsed="false"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</row>
    <row r="319" customFormat="false" ht="12.75" hidden="false" customHeight="false" outlineLevel="0" collapsed="false"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</row>
    <row r="320" customFormat="false" ht="12.75" hidden="false" customHeight="false" outlineLevel="0" collapsed="false">
      <c r="B320" s="15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</row>
    <row r="321" customFormat="false" ht="12.75" hidden="false" customHeight="false" outlineLevel="0" collapsed="false">
      <c r="A321" s="153"/>
      <c r="B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</row>
    <row r="322" customFormat="false" ht="12.75" hidden="false" customHeight="false" outlineLevel="0" collapsed="false">
      <c r="A322" s="153"/>
      <c r="B322" s="15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</row>
    <row r="323" customFormat="false" ht="12.75" hidden="false" customHeight="false" outlineLevel="0" collapsed="false">
      <c r="A323" s="153"/>
      <c r="B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</row>
    <row r="324" customFormat="false" ht="12.75" hidden="false" customHeight="false" outlineLevel="0" collapsed="false">
      <c r="A324" s="153"/>
      <c r="B324" s="15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</row>
    <row r="325" customFormat="false" ht="12.75" hidden="false" customHeight="false" outlineLevel="0" collapsed="false"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</row>
    <row r="326" customFormat="false" ht="12.75" hidden="false" customHeight="false" outlineLevel="0" collapsed="false">
      <c r="A326" s="153"/>
      <c r="B326" s="15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</row>
    <row r="327" customFormat="false" ht="12.75" hidden="false" customHeight="false" outlineLevel="0" collapsed="false">
      <c r="A327" s="153"/>
      <c r="B327" s="15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</row>
    <row r="328" customFormat="false" ht="12.75" hidden="false" customHeight="false" outlineLevel="0" collapsed="false"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</row>
    <row r="329" customFormat="false" ht="12.75" hidden="false" customHeight="false" outlineLevel="0" collapsed="false"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</row>
    <row r="330" customFormat="false" ht="12.75" hidden="false" customHeight="false" outlineLevel="0" collapsed="false">
      <c r="A330" s="140"/>
      <c r="B330" s="141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</row>
    <row r="331" customFormat="false" ht="12.75" hidden="false" customHeight="false" outlineLevel="0" collapsed="false">
      <c r="A331" s="153"/>
      <c r="B331" s="15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</row>
    <row r="332" customFormat="false" ht="12.75" hidden="false" customHeight="false" outlineLevel="0" collapsed="false">
      <c r="A332" s="153"/>
      <c r="B332" s="15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</row>
    <row r="333" customFormat="false" ht="12.75" hidden="false" customHeight="false" outlineLevel="0" collapsed="false">
      <c r="A333" s="153"/>
      <c r="B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</row>
    <row r="334" customFormat="false" ht="12.75" hidden="false" customHeight="false" outlineLevel="0" collapsed="false">
      <c r="A334" s="153"/>
      <c r="B334" s="15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</row>
    <row r="335" customFormat="false" ht="12.75" hidden="false" customHeight="false" outlineLevel="0" collapsed="false">
      <c r="A335" s="153"/>
      <c r="B335" s="15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</row>
    <row r="336" customFormat="false" ht="12.75" hidden="false" customHeight="false" outlineLevel="0" collapsed="false">
      <c r="B336" s="153"/>
    </row>
    <row r="337" customFormat="false" ht="12.75" hidden="false" customHeight="false" outlineLevel="0" collapsed="false"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</row>
    <row r="338" customFormat="false" ht="12.75" hidden="false" customHeight="false" outlineLevel="0" collapsed="false"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</row>
    <row r="339" customFormat="false" ht="12.75" hidden="false" customHeight="false" outlineLevel="0" collapsed="false"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</row>
    <row r="340" customFormat="false" ht="12.75" hidden="false" customHeight="false" outlineLevel="0" collapsed="false"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</row>
    <row r="341" customFormat="false" ht="12.75" hidden="false" customHeight="false" outlineLevel="0" collapsed="false"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</row>
    <row r="342" customFormat="false" ht="12.75" hidden="false" customHeight="false" outlineLevel="0" collapsed="false"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</row>
    <row r="343" customFormat="false" ht="12.75" hidden="false" customHeight="false" outlineLevel="0" collapsed="false"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</row>
    <row r="344" customFormat="false" ht="12.75" hidden="false" customHeight="false" outlineLevel="0" collapsed="false"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</row>
    <row r="345" customFormat="false" ht="12.75" hidden="false" customHeight="false" outlineLevel="0" collapsed="false"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</row>
    <row r="346" customFormat="false" ht="12.75" hidden="false" customHeight="false" outlineLevel="0" collapsed="false"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</row>
    <row r="347" customFormat="false" ht="12.75" hidden="false" customHeight="false" outlineLevel="0" collapsed="false"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</row>
    <row r="348" customFormat="false" ht="12.75" hidden="false" customHeight="false" outlineLevel="0" collapsed="false">
      <c r="A348" s="140"/>
      <c r="B348" s="141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</row>
    <row r="349" customFormat="false" ht="12.75" hidden="false" customHeight="false" outlineLevel="0" collapsed="false"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</row>
    <row r="350" customFormat="false" ht="12.75" hidden="false" customHeight="false" outlineLevel="0" collapsed="false">
      <c r="B350" s="145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</row>
    <row r="351" customFormat="false" ht="12.75" hidden="false" customHeight="false" outlineLevel="0" collapsed="false"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</row>
    <row r="352" customFormat="false" ht="12.75" hidden="false" customHeight="false" outlineLevel="0" collapsed="false"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</row>
    <row r="353" customFormat="false" ht="12.75" hidden="false" customHeight="false" outlineLevel="0" collapsed="false"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</row>
    <row r="354" customFormat="false" ht="12.75" hidden="false" customHeight="false" outlineLevel="0" collapsed="false"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</row>
    <row r="355" customFormat="false" ht="12.75" hidden="false" customHeight="false" outlineLevel="0" collapsed="false"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</row>
    <row r="356" customFormat="false" ht="12.75" hidden="false" customHeight="false" outlineLevel="0" collapsed="false"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</row>
    <row r="357" customFormat="false" ht="12.75" hidden="false" customHeight="false" outlineLevel="0" collapsed="false"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</row>
    <row r="358" customFormat="false" ht="12.75" hidden="false" customHeight="false" outlineLevel="0" collapsed="false"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</row>
    <row r="359" customFormat="false" ht="12.75" hidden="false" customHeight="false" outlineLevel="0" collapsed="false"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</row>
    <row r="360" customFormat="false" ht="12.75" hidden="false" customHeight="false" outlineLevel="0" collapsed="false"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</row>
    <row r="361" customFormat="false" ht="12.75" hidden="false" customHeight="false" outlineLevel="0" collapsed="false"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</row>
    <row r="362" customFormat="false" ht="12.75" hidden="false" customHeight="false" outlineLevel="0" collapsed="false"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</row>
    <row r="363" customFormat="false" ht="12.75" hidden="false" customHeight="false" outlineLevel="0" collapsed="false">
      <c r="A363" s="140"/>
      <c r="B363" s="141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</row>
    <row r="364" customFormat="false" ht="12.75" hidden="false" customHeight="false" outlineLevel="0" collapsed="false"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</row>
    <row r="365" customFormat="false" ht="12.75" hidden="false" customHeight="false" outlineLevel="0" collapsed="false"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</row>
    <row r="366" customFormat="false" ht="12.75" hidden="false" customHeight="false" outlineLevel="0" collapsed="false"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</row>
    <row r="367" customFormat="false" ht="12.75" hidden="false" customHeight="false" outlineLevel="0" collapsed="false"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</row>
    <row r="368" customFormat="false" ht="12.75" hidden="false" customHeight="false" outlineLevel="0" collapsed="false"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</row>
    <row r="369" customFormat="false" ht="12.75" hidden="false" customHeight="false" outlineLevel="0" collapsed="false"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</row>
    <row r="370" customFormat="false" ht="12.75" hidden="false" customHeight="false" outlineLevel="0" collapsed="false"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</row>
    <row r="371" customFormat="false" ht="12.75" hidden="false" customHeight="false" outlineLevel="0" collapsed="false"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</row>
    <row r="372" customFormat="false" ht="12.75" hidden="false" customHeight="false" outlineLevel="0" collapsed="false"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</row>
    <row r="373" customFormat="false" ht="12.75" hidden="false" customHeight="false" outlineLevel="0" collapsed="false"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</row>
    <row r="374" customFormat="false" ht="12.75" hidden="false" customHeight="false" outlineLevel="0" collapsed="false"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</row>
    <row r="375" customFormat="false" ht="12.75" hidden="false" customHeight="false" outlineLevel="0" collapsed="false"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</row>
    <row r="376" customFormat="false" ht="12.75" hidden="false" customHeight="false" outlineLevel="0" collapsed="false"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</row>
    <row r="377" customFormat="false" ht="12.75" hidden="false" customHeight="false" outlineLevel="0" collapsed="false"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</row>
    <row r="378" customFormat="false" ht="12.75" hidden="false" customHeight="false" outlineLevel="0" collapsed="false"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</row>
    <row r="379" customFormat="false" ht="12.75" hidden="false" customHeight="false" outlineLevel="0" collapsed="false">
      <c r="A379" s="140"/>
      <c r="B379" s="141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</row>
    <row r="380" customFormat="false" ht="12.75" hidden="false" customHeight="false" outlineLevel="0" collapsed="false"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</row>
    <row r="381" customFormat="false" ht="12.75" hidden="false" customHeight="false" outlineLevel="0" collapsed="false"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</row>
    <row r="382" customFormat="false" ht="12.75" hidden="false" customHeight="false" outlineLevel="0" collapsed="false"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</row>
    <row r="383" customFormat="false" ht="12.75" hidden="false" customHeight="false" outlineLevel="0" collapsed="false">
      <c r="B383" s="15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</row>
    <row r="384" customFormat="false" ht="12.75" hidden="false" customHeight="false" outlineLevel="0" collapsed="false">
      <c r="A384" s="155"/>
      <c r="B384" s="155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</row>
    <row r="385" customFormat="false" ht="12.75" hidden="false" customHeight="false" outlineLevel="0" collapsed="false">
      <c r="A385" s="155"/>
      <c r="B385" s="155"/>
    </row>
    <row r="386" customFormat="false" ht="12.75" hidden="false" customHeight="false" outlineLevel="0" collapsed="false">
      <c r="A386" s="155"/>
      <c r="B386" s="155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</row>
    <row r="387" customFormat="false" ht="12.75" hidden="false" customHeight="false" outlineLevel="0" collapsed="false">
      <c r="A387" s="155"/>
      <c r="B387" s="155"/>
    </row>
    <row r="388" customFormat="false" ht="12.75" hidden="false" customHeight="false" outlineLevel="0" collapsed="false">
      <c r="A388" s="155"/>
      <c r="B388" s="155"/>
    </row>
    <row r="389" customFormat="false" ht="12.75" hidden="false" customHeight="false" outlineLevel="0" collapsed="false">
      <c r="A389" s="155"/>
      <c r="B389" s="155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</row>
    <row r="390" customFormat="false" ht="12.75" hidden="false" customHeight="false" outlineLevel="0" collapsed="false">
      <c r="A390" s="155"/>
      <c r="B390" s="155"/>
    </row>
    <row r="391" customFormat="false" ht="12.75" hidden="false" customHeight="false" outlineLevel="0" collapsed="false">
      <c r="A391" s="155"/>
      <c r="B391" s="155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</row>
    <row r="392" customFormat="false" ht="12.75" hidden="false" customHeight="false" outlineLevel="0" collapsed="false">
      <c r="A392" s="153"/>
      <c r="B392" s="15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</row>
    <row r="393" customFormat="false" ht="12.75" hidden="false" customHeight="false" outlineLevel="0" collapsed="false"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</row>
    <row r="394" customFormat="false" ht="12.75" hidden="false" customHeight="false" outlineLevel="0" collapsed="false"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</row>
    <row r="395" customFormat="false" ht="12.75" hidden="false" customHeight="false" outlineLevel="0" collapsed="false"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</row>
    <row r="396" customFormat="false" ht="12.75" hidden="false" customHeight="false" outlineLevel="0" collapsed="false"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</row>
    <row r="397" customFormat="false" ht="12.75" hidden="false" customHeight="false" outlineLevel="0" collapsed="false"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</row>
    <row r="398" customFormat="false" ht="12.75" hidden="false" customHeight="false" outlineLevel="0" collapsed="false"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</row>
    <row r="399" customFormat="false" ht="12.75" hidden="false" customHeight="false" outlineLevel="0" collapsed="false"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</row>
    <row r="400" customFormat="false" ht="12.75" hidden="false" customHeight="false" outlineLevel="0" collapsed="false"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</row>
    <row r="401" customFormat="false" ht="12.75" hidden="false" customHeight="false" outlineLevel="0" collapsed="false"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</row>
    <row r="402" customFormat="false" ht="12.75" hidden="false" customHeight="false" outlineLevel="0" collapsed="false">
      <c r="B402" s="15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</row>
    <row r="403" customFormat="false" ht="12.75" hidden="false" customHeight="false" outlineLevel="0" collapsed="false">
      <c r="B403" s="15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</row>
    <row r="404" customFormat="false" ht="15" hidden="false" customHeight="false" outlineLevel="0" collapsed="false">
      <c r="B404" s="157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</row>
    <row r="405" customFormat="false" ht="15" hidden="false" customHeight="false" outlineLevel="0" collapsed="false">
      <c r="B405" s="157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</row>
    <row r="406" customFormat="false" ht="15" hidden="false" customHeight="false" outlineLevel="0" collapsed="false">
      <c r="B406" s="157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</row>
    <row r="407" customFormat="false" ht="12" hidden="false" customHeight="true" outlineLevel="0" collapsed="false">
      <c r="B407" s="157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</row>
    <row r="408" customFormat="false" ht="15" hidden="false" customHeight="false" outlineLevel="0" collapsed="false">
      <c r="A408" s="157"/>
      <c r="B408" s="157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</row>
    <row r="409" customFormat="false" ht="15" hidden="false" customHeight="false" outlineLevel="0" collapsed="false">
      <c r="A409" s="157"/>
      <c r="B409" s="157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</row>
    <row r="410" customFormat="false" ht="12.75" hidden="false" customHeight="false" outlineLevel="0" collapsed="false">
      <c r="B410" s="15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</row>
    <row r="411" customFormat="false" ht="12.75" hidden="false" customHeight="false" outlineLevel="0" collapsed="false"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</row>
    <row r="412" customFormat="false" ht="12.75" hidden="false" customHeight="false" outlineLevel="0" collapsed="false"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</row>
    <row r="413" customFormat="false" ht="12.75" hidden="false" customHeight="false" outlineLevel="0" collapsed="false"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</row>
    <row r="414" customFormat="false" ht="12.75" hidden="false" customHeight="false" outlineLevel="0" collapsed="false"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</row>
    <row r="415" customFormat="false" ht="12.75" hidden="false" customHeight="false" outlineLevel="0" collapsed="false"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</row>
    <row r="416" customFormat="false" ht="12.75" hidden="false" customHeight="false" outlineLevel="0" collapsed="false"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</row>
  </sheetData>
  <mergeCells count="5">
    <mergeCell ref="B4:B5"/>
    <mergeCell ref="C4:AL4"/>
    <mergeCell ref="AM4:BV4"/>
    <mergeCell ref="BW4:DF4"/>
    <mergeCell ref="DG4:EP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NNE-MARIE STEFAN</cp:lastModifiedBy>
  <cp:lastPrinted>2023-07-25T08:07:24Z</cp:lastPrinted>
  <dcterms:modified xsi:type="dcterms:W3CDTF">2023-07-25T08:07:28Z</dcterms:modified>
  <cp:revision>0</cp:revision>
  <dc:subject/>
  <dc:title/>
</cp:coreProperties>
</file>