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J9" activeCellId="0" sqref="B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7"/>
    <col collapsed="false" customWidth="true" hidden="true" outlineLevel="0" max="7" min="7" style="1" width="5.28"/>
    <col collapsed="false" customWidth="true" hidden="true" outlineLevel="0" max="8" min="8" style="1" width="6.13"/>
    <col collapsed="false" customWidth="true" hidden="true" outlineLevel="0" max="9" min="9" style="1" width="6.85"/>
    <col collapsed="false" customWidth="true" hidden="true" outlineLevel="0" max="10" min="10" style="1" width="5.85"/>
    <col collapsed="false" customWidth="true" hidden="tru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4.99"/>
    <col collapsed="false" customWidth="true" hidden="true" outlineLevel="0" max="15" min="15" style="1" width="5.56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true" outlineLevel="0" max="20" min="20" style="1" width="7.14"/>
    <col collapsed="false" customWidth="true" hidden="true" outlineLevel="0" max="21" min="21" style="1" width="6.85"/>
    <col collapsed="false" customWidth="true" hidden="true" outlineLevel="0" max="22" min="22" style="1" width="6.99"/>
    <col collapsed="false" customWidth="true" hidden="true" outlineLevel="0" max="23" min="23" style="1" width="8.14"/>
    <col collapsed="false" customWidth="true" hidden="tru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7" min="27" style="1" width="7.28"/>
    <col collapsed="false" customWidth="true" hidden="false" outlineLevel="0" max="28" min="28" style="1" width="7.28"/>
    <col collapsed="false" customWidth="true" hidden="false" outlineLevel="0" max="29" min="29" style="1" width="8.99"/>
    <col collapsed="false" customWidth="true" hidden="false" outlineLevel="0" max="32" min="30" style="1" width="5.56"/>
    <col collapsed="false" customWidth="true" hidden="true" outlineLevel="0" max="40" min="33" style="1" width="5.56"/>
    <col collapsed="false" customWidth="true" hidden="false" outlineLevel="0" max="41" min="41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true" outlineLevel="0" max="48" min="47" style="1" width="7.56"/>
    <col collapsed="false" customWidth="true" hidden="true" outlineLevel="0" max="49" min="49" style="1" width="7.7"/>
    <col collapsed="false" customWidth="true" hidden="true" outlineLevel="0" max="50" min="50" style="1" width="6.99"/>
    <col collapsed="false" customWidth="true" hidden="true" outlineLevel="0" max="51" min="51" style="1" width="7.56"/>
    <col collapsed="false" customWidth="true" hidden="true" outlineLevel="0" max="53" min="52" style="1" width="6.99"/>
    <col collapsed="false" customWidth="true" hidden="false" outlineLevel="0" max="54" min="54" style="1" width="6.99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0</v>
      </c>
      <c r="U6" s="20" t="n">
        <f aca="false">SUM(U7:U9)</f>
        <v>0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0</v>
      </c>
      <c r="AU6" s="19" t="n">
        <f aca="false">SUM(AU7:AU9)</f>
        <v>0</v>
      </c>
      <c r="AV6" s="19" t="n">
        <f aca="false">SUM(AV7:AV9)</f>
        <v>0</v>
      </c>
      <c r="AW6" s="19" t="n">
        <f aca="false">SUM(AW7:AW9)</f>
        <v>0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/>
      <c r="H7" s="28"/>
      <c r="I7" s="28"/>
      <c r="J7" s="28"/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 t="n">
        <v>152.05712289</v>
      </c>
      <c r="T7" s="29"/>
      <c r="U7" s="29"/>
      <c r="V7" s="29"/>
      <c r="W7" s="29"/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0</v>
      </c>
      <c r="AU7" s="28" t="n">
        <f aca="false">H7+U7+AH7</f>
        <v>0</v>
      </c>
      <c r="AV7" s="28" t="n">
        <f aca="false">I7+V7+AI7</f>
        <v>0</v>
      </c>
      <c r="AW7" s="28" t="n">
        <f aca="false">J7+W7+AJ7</f>
        <v>0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/>
      <c r="H8" s="28"/>
      <c r="I8" s="28"/>
      <c r="J8" s="28"/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 t="n">
        <v>142.52229898</v>
      </c>
      <c r="T8" s="29"/>
      <c r="U8" s="29"/>
      <c r="V8" s="29"/>
      <c r="W8" s="29"/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0</v>
      </c>
      <c r="AU8" s="28" t="n">
        <f aca="false">H8+U8+AH8</f>
        <v>0</v>
      </c>
      <c r="AV8" s="28" t="n">
        <f aca="false">I8+V8+AI8</f>
        <v>0</v>
      </c>
      <c r="AW8" s="28" t="n">
        <f aca="false">J8+W8+AJ8</f>
        <v>0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/>
      <c r="H9" s="28"/>
      <c r="I9" s="28"/>
      <c r="J9" s="28"/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 t="n">
        <v>61.36118176</v>
      </c>
      <c r="T9" s="29"/>
      <c r="U9" s="29"/>
      <c r="V9" s="29"/>
      <c r="W9" s="29"/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0</v>
      </c>
      <c r="AU9" s="28" t="n">
        <f aca="false">H9+U9+AH9</f>
        <v>0</v>
      </c>
      <c r="AV9" s="28" t="n">
        <f aca="false">I9+V9+AI9</f>
        <v>0</v>
      </c>
      <c r="AW9" s="28" t="n">
        <f aca="false">J9+W9+AJ9</f>
        <v>0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0</v>
      </c>
      <c r="H10" s="38" t="n">
        <f aca="false">SUM(H11:H13)</f>
        <v>0</v>
      </c>
      <c r="I10" s="38" t="n">
        <f aca="false">SUM(I11:I13)</f>
        <v>0</v>
      </c>
      <c r="J10" s="38" t="n">
        <f aca="false">SUM(J11:J13)</f>
        <v>0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</v>
      </c>
      <c r="U10" s="38" t="n">
        <f aca="false">SUM(U11:U13)</f>
        <v>0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0</v>
      </c>
      <c r="AU10" s="38" t="n">
        <f aca="false">SUM(AU11:AU13)</f>
        <v>0</v>
      </c>
      <c r="AV10" s="38" t="n">
        <f aca="false">SUM(AV11:AV13)</f>
        <v>0</v>
      </c>
      <c r="AW10" s="38" t="n">
        <f aca="false">SUM(AW11:AW13)</f>
        <v>0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/>
      <c r="H11" s="28"/>
      <c r="I11" s="28"/>
      <c r="J11" s="28"/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 t="n">
        <v>0.176834</v>
      </c>
      <c r="T11" s="29"/>
      <c r="U11" s="29"/>
      <c r="V11" s="29"/>
      <c r="W11" s="29"/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</v>
      </c>
      <c r="AU11" s="28" t="n">
        <f aca="false">H11+U11+AH11</f>
        <v>0</v>
      </c>
      <c r="AV11" s="28" t="n">
        <f aca="false">I11+V11+AI11</f>
        <v>0</v>
      </c>
      <c r="AW11" s="28" t="n">
        <f aca="false">J11+W11+AJ11</f>
        <v>0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/>
      <c r="H12" s="28"/>
      <c r="I12" s="28"/>
      <c r="J12" s="28"/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 t="n">
        <v>0.022741</v>
      </c>
      <c r="T12" s="29"/>
      <c r="U12" s="29"/>
      <c r="V12" s="29"/>
      <c r="W12" s="29"/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0</v>
      </c>
      <c r="AU12" s="28" t="n">
        <f aca="false">H12+U12+AH12</f>
        <v>0</v>
      </c>
      <c r="AV12" s="28" t="n">
        <f aca="false">I12+V12+AI12</f>
        <v>0</v>
      </c>
      <c r="AW12" s="28" t="n">
        <f aca="false">J12+W12+AJ12</f>
        <v>0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/>
      <c r="H13" s="28"/>
      <c r="I13" s="28"/>
      <c r="J13" s="28"/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 t="n">
        <v>0.068882</v>
      </c>
      <c r="T13" s="29"/>
      <c r="U13" s="29"/>
      <c r="V13" s="29"/>
      <c r="W13" s="29"/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0</v>
      </c>
      <c r="AU13" s="28" t="n">
        <f aca="false">H13+U13+AH13</f>
        <v>0</v>
      </c>
      <c r="AV13" s="28" t="n">
        <f aca="false">I13+V13+AI13</f>
        <v>0</v>
      </c>
      <c r="AW13" s="28" t="n">
        <f aca="false">J13+W13+AJ13</f>
        <v>0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</v>
      </c>
      <c r="U14" s="38" t="n">
        <f aca="false">SUM(U15:U17)</f>
        <v>0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</v>
      </c>
      <c r="AU14" s="38" t="n">
        <f aca="false">SUM(AU15:AU17)</f>
        <v>0</v>
      </c>
      <c r="AV14" s="38" t="n">
        <f aca="false">SUM(AV15:AV17)</f>
        <v>0</v>
      </c>
      <c r="AW14" s="38" t="n">
        <f aca="false">SUM(AW15:AW17)</f>
        <v>0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 t="n">
        <v>0</v>
      </c>
      <c r="T15" s="29"/>
      <c r="U15" s="29"/>
      <c r="V15" s="29"/>
      <c r="W15" s="29"/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 t="n">
        <v>0</v>
      </c>
      <c r="T16" s="29"/>
      <c r="U16" s="29"/>
      <c r="V16" s="29"/>
      <c r="W16" s="29"/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 t="n">
        <v>0.0375</v>
      </c>
      <c r="T17" s="29"/>
      <c r="U17" s="29"/>
      <c r="V17" s="29"/>
      <c r="W17" s="29"/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.0375</v>
      </c>
      <c r="AT17" s="48" t="n">
        <f aca="false">G17+T17+AG17</f>
        <v>0</v>
      </c>
      <c r="AU17" s="48" t="n">
        <f aca="false">H17+U17+AH17</f>
        <v>0</v>
      </c>
      <c r="AV17" s="48" t="n">
        <f aca="false">I17+V17+AI17</f>
        <v>0</v>
      </c>
      <c r="AW17" s="48" t="n">
        <f aca="false">J17+W17+AJ17</f>
        <v>0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</v>
      </c>
      <c r="AU18" s="38" t="n">
        <f aca="false">SUM(AU19:AU21)</f>
        <v>0</v>
      </c>
      <c r="AV18" s="38" t="n">
        <f aca="false">SUM(AV19:AV21)</f>
        <v>0</v>
      </c>
      <c r="AW18" s="38" t="n">
        <f aca="false">SUM(AW19:AW21)</f>
        <v>0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 t="n">
        <v>0</v>
      </c>
      <c r="T19" s="29"/>
      <c r="U19" s="29"/>
      <c r="V19" s="29"/>
      <c r="W19" s="29"/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 t="n">
        <v>0</v>
      </c>
      <c r="T20" s="29"/>
      <c r="U20" s="29"/>
      <c r="V20" s="29"/>
      <c r="W20" s="29"/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 t="n">
        <v>0.148</v>
      </c>
      <c r="T21" s="29"/>
      <c r="U21" s="29"/>
      <c r="V21" s="29"/>
      <c r="W21" s="29"/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.148</v>
      </c>
      <c r="AT21" s="48" t="n">
        <f aca="false">G21+T21+AG21</f>
        <v>0</v>
      </c>
      <c r="AU21" s="48" t="n">
        <f aca="false">H21+U21+AH21</f>
        <v>0</v>
      </c>
      <c r="AV21" s="48" t="n">
        <f aca="false">I21+V21+AI21</f>
        <v>0</v>
      </c>
      <c r="AW21" s="48" t="n">
        <f aca="false">J21+W21+AJ21</f>
        <v>0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</v>
      </c>
      <c r="H22" s="38" t="n">
        <f aca="false">SUM(H23:H25)</f>
        <v>0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</v>
      </c>
      <c r="U22" s="38" t="n">
        <f aca="false">SUM(U23:U25)</f>
        <v>0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</v>
      </c>
      <c r="AU22" s="38" t="n">
        <f aca="false">SUM(AU23:AU25)</f>
        <v>0</v>
      </c>
      <c r="AV22" s="38" t="n">
        <f aca="false">SUM(AV23:AV25)</f>
        <v>0</v>
      </c>
      <c r="AW22" s="38" t="n">
        <f aca="false">SUM(AW23:AW25)</f>
        <v>0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 t="n">
        <v>0</v>
      </c>
      <c r="F23" s="28" t="n">
        <v>0</v>
      </c>
      <c r="G23" s="28"/>
      <c r="H23" s="28"/>
      <c r="I23" s="28"/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 t="n">
        <v>0.005224</v>
      </c>
      <c r="T23" s="29"/>
      <c r="U23" s="29"/>
      <c r="V23" s="29"/>
      <c r="W23" s="29"/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</v>
      </c>
      <c r="AU23" s="28" t="n">
        <f aca="false">H23+U23+AH23</f>
        <v>0</v>
      </c>
      <c r="AV23" s="28" t="n">
        <f aca="false">I23+V23+AI23</f>
        <v>0</v>
      </c>
      <c r="AW23" s="28" t="n">
        <f aca="false">J23+W23+AJ23</f>
        <v>0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 t="n">
        <v>0</v>
      </c>
      <c r="F24" s="28" t="n">
        <v>0</v>
      </c>
      <c r="G24" s="28"/>
      <c r="H24" s="28"/>
      <c r="I24" s="28"/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 t="n">
        <v>0.027192</v>
      </c>
      <c r="T24" s="29"/>
      <c r="U24" s="29"/>
      <c r="V24" s="29"/>
      <c r="W24" s="29"/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</v>
      </c>
      <c r="AU24" s="28" t="n">
        <f aca="false">H24+U24+AH24</f>
        <v>0</v>
      </c>
      <c r="AV24" s="28" t="n">
        <f aca="false">I24+V24+AI24</f>
        <v>0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 t="n">
        <v>0.041462</v>
      </c>
      <c r="G25" s="28"/>
      <c r="H25" s="28"/>
      <c r="I25" s="28"/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 t="n">
        <v>0</v>
      </c>
      <c r="T25" s="29"/>
      <c r="U25" s="29"/>
      <c r="V25" s="29"/>
      <c r="W25" s="29"/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.041462</v>
      </c>
      <c r="AT25" s="52" t="n">
        <f aca="false">G25+T25+AG25</f>
        <v>0</v>
      </c>
      <c r="AU25" s="52" t="n">
        <f aca="false">H25+U25+AH25</f>
        <v>0</v>
      </c>
      <c r="AV25" s="52" t="n">
        <f aca="false">I25+V25+AI25</f>
        <v>0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33.490708</v>
      </c>
      <c r="G26" s="59" t="n">
        <f aca="false">SUM(G27:G29)</f>
        <v>0</v>
      </c>
      <c r="H26" s="59" t="n">
        <f aca="false">SUM(H27:H29)</f>
        <v>0</v>
      </c>
      <c r="I26" s="59" t="n">
        <f aca="false">SUM(I27:I29)</f>
        <v>0</v>
      </c>
      <c r="J26" s="59" t="n">
        <f aca="false">SUM(J27:J29)</f>
        <v>0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356.42697663</v>
      </c>
      <c r="T26" s="59" t="n">
        <f aca="false">SUM(T27:T29)</f>
        <v>0</v>
      </c>
      <c r="U26" s="59" t="n">
        <f aca="false">SUM(U27:U29)</f>
        <v>0</v>
      </c>
      <c r="V26" s="59" t="n">
        <f aca="false">SUM(V27:V29)</f>
        <v>0</v>
      </c>
      <c r="W26" s="59" t="n">
        <f aca="false">SUM(W27:W29)</f>
        <v>0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389.91768463</v>
      </c>
      <c r="AT26" s="64" t="n">
        <f aca="false">SUM(AT27:AT29)</f>
        <v>0</v>
      </c>
      <c r="AU26" s="64" t="n">
        <f aca="false">SUM(AU27:AU29)</f>
        <v>0</v>
      </c>
      <c r="AV26" s="64" t="n">
        <f aca="false">SUM(AV27:AV29)</f>
        <v>0</v>
      </c>
      <c r="AW26" s="64" t="n">
        <f aca="false">SUM(AW27:AW29)</f>
        <v>0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10.72895027</v>
      </c>
      <c r="G27" s="69" t="n">
        <f aca="false">G7+G11+G15+G19+G23</f>
        <v>0</v>
      </c>
      <c r="H27" s="69" t="n">
        <f aca="false">H7+H11+H15+H19+H23</f>
        <v>0</v>
      </c>
      <c r="I27" s="69" t="n">
        <f aca="false">I7+I11+I15+I19+I23</f>
        <v>0</v>
      </c>
      <c r="J27" s="69" t="n">
        <f aca="false">J7+J11+J15+J19+J23</f>
        <v>0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152.23918089</v>
      </c>
      <c r="T27" s="69" t="n">
        <f aca="false">T7+T11+T15+T19+T23</f>
        <v>0</v>
      </c>
      <c r="U27" s="69" t="n">
        <f aca="false">U7+U11+U15+U19+U23</f>
        <v>0</v>
      </c>
      <c r="V27" s="69" t="n">
        <f aca="false">V7+V11+V15+V19+V23</f>
        <v>0</v>
      </c>
      <c r="W27" s="69" t="n">
        <f aca="false">W7+W11+W15+W19+W23</f>
        <v>0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162.96813116</v>
      </c>
      <c r="AT27" s="69" t="n">
        <f aca="false">AT7+AT11+AT15+AT19+AT23</f>
        <v>0</v>
      </c>
      <c r="AU27" s="69" t="n">
        <f aca="false">AU7+AU11+AU15+AU19+AU23</f>
        <v>0</v>
      </c>
      <c r="AV27" s="68" t="n">
        <f aca="false">AV7+AV11+AV15+AV19+AV23</f>
        <v>0</v>
      </c>
      <c r="AW27" s="69" t="n">
        <f aca="false">AW7+AW11+AW15+AW19+AW23</f>
        <v>0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10.9780125</v>
      </c>
      <c r="G28" s="69" t="n">
        <f aca="false">G8+G12+G16+G20+G24</f>
        <v>0</v>
      </c>
      <c r="H28" s="69" t="n">
        <f aca="false">H8+H12+H16+H20+H24</f>
        <v>0</v>
      </c>
      <c r="I28" s="69" t="n">
        <f aca="false">I8+I12+I16+I20+I24</f>
        <v>0</v>
      </c>
      <c r="J28" s="69" t="n">
        <f aca="false">J8+J12+J16+J20+J24</f>
        <v>0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142.57223198</v>
      </c>
      <c r="T28" s="69" t="n">
        <f aca="false">T8+T12+T16+T20+T24</f>
        <v>0</v>
      </c>
      <c r="U28" s="69" t="n">
        <f aca="false">U8+U12+U16+U20+U24</f>
        <v>0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153.55024448</v>
      </c>
      <c r="AT28" s="69" t="n">
        <f aca="false">AT8+AT12+AT16+AT20+AT24</f>
        <v>0</v>
      </c>
      <c r="AU28" s="68" t="n">
        <f aca="false">AU8+AU12+AU16+AU20+AU24</f>
        <v>0</v>
      </c>
      <c r="AV28" s="69" t="n">
        <f aca="false">AV8+AV12+AV16+AV20+AV24</f>
        <v>0</v>
      </c>
      <c r="AW28" s="69" t="n">
        <f aca="false">AW8+AW12+AW16+AW20+AW24</f>
        <v>0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11.78374523</v>
      </c>
      <c r="G29" s="80" t="n">
        <f aca="false">G9+G13+G17+G21+G25</f>
        <v>0</v>
      </c>
      <c r="H29" s="80" t="n">
        <f aca="false">H9+H13+H17+H21+H25</f>
        <v>0</v>
      </c>
      <c r="I29" s="80" t="n">
        <f aca="false">I9+I13+I17+I21+I25</f>
        <v>0</v>
      </c>
      <c r="J29" s="80" t="n">
        <f aca="false">J9+J13+J17+J21+J25</f>
        <v>0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61.61556376</v>
      </c>
      <c r="T29" s="80" t="n">
        <f aca="false">T9+T13+T17+T21+T25</f>
        <v>0</v>
      </c>
      <c r="U29" s="80" t="n">
        <f aca="false">U9+U13+U17+U21+U25</f>
        <v>0</v>
      </c>
      <c r="V29" s="80" t="n">
        <f aca="false">V9+V13+V17+V21+V25</f>
        <v>0</v>
      </c>
      <c r="W29" s="80" t="n">
        <f aca="false">W9+W13+W17+W21+W25</f>
        <v>0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73.39930899</v>
      </c>
      <c r="AT29" s="80" t="n">
        <f aca="false">AT9+AT13+AT17+AT21+AT25</f>
        <v>0</v>
      </c>
      <c r="AU29" s="79" t="n">
        <f aca="false">AU9+AU13+AU17+AU21+AU25</f>
        <v>0</v>
      </c>
      <c r="AV29" s="80" t="n">
        <f aca="false">AV9+AV13+AV17+AV21+AV25</f>
        <v>0</v>
      </c>
      <c r="AW29" s="80" t="n">
        <f aca="false">AW9+AW13+AW17+AW21+AW25</f>
        <v>0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4-23T07:49:22Z</dcterms:modified>
  <cp:revision>0</cp:revision>
  <dc:subject/>
  <dc:title/>
</cp:coreProperties>
</file>