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B$7: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ARAD</t>
  </si>
  <si>
    <t xml:space="preserve">Zăbrani</t>
  </si>
  <si>
    <t xml:space="preserve">Pecica</t>
  </si>
  <si>
    <t xml:space="preserve">Ineu</t>
  </si>
  <si>
    <t xml:space="preserve">ARGEȘ</t>
  </si>
  <si>
    <t xml:space="preserve">Balilesti</t>
  </si>
  <si>
    <t xml:space="preserve">Cepari</t>
  </si>
  <si>
    <t xml:space="preserve">Topoloveni</t>
  </si>
  <si>
    <t xml:space="preserve">Ungheni</t>
  </si>
  <si>
    <t xml:space="preserve">Vladesti</t>
  </si>
  <si>
    <t xml:space="preserve">BACAU</t>
  </si>
  <si>
    <t xml:space="preserve">Corbasca</t>
  </si>
  <si>
    <t xml:space="preserve">Ghimes Faget</t>
  </si>
  <si>
    <t xml:space="preserve">Filipesti</t>
  </si>
  <si>
    <t xml:space="preserve">Caiu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BISTRITA NASAUD</t>
  </si>
  <si>
    <t xml:space="preserve">Romuli</t>
  </si>
  <si>
    <t xml:space="preserve">BOTOSANI</t>
  </si>
  <si>
    <t xml:space="preserve">Brăeşti</t>
  </si>
  <si>
    <t xml:space="preserve">Frumuşica</t>
  </si>
  <si>
    <t xml:space="preserve">Tudor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Mandra</t>
  </si>
  <si>
    <t xml:space="preserve">BRAILA</t>
  </si>
  <si>
    <t xml:space="preserve">BUZAU</t>
  </si>
  <si>
    <t xml:space="preserve">Valcelele</t>
  </si>
  <si>
    <t xml:space="preserve">Podgoria</t>
  </si>
  <si>
    <t xml:space="preserve">Pirscov</t>
  </si>
  <si>
    <t xml:space="preserve">Ghera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Dalboset</t>
  </si>
  <si>
    <t xml:space="preserve">Văliug</t>
  </si>
  <si>
    <t xml:space="preserve">CĂLĂRAȘI</t>
  </si>
  <si>
    <t xml:space="preserve">Dragalina</t>
  </si>
  <si>
    <t xml:space="preserve">Consiliul Judetean Calarasi</t>
  </si>
  <si>
    <t xml:space="preserve">CLUJ</t>
  </si>
  <si>
    <t xml:space="preserve">Turda </t>
  </si>
  <si>
    <t xml:space="preserve">CONSTANTA</t>
  </si>
  <si>
    <t xml:space="preserve">Baneasa</t>
  </si>
  <si>
    <t xml:space="preserve">Castelu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Oltina</t>
  </si>
  <si>
    <t xml:space="preserve">Rasova</t>
  </si>
  <si>
    <t xml:space="preserve">Harsova</t>
  </si>
  <si>
    <t xml:space="preserve">COVASNA</t>
  </si>
  <si>
    <t xml:space="preserve">DAMBOVITA</t>
  </si>
  <si>
    <t xml:space="preserve">Moreni</t>
  </si>
  <si>
    <t xml:space="preserve">Pietrari</t>
  </si>
  <si>
    <t xml:space="preserve">Poiana</t>
  </si>
  <si>
    <t xml:space="preserve">Visina</t>
  </si>
  <si>
    <t xml:space="preserve">DOLJ</t>
  </si>
  <si>
    <t xml:space="preserve">Bradesti</t>
  </si>
  <si>
    <t xml:space="preserve">Carpen</t>
  </si>
  <si>
    <t xml:space="preserve">Castranova</t>
  </si>
  <si>
    <t xml:space="preserve">Maglavit</t>
  </si>
  <si>
    <t xml:space="preserve">GALATI</t>
  </si>
  <si>
    <t xml:space="preserve">Braniștea</t>
  </si>
  <si>
    <t xml:space="preserve">GIURGIU</t>
  </si>
  <si>
    <t xml:space="preserve">Colibasi</t>
  </si>
  <si>
    <t xml:space="preserve">Giurgiu</t>
  </si>
  <si>
    <t xml:space="preserve">GORJ</t>
  </si>
  <si>
    <t xml:space="preserve">Tg – Jiu</t>
  </si>
  <si>
    <t xml:space="preserve">Rovinari</t>
  </si>
  <si>
    <t xml:space="preserve">Căpreni</t>
  </si>
  <si>
    <t xml:space="preserve">Stejari</t>
  </si>
  <si>
    <t xml:space="preserve">Turcineşti</t>
  </si>
  <si>
    <t xml:space="preserve">HARGHITA</t>
  </si>
  <si>
    <t xml:space="preserve">Mădăraş</t>
  </si>
  <si>
    <t xml:space="preserve">Sansimion</t>
  </si>
  <si>
    <t xml:space="preserve">Siculeni</t>
  </si>
  <si>
    <t xml:space="preserve">Feliceni</t>
  </si>
  <si>
    <t xml:space="preserve">HUNEDOARA</t>
  </si>
  <si>
    <t xml:space="preserve">Luncoiu de Jos</t>
  </si>
  <si>
    <t xml:space="preserve">Haţeg</t>
  </si>
  <si>
    <t xml:space="preserve">Călan</t>
  </si>
  <si>
    <t xml:space="preserve">IALOMITA</t>
  </si>
  <si>
    <t xml:space="preserve">Amara</t>
  </si>
  <si>
    <t xml:space="preserve">Maia</t>
  </si>
  <si>
    <t xml:space="preserve">Consiliul Judetean Ialomita</t>
  </si>
  <si>
    <t xml:space="preserve">IASI</t>
  </si>
  <si>
    <t xml:space="preserve">Dolheşti</t>
  </si>
  <si>
    <t xml:space="preserve">Horleşti</t>
  </si>
  <si>
    <t xml:space="preserve">Consiliul Judetean Iaşi</t>
  </si>
  <si>
    <t xml:space="preserve">ILFOV</t>
  </si>
  <si>
    <t xml:space="preserve">Balotesti</t>
  </si>
  <si>
    <t xml:space="preserve">1 Decembrie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Giulesti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Sighisoara</t>
  </si>
  <si>
    <t xml:space="preserve">Cozma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Târgu Mureș</t>
  </si>
  <si>
    <t xml:space="preserve">NEAMȚ</t>
  </si>
  <si>
    <t xml:space="preserve">Borleşti</t>
  </si>
  <si>
    <t xml:space="preserve">Doljeşti</t>
  </si>
  <si>
    <t xml:space="preserve">Icuşeşti</t>
  </si>
  <si>
    <t xml:space="preserve">Tarcău</t>
  </si>
  <si>
    <t xml:space="preserve">Tămăşeni</t>
  </si>
  <si>
    <t xml:space="preserve">OLT</t>
  </si>
  <si>
    <t xml:space="preserve">Consiliul Judeţean Olt</t>
  </si>
  <si>
    <t xml:space="preserve">Colonesti</t>
  </si>
  <si>
    <t xml:space="preserve">Ganeasa</t>
  </si>
  <si>
    <t xml:space="preserve">Izbiceni</t>
  </si>
  <si>
    <t xml:space="preserve">Izvoarele</t>
  </si>
  <si>
    <t xml:space="preserve">Maruntei</t>
  </si>
  <si>
    <t xml:space="preserve">Milcov</t>
  </si>
  <si>
    <t xml:space="preserve">Orlea</t>
  </si>
  <si>
    <t xml:space="preserve">Redea</t>
  </si>
  <si>
    <t xml:space="preserve">Sarbii Magur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Dumbrava</t>
  </si>
  <si>
    <t xml:space="preserve">Floresti</t>
  </si>
  <si>
    <t xml:space="preserve">Gherghita</t>
  </si>
  <si>
    <t xml:space="preserve">Gura Vadului</t>
  </si>
  <si>
    <t xml:space="preserve">Scorteni</t>
  </si>
  <si>
    <t xml:space="preserve">Sotrile</t>
  </si>
  <si>
    <t xml:space="preserve">SATU MARE</t>
  </si>
  <si>
    <t xml:space="preserve">Bixad</t>
  </si>
  <si>
    <t xml:space="preserve">Bogdand</t>
  </si>
  <si>
    <t xml:space="preserve">Carei</t>
  </si>
  <si>
    <t xml:space="preserve">Certeze</t>
  </si>
  <si>
    <t xml:space="preserve">Paulesti</t>
  </si>
  <si>
    <t xml:space="preserve">Tasnad</t>
  </si>
  <si>
    <t xml:space="preserve">SĂLAJ</t>
  </si>
  <si>
    <t xml:space="preserve">Balan</t>
  </si>
  <si>
    <t xml:space="preserve">Halmasd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Gălăneşti</t>
  </si>
  <si>
    <t xml:space="preserve">Moara</t>
  </si>
  <si>
    <t xml:space="preserve">Pârteștii de Jos</t>
  </si>
  <si>
    <t xml:space="preserve">Putna</t>
  </si>
  <si>
    <t xml:space="preserve">Vultureşti</t>
  </si>
  <si>
    <t xml:space="preserve">TELEORMAN</t>
  </si>
  <si>
    <t xml:space="preserve">Rosiori de Vede</t>
  </si>
  <si>
    <t xml:space="preserve">Zimnicea</t>
  </si>
  <si>
    <t xml:space="preserve">Dobrotesti</t>
  </si>
  <si>
    <t xml:space="preserve">Nanov</t>
  </si>
  <si>
    <t xml:space="preserve">TIMIȘ</t>
  </si>
  <si>
    <t xml:space="preserve">Dudeștii Noi</t>
  </si>
  <si>
    <t xml:space="preserve">Iecea Mare</t>
  </si>
  <si>
    <t xml:space="preserve">Timișoara</t>
  </si>
  <si>
    <t xml:space="preserve">Tomești</t>
  </si>
  <si>
    <t xml:space="preserve">TULCEA</t>
  </si>
  <si>
    <t xml:space="preserve">Beidaud</t>
  </si>
  <si>
    <t xml:space="preserve">Greci</t>
  </si>
  <si>
    <t xml:space="preserve">Luncavița</t>
  </si>
  <si>
    <t xml:space="preserve">VASLU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imitrie Cantemir</t>
  </si>
  <si>
    <t xml:space="preserve">Fereșt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Murgeni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Bujoreni</t>
  </si>
  <si>
    <t xml:space="preserve">Gusoeni</t>
  </si>
  <si>
    <t xml:space="preserve">Lungesti</t>
  </si>
  <si>
    <t xml:space="preserve">Malaia</t>
  </si>
  <si>
    <t xml:space="preserve">Milcoiu</t>
  </si>
  <si>
    <t xml:space="preserve">Popesti</t>
  </si>
  <si>
    <t xml:space="preserve">Sutesti</t>
  </si>
  <si>
    <t xml:space="preserve">Stoenesti</t>
  </si>
  <si>
    <t xml:space="preserve">Stoilesti</t>
  </si>
  <si>
    <t xml:space="preserve">Vaideeni</t>
  </si>
  <si>
    <t xml:space="preserve">VRANCEA</t>
  </si>
  <si>
    <t xml:space="preserve">Vidra</t>
  </si>
  <si>
    <t xml:space="preserve">Rugin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true" showOutlineSymbols="true" defaultGridColor="true" view="normal" topLeftCell="A243" colorId="64" zoomScale="95" zoomScaleNormal="95" zoomScalePageLayoutView="100" workbookViewId="0">
      <selection pane="topLeft" activeCell="C219" activeCellId="0" sqref="C1:C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9.99"/>
    <col collapsed="false" customWidth="true" hidden="false" outlineLevel="0" max="3" min="3" style="2" width="16.99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2+C27+C37+C39+C43+C49+C51+C56+C65+C68+C70+C83+C85+C90+C95+C97+C100+C106+C111+C115+C119+C123+C128+C141+C143+C152+C158+C171+C183+C190+C193+C195+C204+C209+C214+C218+C240+C256+C259</f>
        <v>354495944.99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1)</f>
        <v>638509</v>
      </c>
      <c r="D10" s="14"/>
    </row>
    <row r="11" s="21" customFormat="true" ht="12.6" hidden="false" customHeight="true" outlineLevel="0" collapsed="false">
      <c r="A11" s="18"/>
      <c r="B11" s="22" t="s">
        <v>10</v>
      </c>
      <c r="C11" s="23" t="n">
        <v>638509</v>
      </c>
      <c r="D11" s="14"/>
    </row>
    <row r="12" s="21" customFormat="true" ht="12.6" hidden="false" customHeight="true" outlineLevel="0" collapsed="false">
      <c r="A12" s="18" t="n">
        <v>2</v>
      </c>
      <c r="B12" s="19" t="s">
        <v>11</v>
      </c>
      <c r="C12" s="20" t="n">
        <f aca="false">SUM(C13:C15)</f>
        <v>12167537</v>
      </c>
      <c r="D12" s="14"/>
    </row>
    <row r="13" s="21" customFormat="true" ht="12.6" hidden="false" customHeight="true" outlineLevel="0" collapsed="false">
      <c r="A13" s="18"/>
      <c r="B13" s="24" t="s">
        <v>12</v>
      </c>
      <c r="C13" s="25" t="n">
        <v>1086215</v>
      </c>
      <c r="D13" s="14"/>
    </row>
    <row r="14" s="21" customFormat="true" ht="12.6" hidden="false" customHeight="true" outlineLevel="0" collapsed="false">
      <c r="A14" s="18"/>
      <c r="B14" s="24" t="s">
        <v>13</v>
      </c>
      <c r="C14" s="25" t="n">
        <v>321300</v>
      </c>
      <c r="D14" s="14"/>
    </row>
    <row r="15" s="21" customFormat="true" ht="12.6" hidden="false" customHeight="true" outlineLevel="0" collapsed="false">
      <c r="A15" s="18"/>
      <c r="B15" s="24" t="s">
        <v>14</v>
      </c>
      <c r="C15" s="25" t="n">
        <v>10760022</v>
      </c>
      <c r="D15" s="14"/>
    </row>
    <row r="16" s="21" customFormat="true" ht="12.6" hidden="false" customHeight="true" outlineLevel="0" collapsed="false">
      <c r="A16" s="18" t="n">
        <v>3</v>
      </c>
      <c r="B16" s="26" t="s">
        <v>15</v>
      </c>
      <c r="C16" s="20" t="n">
        <f aca="false">SUM(C17:C21)</f>
        <v>1453236</v>
      </c>
      <c r="D16" s="14"/>
    </row>
    <row r="17" s="21" customFormat="true" ht="12.6" hidden="true" customHeight="true" outlineLevel="0" collapsed="false">
      <c r="A17" s="18"/>
      <c r="B17" s="22" t="s">
        <v>16</v>
      </c>
      <c r="C17" s="27" t="n">
        <v>2380</v>
      </c>
      <c r="D17" s="14"/>
    </row>
    <row r="18" s="21" customFormat="true" ht="12.6" hidden="false" customHeight="true" outlineLevel="0" collapsed="false">
      <c r="A18" s="18"/>
      <c r="B18" s="22" t="s">
        <v>17</v>
      </c>
      <c r="C18" s="23" t="n">
        <v>56069</v>
      </c>
      <c r="D18" s="14"/>
    </row>
    <row r="19" s="21" customFormat="true" ht="12.6" hidden="true" customHeight="true" outlineLevel="0" collapsed="false">
      <c r="A19" s="18"/>
      <c r="B19" s="22" t="s">
        <v>18</v>
      </c>
      <c r="C19" s="27" t="n">
        <v>4687</v>
      </c>
      <c r="D19" s="14"/>
    </row>
    <row r="20" s="21" customFormat="true" ht="12.6" hidden="false" customHeight="true" outlineLevel="0" collapsed="false">
      <c r="A20" s="18"/>
      <c r="B20" s="22" t="s">
        <v>19</v>
      </c>
      <c r="C20" s="23" t="n">
        <v>750446</v>
      </c>
      <c r="D20" s="14"/>
    </row>
    <row r="21" s="21" customFormat="true" ht="12.6" hidden="false" customHeight="true" outlineLevel="0" collapsed="false">
      <c r="A21" s="18"/>
      <c r="B21" s="22" t="s">
        <v>20</v>
      </c>
      <c r="C21" s="23" t="n">
        <v>639654</v>
      </c>
      <c r="D21" s="14"/>
    </row>
    <row r="22" s="21" customFormat="true" ht="12.6" hidden="false" customHeight="true" outlineLevel="0" collapsed="false">
      <c r="A22" s="18" t="n">
        <v>4</v>
      </c>
      <c r="B22" s="19" t="s">
        <v>21</v>
      </c>
      <c r="C22" s="20" t="n">
        <f aca="false">SUM(C23:C26)</f>
        <v>1496502.05</v>
      </c>
      <c r="D22" s="14"/>
    </row>
    <row r="23" s="21" customFormat="true" ht="12.6" hidden="false" customHeight="true" outlineLevel="0" collapsed="false">
      <c r="A23" s="18"/>
      <c r="B23" s="28" t="s">
        <v>22</v>
      </c>
      <c r="C23" s="29" t="n">
        <v>235819</v>
      </c>
      <c r="D23" s="14"/>
    </row>
    <row r="24" s="21" customFormat="true" ht="12.6" hidden="false" customHeight="true" outlineLevel="0" collapsed="false">
      <c r="A24" s="18"/>
      <c r="B24" s="28" t="s">
        <v>23</v>
      </c>
      <c r="C24" s="29" t="n">
        <v>961487.03</v>
      </c>
      <c r="D24" s="14"/>
    </row>
    <row r="25" s="21" customFormat="true" ht="12.6" hidden="false" customHeight="true" outlineLevel="0" collapsed="false">
      <c r="A25" s="18"/>
      <c r="B25" s="28" t="s">
        <v>24</v>
      </c>
      <c r="C25" s="29" t="n">
        <v>281324.02</v>
      </c>
      <c r="D25" s="14"/>
    </row>
    <row r="26" s="21" customFormat="true" ht="12.6" hidden="false" customHeight="true" outlineLevel="0" collapsed="false">
      <c r="A26" s="18"/>
      <c r="B26" s="28" t="s">
        <v>25</v>
      </c>
      <c r="C26" s="29" t="n">
        <v>17872</v>
      </c>
      <c r="D26" s="14"/>
    </row>
    <row r="27" s="21" customFormat="true" ht="12.6" hidden="false" customHeight="true" outlineLevel="0" collapsed="false">
      <c r="A27" s="18" t="n">
        <v>5</v>
      </c>
      <c r="B27" s="19" t="s">
        <v>26</v>
      </c>
      <c r="C27" s="20" t="n">
        <f aca="false">SUM(C28:C36)</f>
        <v>67173259</v>
      </c>
      <c r="D27" s="14"/>
    </row>
    <row r="28" s="33" customFormat="true" ht="12.6" hidden="false" customHeight="true" outlineLevel="0" collapsed="false">
      <c r="A28" s="30"/>
      <c r="B28" s="31" t="s">
        <v>27</v>
      </c>
      <c r="C28" s="25" t="n">
        <v>913564</v>
      </c>
      <c r="D28" s="32"/>
    </row>
    <row r="29" s="33" customFormat="true" ht="12.6" hidden="false" customHeight="true" outlineLevel="0" collapsed="false">
      <c r="A29" s="30"/>
      <c r="B29" s="31" t="s">
        <v>28</v>
      </c>
      <c r="C29" s="25" t="n">
        <v>895042</v>
      </c>
      <c r="D29" s="32"/>
    </row>
    <row r="30" s="33" customFormat="true" ht="12.6" hidden="false" customHeight="true" outlineLevel="0" collapsed="false">
      <c r="A30" s="30"/>
      <c r="B30" s="31" t="s">
        <v>29</v>
      </c>
      <c r="C30" s="25" t="n">
        <v>10653895</v>
      </c>
      <c r="D30" s="32"/>
    </row>
    <row r="31" s="33" customFormat="true" ht="12.6" hidden="false" customHeight="true" outlineLevel="0" collapsed="false">
      <c r="A31" s="30"/>
      <c r="B31" s="31" t="s">
        <v>30</v>
      </c>
      <c r="C31" s="25" t="n">
        <v>48917729</v>
      </c>
      <c r="D31" s="32"/>
    </row>
    <row r="32" s="33" customFormat="true" ht="12.6" hidden="false" customHeight="true" outlineLevel="0" collapsed="false">
      <c r="A32" s="30"/>
      <c r="B32" s="31" t="s">
        <v>31</v>
      </c>
      <c r="C32" s="25" t="n">
        <v>98419</v>
      </c>
      <c r="D32" s="32"/>
    </row>
    <row r="33" s="33" customFormat="true" ht="12.6" hidden="false" customHeight="true" outlineLevel="0" collapsed="false">
      <c r="A33" s="30"/>
      <c r="B33" s="31" t="s">
        <v>32</v>
      </c>
      <c r="C33" s="25" t="n">
        <v>1263806</v>
      </c>
      <c r="D33" s="32"/>
    </row>
    <row r="34" s="33" customFormat="true" ht="12.6" hidden="false" customHeight="true" outlineLevel="0" collapsed="false">
      <c r="A34" s="30"/>
      <c r="B34" s="31" t="s">
        <v>33</v>
      </c>
      <c r="C34" s="25" t="n">
        <v>376005</v>
      </c>
      <c r="D34" s="32"/>
    </row>
    <row r="35" s="33" customFormat="true" ht="12.6" hidden="false" customHeight="true" outlineLevel="0" collapsed="false">
      <c r="A35" s="30"/>
      <c r="B35" s="31" t="s">
        <v>34</v>
      </c>
      <c r="C35" s="25" t="n">
        <v>734119</v>
      </c>
      <c r="D35" s="32"/>
    </row>
    <row r="36" s="33" customFormat="true" ht="12.6" hidden="false" customHeight="true" outlineLevel="0" collapsed="false">
      <c r="A36" s="30"/>
      <c r="B36" s="31" t="s">
        <v>35</v>
      </c>
      <c r="C36" s="25" t="n">
        <v>3320680</v>
      </c>
      <c r="D36" s="32"/>
    </row>
    <row r="37" s="21" customFormat="true" ht="12.6" hidden="false" customHeight="true" outlineLevel="0" collapsed="false">
      <c r="A37" s="18" t="n">
        <v>6</v>
      </c>
      <c r="B37" s="34" t="s">
        <v>36</v>
      </c>
      <c r="C37" s="20" t="n">
        <f aca="false">SUM(C38:C38)</f>
        <v>2038372</v>
      </c>
      <c r="D37" s="14"/>
    </row>
    <row r="38" s="21" customFormat="true" ht="12.6" hidden="false" customHeight="true" outlineLevel="0" collapsed="false">
      <c r="A38" s="18"/>
      <c r="B38" s="31" t="s">
        <v>37</v>
      </c>
      <c r="C38" s="35" t="n">
        <v>2038372</v>
      </c>
      <c r="D38" s="14"/>
    </row>
    <row r="39" s="21" customFormat="true" ht="12.6" hidden="false" customHeight="true" outlineLevel="0" collapsed="false">
      <c r="A39" s="18" t="n">
        <v>7</v>
      </c>
      <c r="B39" s="19" t="s">
        <v>38</v>
      </c>
      <c r="C39" s="20" t="n">
        <f aca="false">SUM(C40:C42)</f>
        <v>3283079</v>
      </c>
      <c r="D39" s="14"/>
    </row>
    <row r="40" s="21" customFormat="true" ht="12.6" hidden="false" customHeight="true" outlineLevel="0" collapsed="false">
      <c r="A40" s="18"/>
      <c r="B40" s="28" t="s">
        <v>39</v>
      </c>
      <c r="C40" s="36" t="n">
        <v>693582</v>
      </c>
      <c r="D40" s="14"/>
    </row>
    <row r="41" s="21" customFormat="true" ht="12.6" hidden="false" customHeight="true" outlineLevel="0" collapsed="false">
      <c r="A41" s="18"/>
      <c r="B41" s="28" t="s">
        <v>40</v>
      </c>
      <c r="C41" s="36" t="n">
        <v>125624</v>
      </c>
      <c r="D41" s="14"/>
    </row>
    <row r="42" s="21" customFormat="true" ht="12.6" hidden="false" customHeight="true" outlineLevel="0" collapsed="false">
      <c r="A42" s="18"/>
      <c r="B42" s="28" t="s">
        <v>41</v>
      </c>
      <c r="C42" s="36" t="n">
        <v>2463873</v>
      </c>
      <c r="D42" s="14"/>
    </row>
    <row r="43" s="21" customFormat="true" ht="12.6" hidden="false" customHeight="true" outlineLevel="0" collapsed="false">
      <c r="A43" s="18" t="n">
        <v>8</v>
      </c>
      <c r="B43" s="19" t="s">
        <v>42</v>
      </c>
      <c r="C43" s="20" t="n">
        <f aca="false">SUM(C44:C48)</f>
        <v>8638243.36</v>
      </c>
      <c r="D43" s="14"/>
    </row>
    <row r="44" s="33" customFormat="true" ht="12.6" hidden="false" customHeight="true" outlineLevel="0" collapsed="false">
      <c r="A44" s="37"/>
      <c r="B44" s="38" t="s">
        <v>43</v>
      </c>
      <c r="C44" s="39" t="n">
        <v>2992878.89</v>
      </c>
      <c r="D44" s="32"/>
    </row>
    <row r="45" s="33" customFormat="true" ht="12.6" hidden="false" customHeight="true" outlineLevel="0" collapsed="false">
      <c r="A45" s="37"/>
      <c r="B45" s="38" t="s">
        <v>44</v>
      </c>
      <c r="C45" s="40" t="n">
        <v>134346.44</v>
      </c>
      <c r="D45" s="32"/>
    </row>
    <row r="46" s="33" customFormat="true" ht="12.6" hidden="false" customHeight="true" outlineLevel="0" collapsed="false">
      <c r="A46" s="37"/>
      <c r="B46" s="38" t="s">
        <v>45</v>
      </c>
      <c r="C46" s="40" t="n">
        <v>4466809.93</v>
      </c>
      <c r="D46" s="32"/>
    </row>
    <row r="47" s="33" customFormat="true" ht="12.6" hidden="false" customHeight="true" outlineLevel="0" collapsed="false">
      <c r="A47" s="37"/>
      <c r="B47" s="38" t="s">
        <v>46</v>
      </c>
      <c r="C47" s="40" t="n">
        <v>299188.1</v>
      </c>
      <c r="D47" s="32"/>
    </row>
    <row r="48" s="33" customFormat="true" ht="12.6" hidden="false" customHeight="true" outlineLevel="0" collapsed="false">
      <c r="A48" s="37"/>
      <c r="B48" s="38" t="s">
        <v>47</v>
      </c>
      <c r="C48" s="40" t="n">
        <v>745020</v>
      </c>
      <c r="D48" s="32"/>
    </row>
    <row r="49" s="21" customFormat="true" ht="13.2" hidden="false" customHeight="false" outlineLevel="0" collapsed="false">
      <c r="A49" s="18" t="n">
        <v>9</v>
      </c>
      <c r="B49" s="19" t="s">
        <v>48</v>
      </c>
      <c r="C49" s="20" t="n">
        <v>0</v>
      </c>
      <c r="D49" s="14"/>
    </row>
    <row r="50" s="21" customFormat="true" ht="13.2" hidden="true" customHeight="false" outlineLevel="0" collapsed="false">
      <c r="A50" s="18"/>
      <c r="B50" s="19"/>
      <c r="C50" s="41" t="n">
        <v>0</v>
      </c>
      <c r="D50" s="14"/>
    </row>
    <row r="51" s="21" customFormat="true" ht="12.6" hidden="false" customHeight="true" outlineLevel="0" collapsed="false">
      <c r="A51" s="18" t="n">
        <v>10</v>
      </c>
      <c r="B51" s="19" t="s">
        <v>49</v>
      </c>
      <c r="C51" s="20" t="n">
        <f aca="false">SUM(C52:C55)</f>
        <v>6287135</v>
      </c>
      <c r="D51" s="14"/>
    </row>
    <row r="52" s="21" customFormat="true" ht="12.6" hidden="false" customHeight="true" outlineLevel="0" collapsed="false">
      <c r="A52" s="18"/>
      <c r="B52" s="24" t="s">
        <v>50</v>
      </c>
      <c r="C52" s="35" t="n">
        <v>344229</v>
      </c>
      <c r="D52" s="14"/>
    </row>
    <row r="53" s="21" customFormat="true" ht="12.6" hidden="false" customHeight="true" outlineLevel="0" collapsed="false">
      <c r="A53" s="18"/>
      <c r="B53" s="24" t="s">
        <v>51</v>
      </c>
      <c r="C53" s="35" t="n">
        <v>74839</v>
      </c>
      <c r="D53" s="14"/>
    </row>
    <row r="54" s="21" customFormat="true" ht="12.6" hidden="false" customHeight="true" outlineLevel="0" collapsed="false">
      <c r="A54" s="18"/>
      <c r="B54" s="24" t="s">
        <v>52</v>
      </c>
      <c r="C54" s="35" t="n">
        <v>210272</v>
      </c>
      <c r="D54" s="14"/>
    </row>
    <row r="55" s="21" customFormat="true" ht="12.6" hidden="false" customHeight="true" outlineLevel="0" collapsed="false">
      <c r="A55" s="18"/>
      <c r="B55" s="24" t="s">
        <v>53</v>
      </c>
      <c r="C55" s="35" t="n">
        <v>5657795</v>
      </c>
      <c r="D55" s="14"/>
    </row>
    <row r="56" s="21" customFormat="true" ht="12.6" hidden="false" customHeight="true" outlineLevel="0" collapsed="false">
      <c r="A56" s="18" t="n">
        <v>11</v>
      </c>
      <c r="B56" s="19" t="s">
        <v>54</v>
      </c>
      <c r="C56" s="20" t="n">
        <f aca="false">SUM(C57:C64)</f>
        <v>25330027.41</v>
      </c>
      <c r="D56" s="14"/>
    </row>
    <row r="57" customFormat="false" ht="12.6" hidden="false" customHeight="true" outlineLevel="0" collapsed="false">
      <c r="A57" s="30"/>
      <c r="B57" s="42" t="s">
        <v>55</v>
      </c>
      <c r="C57" s="43" t="n">
        <v>11857254.48</v>
      </c>
      <c r="D57" s="14"/>
      <c r="E57" s="21"/>
    </row>
    <row r="58" customFormat="false" ht="12.6" hidden="false" customHeight="true" outlineLevel="0" collapsed="false">
      <c r="A58" s="30"/>
      <c r="B58" s="42" t="s">
        <v>56</v>
      </c>
      <c r="C58" s="43" t="n">
        <v>2316937</v>
      </c>
      <c r="D58" s="14"/>
      <c r="E58" s="21"/>
    </row>
    <row r="59" customFormat="false" ht="12.6" hidden="false" customHeight="true" outlineLevel="0" collapsed="false">
      <c r="A59" s="30"/>
      <c r="B59" s="42" t="s">
        <v>57</v>
      </c>
      <c r="C59" s="43" t="n">
        <v>9960321.43</v>
      </c>
      <c r="D59" s="14"/>
      <c r="E59" s="21"/>
    </row>
    <row r="60" customFormat="false" ht="12.6" hidden="false" customHeight="true" outlineLevel="0" collapsed="false">
      <c r="A60" s="30"/>
      <c r="B60" s="42" t="s">
        <v>58</v>
      </c>
      <c r="C60" s="43" t="n">
        <v>41650</v>
      </c>
      <c r="D60" s="14"/>
      <c r="E60" s="21"/>
    </row>
    <row r="61" customFormat="false" ht="12.6" hidden="false" customHeight="true" outlineLevel="0" collapsed="false">
      <c r="A61" s="30"/>
      <c r="B61" s="42" t="s">
        <v>59</v>
      </c>
      <c r="C61" s="43" t="n">
        <v>864290</v>
      </c>
      <c r="D61" s="14"/>
      <c r="E61" s="21"/>
    </row>
    <row r="62" customFormat="false" ht="12.6" hidden="false" customHeight="true" outlineLevel="0" collapsed="false">
      <c r="A62" s="30"/>
      <c r="B62" s="42" t="s">
        <v>60</v>
      </c>
      <c r="C62" s="43" t="n">
        <v>197408</v>
      </c>
      <c r="D62" s="14"/>
      <c r="E62" s="21"/>
    </row>
    <row r="63" customFormat="false" ht="12.6" hidden="true" customHeight="true" outlineLevel="0" collapsed="false">
      <c r="A63" s="30"/>
      <c r="B63" s="42" t="s">
        <v>61</v>
      </c>
      <c r="C63" s="44" t="n">
        <v>2806.65</v>
      </c>
      <c r="D63" s="14"/>
      <c r="E63" s="21"/>
    </row>
    <row r="64" customFormat="false" ht="12.6" hidden="false" customHeight="true" outlineLevel="0" collapsed="false">
      <c r="A64" s="30"/>
      <c r="B64" s="42" t="s">
        <v>62</v>
      </c>
      <c r="C64" s="43" t="n">
        <v>89359.85</v>
      </c>
      <c r="D64" s="14"/>
      <c r="E64" s="21"/>
    </row>
    <row r="65" s="21" customFormat="true" ht="12.6" hidden="false" customHeight="true" outlineLevel="0" collapsed="false">
      <c r="A65" s="18" t="n">
        <v>12</v>
      </c>
      <c r="B65" s="19" t="s">
        <v>63</v>
      </c>
      <c r="C65" s="20" t="n">
        <f aca="false">SUM(C66:C67)</f>
        <v>944332</v>
      </c>
      <c r="D65" s="14"/>
    </row>
    <row r="66" s="33" customFormat="true" ht="12.6" hidden="false" customHeight="true" outlineLevel="0" collapsed="false">
      <c r="A66" s="45"/>
      <c r="B66" s="46" t="s">
        <v>64</v>
      </c>
      <c r="C66" s="35" t="n">
        <v>98223</v>
      </c>
      <c r="D66" s="32"/>
    </row>
    <row r="67" s="21" customFormat="true" ht="12.6" hidden="false" customHeight="true" outlineLevel="0" collapsed="false">
      <c r="A67" s="18"/>
      <c r="B67" s="28" t="s">
        <v>65</v>
      </c>
      <c r="C67" s="47" t="n">
        <v>846109</v>
      </c>
      <c r="D67" s="14"/>
    </row>
    <row r="68" s="21" customFormat="true" ht="12.6" hidden="false" customHeight="true" outlineLevel="0" collapsed="false">
      <c r="A68" s="18" t="n">
        <v>13</v>
      </c>
      <c r="B68" s="19" t="s">
        <v>66</v>
      </c>
      <c r="C68" s="20" t="n">
        <f aca="false">SUM(C69:C69)</f>
        <v>174157</v>
      </c>
      <c r="D68" s="14"/>
    </row>
    <row r="69" s="21" customFormat="true" ht="12.6" hidden="false" customHeight="true" outlineLevel="0" collapsed="false">
      <c r="A69" s="18"/>
      <c r="B69" s="48" t="s">
        <v>67</v>
      </c>
      <c r="C69" s="49" t="n">
        <v>174157</v>
      </c>
      <c r="D69" s="14"/>
    </row>
    <row r="70" s="21" customFormat="true" ht="12.6" hidden="false" customHeight="true" outlineLevel="0" collapsed="false">
      <c r="A70" s="18" t="n">
        <v>14</v>
      </c>
      <c r="B70" s="19" t="s">
        <v>68</v>
      </c>
      <c r="C70" s="20" t="n">
        <f aca="false">SUM(C71:C82)</f>
        <v>50629272</v>
      </c>
      <c r="D70" s="14"/>
    </row>
    <row r="71" customFormat="false" ht="12.6" hidden="false" customHeight="true" outlineLevel="0" collapsed="false">
      <c r="A71" s="50"/>
      <c r="B71" s="51" t="s">
        <v>69</v>
      </c>
      <c r="C71" s="23" t="n">
        <v>958068</v>
      </c>
      <c r="D71" s="14"/>
    </row>
    <row r="72" customFormat="false" ht="12.6" hidden="false" customHeight="true" outlineLevel="0" collapsed="false">
      <c r="A72" s="50"/>
      <c r="B72" s="52" t="s">
        <v>70</v>
      </c>
      <c r="C72" s="53" t="n">
        <v>241334</v>
      </c>
      <c r="D72" s="14"/>
    </row>
    <row r="73" customFormat="false" ht="12.6" hidden="false" customHeight="true" outlineLevel="0" collapsed="false">
      <c r="A73" s="50"/>
      <c r="B73" s="52" t="s">
        <v>71</v>
      </c>
      <c r="C73" s="53" t="n">
        <v>809603</v>
      </c>
      <c r="D73" s="14"/>
    </row>
    <row r="74" customFormat="false" ht="12.6" hidden="false" customHeight="true" outlineLevel="0" collapsed="false">
      <c r="A74" s="50"/>
      <c r="B74" s="52" t="s">
        <v>72</v>
      </c>
      <c r="C74" s="53" t="n">
        <v>128245</v>
      </c>
      <c r="D74" s="14"/>
    </row>
    <row r="75" customFormat="false" ht="12.6" hidden="false" customHeight="true" outlineLevel="0" collapsed="false">
      <c r="A75" s="50"/>
      <c r="B75" s="52" t="s">
        <v>73</v>
      </c>
      <c r="C75" s="53" t="n">
        <v>13650</v>
      </c>
      <c r="D75" s="14"/>
    </row>
    <row r="76" customFormat="false" ht="12.6" hidden="false" customHeight="true" outlineLevel="0" collapsed="false">
      <c r="A76" s="50"/>
      <c r="B76" s="28" t="s">
        <v>74</v>
      </c>
      <c r="C76" s="53" t="n">
        <v>384406</v>
      </c>
      <c r="D76" s="14"/>
    </row>
    <row r="77" customFormat="false" ht="12.6" hidden="false" customHeight="true" outlineLevel="0" collapsed="false">
      <c r="A77" s="50"/>
      <c r="B77" s="54" t="s">
        <v>75</v>
      </c>
      <c r="C77" s="53" t="n">
        <v>1416864</v>
      </c>
      <c r="D77" s="14"/>
    </row>
    <row r="78" customFormat="false" ht="12.6" hidden="false" customHeight="true" outlineLevel="0" collapsed="false">
      <c r="A78" s="50"/>
      <c r="B78" s="28" t="s">
        <v>76</v>
      </c>
      <c r="C78" s="53" t="n">
        <v>39690239</v>
      </c>
      <c r="D78" s="14"/>
    </row>
    <row r="79" customFormat="false" ht="12.6" hidden="false" customHeight="true" outlineLevel="0" collapsed="false">
      <c r="A79" s="50"/>
      <c r="B79" s="28" t="s">
        <v>77</v>
      </c>
      <c r="C79" s="53" t="n">
        <v>2880006</v>
      </c>
      <c r="D79" s="14"/>
    </row>
    <row r="80" customFormat="false" ht="12.6" hidden="false" customHeight="true" outlineLevel="0" collapsed="false">
      <c r="A80" s="50"/>
      <c r="B80" s="28" t="s">
        <v>78</v>
      </c>
      <c r="C80" s="53" t="n">
        <v>132137</v>
      </c>
      <c r="D80" s="14"/>
    </row>
    <row r="81" customFormat="false" ht="12.6" hidden="false" customHeight="true" outlineLevel="0" collapsed="false">
      <c r="A81" s="50"/>
      <c r="B81" s="28" t="s">
        <v>79</v>
      </c>
      <c r="C81" s="53" t="n">
        <v>591941</v>
      </c>
      <c r="D81" s="14"/>
    </row>
    <row r="82" customFormat="false" ht="12.6" hidden="false" customHeight="true" outlineLevel="0" collapsed="false">
      <c r="A82" s="50"/>
      <c r="B82" s="28" t="s">
        <v>80</v>
      </c>
      <c r="C82" s="53" t="n">
        <v>3382779</v>
      </c>
      <c r="D82" s="14"/>
    </row>
    <row r="83" s="21" customFormat="true" ht="13.2" hidden="false" customHeight="false" outlineLevel="0" collapsed="false">
      <c r="A83" s="18" t="n">
        <v>15</v>
      </c>
      <c r="B83" s="19" t="s">
        <v>81</v>
      </c>
      <c r="C83" s="20" t="n">
        <f aca="false">SUM(C84:C84)</f>
        <v>0</v>
      </c>
      <c r="D83" s="14"/>
    </row>
    <row r="84" s="21" customFormat="true" ht="13.2" hidden="true" customHeight="false" outlineLevel="0" collapsed="false">
      <c r="A84" s="18"/>
      <c r="B84" s="46"/>
      <c r="C84" s="41" t="n">
        <v>0</v>
      </c>
      <c r="D84" s="14"/>
    </row>
    <row r="85" s="21" customFormat="true" ht="12.6" hidden="false" customHeight="true" outlineLevel="0" collapsed="false">
      <c r="A85" s="18" t="n">
        <v>16</v>
      </c>
      <c r="B85" s="19" t="s">
        <v>82</v>
      </c>
      <c r="C85" s="20" t="n">
        <f aca="false">SUM(C86:C89)</f>
        <v>2503178</v>
      </c>
      <c r="D85" s="14"/>
    </row>
    <row r="86" s="21" customFormat="true" ht="12.6" hidden="false" customHeight="true" outlineLevel="0" collapsed="false">
      <c r="A86" s="18"/>
      <c r="B86" s="55" t="s">
        <v>83</v>
      </c>
      <c r="C86" s="56" t="n">
        <v>761437</v>
      </c>
      <c r="D86" s="14"/>
    </row>
    <row r="87" s="21" customFormat="true" ht="12.6" hidden="false" customHeight="true" outlineLevel="0" collapsed="false">
      <c r="A87" s="18"/>
      <c r="B87" s="55" t="s">
        <v>84</v>
      </c>
      <c r="C87" s="56" t="n">
        <v>524600</v>
      </c>
      <c r="D87" s="14"/>
    </row>
    <row r="88" s="21" customFormat="true" ht="12.6" hidden="false" customHeight="true" outlineLevel="0" collapsed="false">
      <c r="A88" s="18"/>
      <c r="B88" s="55" t="s">
        <v>85</v>
      </c>
      <c r="C88" s="56" t="n">
        <v>951091</v>
      </c>
      <c r="D88" s="14"/>
    </row>
    <row r="89" s="21" customFormat="true" ht="12.6" hidden="false" customHeight="true" outlineLevel="0" collapsed="false">
      <c r="A89" s="18"/>
      <c r="B89" s="55" t="s">
        <v>86</v>
      </c>
      <c r="C89" s="56" t="n">
        <v>266050</v>
      </c>
      <c r="D89" s="14"/>
    </row>
    <row r="90" s="21" customFormat="true" ht="12.6" hidden="false" customHeight="true" outlineLevel="0" collapsed="false">
      <c r="A90" s="18" t="n">
        <v>17</v>
      </c>
      <c r="B90" s="19" t="s">
        <v>87</v>
      </c>
      <c r="C90" s="20" t="n">
        <f aca="false">SUM(C91:C94)</f>
        <v>5382622</v>
      </c>
      <c r="D90" s="14"/>
    </row>
    <row r="91" s="21" customFormat="true" ht="12.6" hidden="false" customHeight="true" outlineLevel="0" collapsed="false">
      <c r="A91" s="18"/>
      <c r="B91" s="57" t="s">
        <v>88</v>
      </c>
      <c r="C91" s="58" t="n">
        <v>48868</v>
      </c>
      <c r="D91" s="14"/>
    </row>
    <row r="92" s="21" customFormat="true" ht="12.6" hidden="false" customHeight="true" outlineLevel="0" collapsed="false">
      <c r="A92" s="18"/>
      <c r="B92" s="57" t="s">
        <v>89</v>
      </c>
      <c r="C92" s="58" t="n">
        <v>4892677</v>
      </c>
      <c r="D92" s="14"/>
    </row>
    <row r="93" s="21" customFormat="true" ht="12.6" hidden="false" customHeight="true" outlineLevel="0" collapsed="false">
      <c r="A93" s="18"/>
      <c r="B93" s="57" t="s">
        <v>90</v>
      </c>
      <c r="C93" s="58" t="n">
        <v>123754</v>
      </c>
      <c r="D93" s="14"/>
    </row>
    <row r="94" s="21" customFormat="true" ht="12.6" hidden="false" customHeight="true" outlineLevel="0" collapsed="false">
      <c r="A94" s="18"/>
      <c r="B94" s="57" t="s">
        <v>91</v>
      </c>
      <c r="C94" s="58" t="n">
        <v>317323</v>
      </c>
      <c r="D94" s="14"/>
    </row>
    <row r="95" s="21" customFormat="true" ht="12.6" hidden="false" customHeight="true" outlineLevel="0" collapsed="false">
      <c r="A95" s="18" t="n">
        <v>18</v>
      </c>
      <c r="B95" s="19" t="s">
        <v>92</v>
      </c>
      <c r="C95" s="20" t="n">
        <f aca="false">SUM(C96:C96)</f>
        <v>536519</v>
      </c>
      <c r="D95" s="14"/>
    </row>
    <row r="96" s="21" customFormat="true" ht="12.6" hidden="false" customHeight="true" outlineLevel="0" collapsed="false">
      <c r="A96" s="18"/>
      <c r="B96" s="28" t="s">
        <v>93</v>
      </c>
      <c r="C96" s="59" t="n">
        <v>536519</v>
      </c>
      <c r="D96" s="14"/>
    </row>
    <row r="97" s="21" customFormat="true" ht="12.6" hidden="false" customHeight="true" outlineLevel="0" collapsed="false">
      <c r="A97" s="18" t="n">
        <v>19</v>
      </c>
      <c r="B97" s="19" t="s">
        <v>94</v>
      </c>
      <c r="C97" s="20" t="n">
        <f aca="false">SUM(C98:C99)</f>
        <v>10338981</v>
      </c>
      <c r="D97" s="14"/>
    </row>
    <row r="98" s="21" customFormat="true" ht="12.6" hidden="false" customHeight="true" outlineLevel="0" collapsed="false">
      <c r="A98" s="18"/>
      <c r="B98" s="28" t="s">
        <v>95</v>
      </c>
      <c r="C98" s="60" t="n">
        <v>679000</v>
      </c>
      <c r="D98" s="14"/>
    </row>
    <row r="99" s="21" customFormat="true" ht="12.6" hidden="false" customHeight="true" outlineLevel="0" collapsed="false">
      <c r="A99" s="18"/>
      <c r="B99" s="28" t="s">
        <v>96</v>
      </c>
      <c r="C99" s="60" t="n">
        <v>9659981</v>
      </c>
      <c r="D99" s="14"/>
    </row>
    <row r="100" s="21" customFormat="true" ht="12.6" hidden="false" customHeight="true" outlineLevel="0" collapsed="false">
      <c r="A100" s="18" t="n">
        <v>20</v>
      </c>
      <c r="B100" s="19" t="s">
        <v>97</v>
      </c>
      <c r="C100" s="20" t="n">
        <f aca="false">SUM(C101:C105)</f>
        <v>1676291</v>
      </c>
      <c r="D100" s="14"/>
    </row>
    <row r="101" customFormat="false" ht="12.6" hidden="false" customHeight="true" outlineLevel="0" collapsed="false">
      <c r="A101" s="61"/>
      <c r="B101" s="62" t="s">
        <v>98</v>
      </c>
      <c r="C101" s="63" t="n">
        <v>324021</v>
      </c>
      <c r="D101" s="14"/>
    </row>
    <row r="102" customFormat="false" ht="12.6" hidden="false" customHeight="true" outlineLevel="0" collapsed="false">
      <c r="A102" s="61"/>
      <c r="B102" s="62" t="s">
        <v>99</v>
      </c>
      <c r="C102" s="63" t="n">
        <v>537443</v>
      </c>
      <c r="D102" s="14"/>
    </row>
    <row r="103" customFormat="false" ht="12.6" hidden="false" customHeight="true" outlineLevel="0" collapsed="false">
      <c r="A103" s="61"/>
      <c r="B103" s="62" t="s">
        <v>100</v>
      </c>
      <c r="C103" s="63" t="n">
        <v>782690</v>
      </c>
      <c r="D103" s="14"/>
    </row>
    <row r="104" customFormat="false" ht="12.6" hidden="false" customHeight="true" outlineLevel="0" collapsed="false">
      <c r="A104" s="61"/>
      <c r="B104" s="62" t="s">
        <v>101</v>
      </c>
      <c r="C104" s="63" t="n">
        <v>16310</v>
      </c>
      <c r="D104" s="14"/>
    </row>
    <row r="105" customFormat="false" ht="12.6" hidden="false" customHeight="true" outlineLevel="0" collapsed="false">
      <c r="A105" s="61"/>
      <c r="B105" s="62" t="s">
        <v>102</v>
      </c>
      <c r="C105" s="63" t="n">
        <v>15827</v>
      </c>
      <c r="D105" s="14"/>
    </row>
    <row r="106" s="21" customFormat="true" ht="12" hidden="false" customHeight="true" outlineLevel="0" collapsed="false">
      <c r="A106" s="18" t="n">
        <v>21</v>
      </c>
      <c r="B106" s="64" t="s">
        <v>103</v>
      </c>
      <c r="C106" s="20" t="n">
        <f aca="false">SUM(C107:C110)</f>
        <v>506300</v>
      </c>
      <c r="D106" s="14"/>
    </row>
    <row r="107" s="21" customFormat="true" ht="12" hidden="false" customHeight="true" outlineLevel="0" collapsed="false">
      <c r="A107" s="18"/>
      <c r="B107" s="22" t="s">
        <v>104</v>
      </c>
      <c r="C107" s="58" t="n">
        <v>10553</v>
      </c>
      <c r="D107" s="14"/>
    </row>
    <row r="108" s="21" customFormat="true" ht="12" hidden="false" customHeight="true" outlineLevel="0" collapsed="false">
      <c r="A108" s="18"/>
      <c r="B108" s="22" t="s">
        <v>105</v>
      </c>
      <c r="C108" s="58" t="n">
        <v>44041</v>
      </c>
      <c r="D108" s="14"/>
    </row>
    <row r="109" s="21" customFormat="true" ht="12" hidden="false" customHeight="true" outlineLevel="0" collapsed="false">
      <c r="A109" s="18"/>
      <c r="B109" s="22" t="s">
        <v>106</v>
      </c>
      <c r="C109" s="23" t="n">
        <v>380917</v>
      </c>
      <c r="D109" s="14"/>
    </row>
    <row r="110" s="21" customFormat="true" ht="12" hidden="false" customHeight="true" outlineLevel="0" collapsed="false">
      <c r="A110" s="18"/>
      <c r="B110" s="28" t="s">
        <v>107</v>
      </c>
      <c r="C110" s="47" t="n">
        <v>70789</v>
      </c>
      <c r="D110" s="14"/>
    </row>
    <row r="111" s="21" customFormat="true" ht="12.6" hidden="false" customHeight="true" outlineLevel="0" collapsed="false">
      <c r="A111" s="18" t="n">
        <v>22</v>
      </c>
      <c r="B111" s="19" t="s">
        <v>108</v>
      </c>
      <c r="C111" s="20" t="n">
        <f aca="false">SUM(C112:C114)</f>
        <v>1993957</v>
      </c>
      <c r="D111" s="14"/>
    </row>
    <row r="112" s="21" customFormat="true" ht="12.6" hidden="false" customHeight="true" outlineLevel="0" collapsed="false">
      <c r="A112" s="18"/>
      <c r="B112" s="24" t="s">
        <v>109</v>
      </c>
      <c r="C112" s="36" t="n">
        <v>659887</v>
      </c>
      <c r="D112" s="14"/>
    </row>
    <row r="113" s="21" customFormat="true" ht="12.6" hidden="false" customHeight="true" outlineLevel="0" collapsed="false">
      <c r="A113" s="18"/>
      <c r="B113" s="24" t="s">
        <v>110</v>
      </c>
      <c r="C113" s="36" t="n">
        <v>1286470</v>
      </c>
      <c r="D113" s="14"/>
    </row>
    <row r="114" s="21" customFormat="true" ht="12.6" hidden="false" customHeight="true" outlineLevel="0" collapsed="false">
      <c r="A114" s="18"/>
      <c r="B114" s="24" t="s">
        <v>111</v>
      </c>
      <c r="C114" s="36" t="n">
        <v>47600</v>
      </c>
      <c r="D114" s="14"/>
    </row>
    <row r="115" s="21" customFormat="true" ht="12.6" hidden="false" customHeight="true" outlineLevel="0" collapsed="false">
      <c r="A115" s="18" t="n">
        <v>23</v>
      </c>
      <c r="B115" s="19" t="s">
        <v>112</v>
      </c>
      <c r="C115" s="20" t="n">
        <f aca="false">SUM(C116:C118)</f>
        <v>218822</v>
      </c>
      <c r="D115" s="14"/>
    </row>
    <row r="116" s="21" customFormat="true" ht="12.6" hidden="false" customHeight="true" outlineLevel="0" collapsed="false">
      <c r="A116" s="18"/>
      <c r="B116" s="28" t="s">
        <v>113</v>
      </c>
      <c r="C116" s="36" t="n">
        <v>168787</v>
      </c>
      <c r="D116" s="14"/>
    </row>
    <row r="117" s="21" customFormat="true" ht="12.6" hidden="false" customHeight="true" outlineLevel="0" collapsed="false">
      <c r="A117" s="18"/>
      <c r="B117" s="28" t="s">
        <v>114</v>
      </c>
      <c r="C117" s="36" t="n">
        <v>41650</v>
      </c>
      <c r="D117" s="14"/>
    </row>
    <row r="118" s="21" customFormat="true" ht="12.6" hidden="false" customHeight="true" outlineLevel="0" collapsed="false">
      <c r="A118" s="18"/>
      <c r="B118" s="28" t="s">
        <v>115</v>
      </c>
      <c r="C118" s="36" t="n">
        <v>8385</v>
      </c>
      <c r="D118" s="14"/>
    </row>
    <row r="119" s="21" customFormat="true" ht="13.2" hidden="false" customHeight="false" outlineLevel="0" collapsed="false">
      <c r="A119" s="18" t="n">
        <v>24</v>
      </c>
      <c r="B119" s="19" t="s">
        <v>116</v>
      </c>
      <c r="C119" s="20" t="n">
        <f aca="false">SUM(C120:C122)</f>
        <v>3705177.74</v>
      </c>
      <c r="D119" s="14"/>
    </row>
    <row r="120" s="33" customFormat="true" ht="13.2" hidden="false" customHeight="false" outlineLevel="0" collapsed="false">
      <c r="A120" s="45"/>
      <c r="B120" s="57" t="s">
        <v>117</v>
      </c>
      <c r="C120" s="25" t="n">
        <v>766773.74</v>
      </c>
      <c r="D120" s="32"/>
    </row>
    <row r="121" s="33" customFormat="true" ht="13.2" hidden="false" customHeight="false" outlineLevel="0" collapsed="false">
      <c r="A121" s="45"/>
      <c r="B121" s="24" t="s">
        <v>118</v>
      </c>
      <c r="C121" s="25" t="n">
        <v>2241759</v>
      </c>
      <c r="D121" s="32"/>
    </row>
    <row r="122" s="33" customFormat="true" ht="13.8" hidden="false" customHeight="true" outlineLevel="0" collapsed="false">
      <c r="A122" s="45"/>
      <c r="B122" s="24" t="s">
        <v>119</v>
      </c>
      <c r="C122" s="25" t="n">
        <v>696645</v>
      </c>
      <c r="D122" s="32"/>
    </row>
    <row r="123" s="21" customFormat="true" ht="12.6" hidden="false" customHeight="true" outlineLevel="0" collapsed="false">
      <c r="A123" s="18" t="n">
        <v>25</v>
      </c>
      <c r="B123" s="19" t="s">
        <v>120</v>
      </c>
      <c r="C123" s="20" t="n">
        <f aca="false">SUM(C124:C127)</f>
        <v>6352036</v>
      </c>
      <c r="D123" s="14"/>
    </row>
    <row r="124" s="21" customFormat="true" ht="12.6" hidden="false" customHeight="true" outlineLevel="0" collapsed="false">
      <c r="A124" s="18"/>
      <c r="B124" s="65" t="s">
        <v>121</v>
      </c>
      <c r="C124" s="66" t="n">
        <v>2823903</v>
      </c>
      <c r="D124" s="14"/>
    </row>
    <row r="125" s="21" customFormat="true" ht="12.6" hidden="false" customHeight="true" outlineLevel="0" collapsed="false">
      <c r="A125" s="18"/>
      <c r="B125" s="67" t="s">
        <v>122</v>
      </c>
      <c r="C125" s="59" t="n">
        <v>1021000</v>
      </c>
      <c r="D125" s="14"/>
    </row>
    <row r="126" s="21" customFormat="true" ht="12.6" hidden="false" customHeight="true" outlineLevel="0" collapsed="false">
      <c r="A126" s="18"/>
      <c r="B126" s="65" t="s">
        <v>123</v>
      </c>
      <c r="C126" s="59" t="n">
        <v>338457</v>
      </c>
      <c r="D126" s="14"/>
    </row>
    <row r="127" s="21" customFormat="true" ht="12.6" hidden="false" customHeight="true" outlineLevel="0" collapsed="false">
      <c r="A127" s="18"/>
      <c r="B127" s="65" t="s">
        <v>124</v>
      </c>
      <c r="C127" s="59" t="n">
        <v>2168676</v>
      </c>
      <c r="D127" s="14"/>
    </row>
    <row r="128" s="21" customFormat="true" ht="12.6" hidden="false" customHeight="true" outlineLevel="0" collapsed="false">
      <c r="A128" s="18" t="n">
        <v>26</v>
      </c>
      <c r="B128" s="19" t="s">
        <v>125</v>
      </c>
      <c r="C128" s="20" t="n">
        <f aca="false">SUM(C129:C140)</f>
        <v>30673936</v>
      </c>
      <c r="D128" s="14"/>
    </row>
    <row r="129" s="71" customFormat="true" ht="12.6" hidden="false" customHeight="true" outlineLevel="0" collapsed="false">
      <c r="A129" s="68"/>
      <c r="B129" s="69" t="s">
        <v>126</v>
      </c>
      <c r="C129" s="70" t="n">
        <v>18936088</v>
      </c>
      <c r="D129" s="14"/>
    </row>
    <row r="130" s="71" customFormat="true" ht="12.6" hidden="true" customHeight="true" outlineLevel="0" collapsed="false">
      <c r="A130" s="68"/>
      <c r="B130" s="69" t="s">
        <v>127</v>
      </c>
      <c r="C130" s="72" t="n">
        <v>4905</v>
      </c>
      <c r="D130" s="14"/>
    </row>
    <row r="131" s="71" customFormat="true" ht="12.6" hidden="false" customHeight="true" outlineLevel="0" collapsed="false">
      <c r="A131" s="68"/>
      <c r="B131" s="69" t="s">
        <v>128</v>
      </c>
      <c r="C131" s="70" t="n">
        <v>5054</v>
      </c>
      <c r="D131" s="14"/>
    </row>
    <row r="132" s="71" customFormat="true" ht="12.6" hidden="false" customHeight="true" outlineLevel="0" collapsed="false">
      <c r="A132" s="68"/>
      <c r="B132" s="69" t="s">
        <v>129</v>
      </c>
      <c r="C132" s="70" t="n">
        <v>1559171</v>
      </c>
      <c r="D132" s="14"/>
    </row>
    <row r="133" s="71" customFormat="true" ht="12.6" hidden="false" customHeight="true" outlineLevel="0" collapsed="false">
      <c r="A133" s="68"/>
      <c r="B133" s="69" t="s">
        <v>130</v>
      </c>
      <c r="C133" s="70" t="n">
        <v>3710540</v>
      </c>
      <c r="D133" s="14"/>
    </row>
    <row r="134" s="71" customFormat="true" ht="13.8" hidden="false" customHeight="true" outlineLevel="0" collapsed="false">
      <c r="A134" s="68"/>
      <c r="B134" s="69" t="s">
        <v>131</v>
      </c>
      <c r="C134" s="70" t="n">
        <v>1299163</v>
      </c>
      <c r="D134" s="14"/>
    </row>
    <row r="135" s="71" customFormat="true" ht="13.8" hidden="false" customHeight="true" outlineLevel="0" collapsed="false">
      <c r="A135" s="68"/>
      <c r="B135" s="69" t="s">
        <v>132</v>
      </c>
      <c r="C135" s="70" t="n">
        <v>54600</v>
      </c>
      <c r="D135" s="14"/>
    </row>
    <row r="136" s="71" customFormat="true" ht="13.8" hidden="false" customHeight="true" outlineLevel="0" collapsed="false">
      <c r="A136" s="68"/>
      <c r="B136" s="69" t="s">
        <v>133</v>
      </c>
      <c r="C136" s="70" t="n">
        <v>119000</v>
      </c>
      <c r="D136" s="14"/>
    </row>
    <row r="137" s="71" customFormat="true" ht="13.8" hidden="false" customHeight="true" outlineLevel="0" collapsed="false">
      <c r="A137" s="68"/>
      <c r="B137" s="69" t="s">
        <v>134</v>
      </c>
      <c r="C137" s="70" t="n">
        <v>1747332</v>
      </c>
      <c r="D137" s="14"/>
    </row>
    <row r="138" s="71" customFormat="true" ht="13.8" hidden="false" customHeight="true" outlineLevel="0" collapsed="false">
      <c r="A138" s="68"/>
      <c r="B138" s="69" t="s">
        <v>135</v>
      </c>
      <c r="C138" s="70" t="n">
        <v>2053701</v>
      </c>
      <c r="D138" s="14"/>
    </row>
    <row r="139" s="71" customFormat="true" ht="12.6" hidden="false" customHeight="true" outlineLevel="0" collapsed="false">
      <c r="A139" s="68"/>
      <c r="B139" s="69" t="s">
        <v>136</v>
      </c>
      <c r="C139" s="70" t="n">
        <v>718532</v>
      </c>
      <c r="D139" s="14"/>
    </row>
    <row r="140" s="71" customFormat="true" ht="12.6" hidden="false" customHeight="true" outlineLevel="0" collapsed="false">
      <c r="A140" s="68"/>
      <c r="B140" s="69" t="s">
        <v>137</v>
      </c>
      <c r="C140" s="70" t="n">
        <v>465850</v>
      </c>
      <c r="D140" s="14"/>
    </row>
    <row r="141" s="21" customFormat="true" ht="13.2" hidden="false" customHeight="false" outlineLevel="0" collapsed="false">
      <c r="A141" s="18" t="n">
        <v>27</v>
      </c>
      <c r="B141" s="19" t="s">
        <v>138</v>
      </c>
      <c r="C141" s="20" t="n">
        <f aca="false">SUM(C142:C142)</f>
        <v>0</v>
      </c>
      <c r="D141" s="14"/>
    </row>
    <row r="142" s="21" customFormat="true" ht="13.2" hidden="true" customHeight="false" outlineLevel="0" collapsed="false">
      <c r="A142" s="18"/>
      <c r="B142" s="57"/>
      <c r="C142" s="73" t="n">
        <v>0</v>
      </c>
      <c r="D142" s="14"/>
    </row>
    <row r="143" s="21" customFormat="true" ht="12.6" hidden="false" customHeight="true" outlineLevel="0" collapsed="false">
      <c r="A143" s="18" t="n">
        <v>28</v>
      </c>
      <c r="B143" s="19" t="s">
        <v>139</v>
      </c>
      <c r="C143" s="20" t="n">
        <f aca="false">SUM(C144:C151)</f>
        <v>2579592</v>
      </c>
      <c r="D143" s="14"/>
    </row>
    <row r="144" s="21" customFormat="true" ht="12.6" hidden="false" customHeight="true" outlineLevel="0" collapsed="false">
      <c r="A144" s="18"/>
      <c r="B144" s="57" t="s">
        <v>140</v>
      </c>
      <c r="C144" s="74" t="n">
        <v>941088</v>
      </c>
      <c r="D144" s="14"/>
    </row>
    <row r="145" s="21" customFormat="true" ht="12.6" hidden="false" customHeight="true" outlineLevel="0" collapsed="false">
      <c r="A145" s="18"/>
      <c r="B145" s="57" t="s">
        <v>141</v>
      </c>
      <c r="C145" s="74" t="n">
        <v>138000</v>
      </c>
      <c r="D145" s="14"/>
    </row>
    <row r="146" s="21" customFormat="true" ht="13.2" hidden="false" customHeight="true" outlineLevel="0" collapsed="false">
      <c r="A146" s="18"/>
      <c r="B146" s="57" t="s">
        <v>142</v>
      </c>
      <c r="C146" s="74" t="n">
        <v>10388</v>
      </c>
      <c r="D146" s="14"/>
    </row>
    <row r="147" s="21" customFormat="true" ht="12.6" hidden="false" customHeight="true" outlineLevel="0" collapsed="false">
      <c r="A147" s="18"/>
      <c r="B147" s="75" t="s">
        <v>143</v>
      </c>
      <c r="C147" s="25" t="n">
        <v>51415</v>
      </c>
      <c r="D147" s="14"/>
    </row>
    <row r="148" s="21" customFormat="true" ht="12.6" hidden="false" customHeight="true" outlineLevel="0" collapsed="false">
      <c r="A148" s="18"/>
      <c r="B148" s="75" t="s">
        <v>144</v>
      </c>
      <c r="C148" s="74" t="n">
        <v>470457</v>
      </c>
      <c r="D148" s="14"/>
    </row>
    <row r="149" s="21" customFormat="true" ht="12.6" hidden="false" customHeight="true" outlineLevel="0" collapsed="false">
      <c r="A149" s="18"/>
      <c r="B149" s="75" t="s">
        <v>145</v>
      </c>
      <c r="C149" s="25" t="n">
        <v>360234</v>
      </c>
      <c r="D149" s="14"/>
    </row>
    <row r="150" s="21" customFormat="true" ht="12.6" hidden="false" customHeight="true" outlineLevel="0" collapsed="false">
      <c r="A150" s="18"/>
      <c r="B150" s="75" t="s">
        <v>146</v>
      </c>
      <c r="C150" s="74" t="n">
        <v>196120</v>
      </c>
      <c r="D150" s="14"/>
    </row>
    <row r="151" s="21" customFormat="true" ht="12.6" hidden="false" customHeight="true" outlineLevel="0" collapsed="false">
      <c r="A151" s="18"/>
      <c r="B151" s="75" t="s">
        <v>147</v>
      </c>
      <c r="C151" s="74" t="n">
        <v>411890</v>
      </c>
      <c r="D151" s="14"/>
    </row>
    <row r="152" s="21" customFormat="true" ht="12.6" hidden="false" customHeight="true" outlineLevel="0" collapsed="false">
      <c r="A152" s="18" t="n">
        <v>29</v>
      </c>
      <c r="B152" s="19" t="s">
        <v>148</v>
      </c>
      <c r="C152" s="20" t="n">
        <f aca="false">SUM(C153:C157)</f>
        <v>4650174</v>
      </c>
      <c r="D152" s="14"/>
    </row>
    <row r="153" customFormat="false" ht="12.6" hidden="false" customHeight="true" outlineLevel="0" collapsed="false">
      <c r="A153" s="76"/>
      <c r="B153" s="24" t="s">
        <v>149</v>
      </c>
      <c r="C153" s="25" t="n">
        <v>475448</v>
      </c>
      <c r="D153" s="14"/>
    </row>
    <row r="154" customFormat="false" ht="12.6" hidden="false" customHeight="true" outlineLevel="0" collapsed="false">
      <c r="A154" s="76"/>
      <c r="B154" s="24" t="s">
        <v>150</v>
      </c>
      <c r="C154" s="25" t="n">
        <v>2938768</v>
      </c>
      <c r="D154" s="14"/>
    </row>
    <row r="155" customFormat="false" ht="12.6" hidden="false" customHeight="true" outlineLevel="0" collapsed="false">
      <c r="A155" s="76"/>
      <c r="B155" s="24" t="s">
        <v>151</v>
      </c>
      <c r="C155" s="25" t="n">
        <v>941380</v>
      </c>
      <c r="D155" s="14"/>
    </row>
    <row r="156" customFormat="false" ht="12.6" hidden="false" customHeight="true" outlineLevel="0" collapsed="false">
      <c r="A156" s="76"/>
      <c r="B156" s="24" t="s">
        <v>152</v>
      </c>
      <c r="C156" s="25" t="n">
        <v>62580</v>
      </c>
      <c r="D156" s="14"/>
    </row>
    <row r="157" customFormat="false" ht="12.6" hidden="false" customHeight="true" outlineLevel="0" collapsed="false">
      <c r="A157" s="76"/>
      <c r="B157" s="24" t="s">
        <v>153</v>
      </c>
      <c r="C157" s="25" t="n">
        <v>231998</v>
      </c>
      <c r="D157" s="14"/>
    </row>
    <row r="158" s="21" customFormat="true" ht="12.6" hidden="false" customHeight="true" outlineLevel="0" collapsed="false">
      <c r="A158" s="18" t="n">
        <v>30</v>
      </c>
      <c r="B158" s="19" t="s">
        <v>154</v>
      </c>
      <c r="C158" s="20" t="n">
        <f aca="false">SUM(C159:C170)</f>
        <v>5855443</v>
      </c>
      <c r="D158" s="14"/>
    </row>
    <row r="159" customFormat="false" ht="12.6" hidden="false" customHeight="true" outlineLevel="0" collapsed="false">
      <c r="A159" s="30"/>
      <c r="B159" s="22" t="s">
        <v>155</v>
      </c>
      <c r="C159" s="77" t="n">
        <v>83300</v>
      </c>
      <c r="D159" s="14"/>
    </row>
    <row r="160" customFormat="false" ht="12.6" hidden="false" customHeight="true" outlineLevel="0" collapsed="false">
      <c r="A160" s="30"/>
      <c r="B160" s="22" t="s">
        <v>156</v>
      </c>
      <c r="C160" s="77" t="n">
        <v>1484574</v>
      </c>
      <c r="D160" s="14"/>
    </row>
    <row r="161" customFormat="false" ht="12.6" hidden="false" customHeight="true" outlineLevel="0" collapsed="false">
      <c r="A161" s="30"/>
      <c r="B161" s="22" t="s">
        <v>157</v>
      </c>
      <c r="C161" s="77" t="n">
        <v>769297</v>
      </c>
      <c r="D161" s="14"/>
    </row>
    <row r="162" customFormat="false" ht="12.6" hidden="false" customHeight="true" outlineLevel="0" collapsed="false">
      <c r="A162" s="30"/>
      <c r="B162" s="22" t="s">
        <v>158</v>
      </c>
      <c r="C162" s="77" t="n">
        <v>641410</v>
      </c>
      <c r="D162" s="14"/>
    </row>
    <row r="163" customFormat="false" ht="12.6" hidden="false" customHeight="true" outlineLevel="0" collapsed="false">
      <c r="A163" s="30"/>
      <c r="B163" s="24" t="s">
        <v>159</v>
      </c>
      <c r="C163" s="53" t="n">
        <v>14280</v>
      </c>
      <c r="D163" s="14"/>
    </row>
    <row r="164" customFormat="false" ht="12.6" hidden="false" customHeight="true" outlineLevel="0" collapsed="false">
      <c r="A164" s="30"/>
      <c r="B164" s="24" t="s">
        <v>160</v>
      </c>
      <c r="C164" s="53" t="n">
        <v>322503</v>
      </c>
      <c r="D164" s="14"/>
    </row>
    <row r="165" customFormat="false" ht="12.6" hidden="false" customHeight="true" outlineLevel="0" collapsed="false">
      <c r="A165" s="30"/>
      <c r="B165" s="24" t="s">
        <v>161</v>
      </c>
      <c r="C165" s="53" t="n">
        <v>209018</v>
      </c>
      <c r="D165" s="14"/>
    </row>
    <row r="166" customFormat="false" ht="12.6" hidden="false" customHeight="true" outlineLevel="0" collapsed="false">
      <c r="A166" s="30"/>
      <c r="B166" s="24" t="s">
        <v>162</v>
      </c>
      <c r="C166" s="53" t="n">
        <v>845179</v>
      </c>
      <c r="D166" s="14"/>
    </row>
    <row r="167" customFormat="false" ht="12.6" hidden="false" customHeight="true" outlineLevel="0" collapsed="false">
      <c r="A167" s="30"/>
      <c r="B167" s="24" t="s">
        <v>163</v>
      </c>
      <c r="C167" s="53" t="n">
        <v>300000</v>
      </c>
      <c r="D167" s="14"/>
    </row>
    <row r="168" customFormat="false" ht="12.6" hidden="false" customHeight="true" outlineLevel="0" collapsed="false">
      <c r="A168" s="30"/>
      <c r="B168" s="24" t="s">
        <v>164</v>
      </c>
      <c r="C168" s="53" t="n">
        <v>128279</v>
      </c>
      <c r="D168" s="14"/>
    </row>
    <row r="169" customFormat="false" ht="12.6" hidden="false" customHeight="true" outlineLevel="0" collapsed="false">
      <c r="A169" s="30"/>
      <c r="B169" s="24" t="s">
        <v>165</v>
      </c>
      <c r="C169" s="53" t="n">
        <v>25563</v>
      </c>
      <c r="D169" s="14"/>
    </row>
    <row r="170" customFormat="false" ht="12.6" hidden="false" customHeight="true" outlineLevel="0" collapsed="false">
      <c r="A170" s="30"/>
      <c r="B170" s="24" t="s">
        <v>166</v>
      </c>
      <c r="C170" s="53" t="n">
        <v>1032040</v>
      </c>
      <c r="D170" s="14"/>
    </row>
    <row r="171" s="21" customFormat="true" ht="12.6" hidden="false" customHeight="true" outlineLevel="0" collapsed="false">
      <c r="A171" s="18" t="n">
        <v>31</v>
      </c>
      <c r="B171" s="19" t="s">
        <v>167</v>
      </c>
      <c r="C171" s="20" t="n">
        <f aca="false">SUM(C172:C182)</f>
        <v>10079497</v>
      </c>
      <c r="D171" s="14"/>
    </row>
    <row r="172" customFormat="false" ht="12.6" hidden="false" customHeight="true" outlineLevel="0" collapsed="false">
      <c r="A172" s="76"/>
      <c r="B172" s="24" t="s">
        <v>168</v>
      </c>
      <c r="C172" s="35" t="n">
        <v>653191</v>
      </c>
      <c r="D172" s="14"/>
    </row>
    <row r="173" customFormat="false" ht="12.6" hidden="false" customHeight="true" outlineLevel="0" collapsed="false">
      <c r="A173" s="76"/>
      <c r="B173" s="24" t="s">
        <v>169</v>
      </c>
      <c r="C173" s="35" t="n">
        <v>1113985</v>
      </c>
      <c r="D173" s="14"/>
    </row>
    <row r="174" customFormat="false" ht="12.6" hidden="false" customHeight="true" outlineLevel="0" collapsed="false">
      <c r="A174" s="76"/>
      <c r="B174" s="24" t="s">
        <v>170</v>
      </c>
      <c r="C174" s="35" t="n">
        <v>24098</v>
      </c>
      <c r="D174" s="14"/>
    </row>
    <row r="175" customFormat="false" ht="12.6" hidden="false" customHeight="true" outlineLevel="0" collapsed="false">
      <c r="A175" s="76"/>
      <c r="B175" s="24" t="s">
        <v>171</v>
      </c>
      <c r="C175" s="35" t="n">
        <v>82527</v>
      </c>
      <c r="D175" s="14"/>
    </row>
    <row r="176" customFormat="false" ht="12.6" hidden="false" customHeight="true" outlineLevel="0" collapsed="false">
      <c r="A176" s="76"/>
      <c r="B176" s="24" t="s">
        <v>172</v>
      </c>
      <c r="C176" s="35" t="n">
        <v>4519649</v>
      </c>
      <c r="D176" s="14"/>
    </row>
    <row r="177" customFormat="false" ht="12.6" hidden="false" customHeight="true" outlineLevel="0" collapsed="false">
      <c r="A177" s="76"/>
      <c r="B177" s="24" t="s">
        <v>173</v>
      </c>
      <c r="C177" s="35" t="n">
        <v>1076140</v>
      </c>
      <c r="D177" s="14"/>
    </row>
    <row r="178" customFormat="false" ht="12.6" hidden="false" customHeight="true" outlineLevel="0" collapsed="false">
      <c r="A178" s="76"/>
      <c r="B178" s="24" t="s">
        <v>174</v>
      </c>
      <c r="C178" s="78" t="n">
        <v>1577321</v>
      </c>
      <c r="D178" s="14"/>
    </row>
    <row r="179" customFormat="false" ht="12.6" hidden="false" customHeight="true" outlineLevel="0" collapsed="false">
      <c r="A179" s="76"/>
      <c r="B179" s="24" t="s">
        <v>175</v>
      </c>
      <c r="C179" s="35" t="n">
        <v>374810</v>
      </c>
      <c r="D179" s="14"/>
    </row>
    <row r="180" customFormat="false" ht="12.6" hidden="false" customHeight="true" outlineLevel="0" collapsed="false">
      <c r="A180" s="76"/>
      <c r="B180" s="24" t="s">
        <v>176</v>
      </c>
      <c r="C180" s="35" t="n">
        <v>238691</v>
      </c>
      <c r="D180" s="14"/>
    </row>
    <row r="181" customFormat="false" ht="12.6" hidden="false" customHeight="true" outlineLevel="0" collapsed="false">
      <c r="A181" s="76"/>
      <c r="B181" s="24" t="s">
        <v>177</v>
      </c>
      <c r="C181" s="35" t="n">
        <v>129284</v>
      </c>
      <c r="D181" s="14"/>
    </row>
    <row r="182" customFormat="false" ht="12.6" hidden="false" customHeight="true" outlineLevel="0" collapsed="false">
      <c r="A182" s="76"/>
      <c r="B182" s="24" t="s">
        <v>178</v>
      </c>
      <c r="C182" s="35" t="n">
        <v>289801</v>
      </c>
      <c r="D182" s="14"/>
    </row>
    <row r="183" s="21" customFormat="true" ht="12.6" hidden="false" customHeight="true" outlineLevel="0" collapsed="false">
      <c r="A183" s="18" t="n">
        <v>32</v>
      </c>
      <c r="B183" s="19" t="s">
        <v>179</v>
      </c>
      <c r="C183" s="20" t="n">
        <f aca="false">SUM(C184:C189)</f>
        <v>3249554</v>
      </c>
      <c r="D183" s="14"/>
    </row>
    <row r="184" s="21" customFormat="true" ht="12.6" hidden="false" customHeight="true" outlineLevel="0" collapsed="false">
      <c r="A184" s="18"/>
      <c r="B184" s="28" t="s">
        <v>180</v>
      </c>
      <c r="C184" s="36" t="n">
        <v>828447</v>
      </c>
      <c r="D184" s="14"/>
    </row>
    <row r="185" s="21" customFormat="true" ht="12.6" hidden="false" customHeight="true" outlineLevel="0" collapsed="false">
      <c r="A185" s="18"/>
      <c r="B185" s="28" t="s">
        <v>181</v>
      </c>
      <c r="C185" s="36" t="n">
        <v>305877</v>
      </c>
      <c r="D185" s="14"/>
    </row>
    <row r="186" s="21" customFormat="true" ht="12.6" hidden="true" customHeight="true" outlineLevel="0" collapsed="false">
      <c r="A186" s="18"/>
      <c r="B186" s="28" t="s">
        <v>182</v>
      </c>
      <c r="C186" s="79" t="n">
        <v>3101</v>
      </c>
      <c r="D186" s="14"/>
    </row>
    <row r="187" s="21" customFormat="true" ht="12.6" hidden="false" customHeight="true" outlineLevel="0" collapsed="false">
      <c r="A187" s="18"/>
      <c r="B187" s="28" t="s">
        <v>183</v>
      </c>
      <c r="C187" s="36" t="n">
        <v>26737</v>
      </c>
      <c r="D187" s="14"/>
    </row>
    <row r="188" s="21" customFormat="true" ht="12.6" hidden="false" customHeight="true" outlineLevel="0" collapsed="false">
      <c r="A188" s="18"/>
      <c r="B188" s="28" t="s">
        <v>184</v>
      </c>
      <c r="C188" s="36" t="n">
        <v>1116267</v>
      </c>
      <c r="D188" s="14"/>
    </row>
    <row r="189" s="21" customFormat="true" ht="12.6" hidden="false" customHeight="true" outlineLevel="0" collapsed="false">
      <c r="A189" s="18"/>
      <c r="B189" s="28" t="s">
        <v>185</v>
      </c>
      <c r="C189" s="36" t="n">
        <v>969125</v>
      </c>
      <c r="D189" s="14"/>
    </row>
    <row r="190" s="21" customFormat="true" ht="12.6" hidden="false" customHeight="true" outlineLevel="0" collapsed="false">
      <c r="A190" s="18" t="n">
        <v>33</v>
      </c>
      <c r="B190" s="19" t="s">
        <v>186</v>
      </c>
      <c r="C190" s="20" t="n">
        <f aca="false">SUM(C191:C192)</f>
        <v>2732957</v>
      </c>
      <c r="D190" s="14"/>
    </row>
    <row r="191" s="21" customFormat="true" ht="12.6" hidden="false" customHeight="true" outlineLevel="0" collapsed="false">
      <c r="A191" s="18"/>
      <c r="B191" s="80" t="s">
        <v>187</v>
      </c>
      <c r="C191" s="81" t="n">
        <v>1106266</v>
      </c>
      <c r="D191" s="14"/>
    </row>
    <row r="192" s="21" customFormat="true" ht="13.2" hidden="false" customHeight="false" outlineLevel="0" collapsed="false">
      <c r="A192" s="18"/>
      <c r="B192" s="80" t="s">
        <v>188</v>
      </c>
      <c r="C192" s="35" t="n">
        <v>1626691</v>
      </c>
      <c r="D192" s="14"/>
    </row>
    <row r="193" s="21" customFormat="true" ht="13.2" hidden="false" customHeight="false" outlineLevel="0" collapsed="false">
      <c r="A193" s="18" t="n">
        <v>34</v>
      </c>
      <c r="B193" s="19" t="s">
        <v>189</v>
      </c>
      <c r="C193" s="20" t="n">
        <f aca="false">SUM(C194:C194)</f>
        <v>0</v>
      </c>
      <c r="D193" s="14"/>
    </row>
    <row r="194" s="21" customFormat="true" ht="13.2" hidden="true" customHeight="false" outlineLevel="0" collapsed="false">
      <c r="A194" s="18"/>
      <c r="B194" s="28"/>
      <c r="C194" s="79" t="n">
        <v>0</v>
      </c>
      <c r="D194" s="14"/>
    </row>
    <row r="195" s="21" customFormat="true" ht="12.6" hidden="false" customHeight="true" outlineLevel="0" collapsed="false">
      <c r="A195" s="18" t="n">
        <v>35</v>
      </c>
      <c r="B195" s="19" t="s">
        <v>190</v>
      </c>
      <c r="C195" s="20" t="n">
        <f aca="false">SUM(C196:C203)</f>
        <v>13375952</v>
      </c>
      <c r="D195" s="14"/>
    </row>
    <row r="196" s="21" customFormat="true" ht="12.6" hidden="false" customHeight="true" outlineLevel="0" collapsed="false">
      <c r="A196" s="18"/>
      <c r="B196" s="28" t="s">
        <v>191</v>
      </c>
      <c r="C196" s="82" t="n">
        <v>3144576</v>
      </c>
      <c r="D196" s="14"/>
    </row>
    <row r="197" s="21" customFormat="true" ht="12.6" hidden="false" customHeight="true" outlineLevel="0" collapsed="false">
      <c r="A197" s="18"/>
      <c r="B197" s="28" t="s">
        <v>192</v>
      </c>
      <c r="C197" s="82" t="n">
        <v>5463853</v>
      </c>
      <c r="D197" s="14"/>
    </row>
    <row r="198" s="21" customFormat="true" ht="12.6" hidden="false" customHeight="true" outlineLevel="0" collapsed="false">
      <c r="A198" s="18"/>
      <c r="B198" s="28" t="s">
        <v>193</v>
      </c>
      <c r="C198" s="82" t="n">
        <v>47600</v>
      </c>
      <c r="D198" s="14"/>
    </row>
    <row r="199" s="21" customFormat="true" ht="12.6" hidden="false" customHeight="true" outlineLevel="0" collapsed="false">
      <c r="A199" s="18"/>
      <c r="B199" s="28" t="s">
        <v>194</v>
      </c>
      <c r="C199" s="82" t="n">
        <v>7378</v>
      </c>
      <c r="D199" s="14"/>
    </row>
    <row r="200" s="21" customFormat="true" ht="12.6" hidden="false" customHeight="true" outlineLevel="0" collapsed="false">
      <c r="A200" s="18"/>
      <c r="B200" s="28" t="s">
        <v>195</v>
      </c>
      <c r="C200" s="82" t="n">
        <v>4230365</v>
      </c>
      <c r="D200" s="14"/>
    </row>
    <row r="201" s="21" customFormat="true" ht="12.6" hidden="false" customHeight="true" outlineLevel="0" collapsed="false">
      <c r="A201" s="18"/>
      <c r="B201" s="69" t="s">
        <v>196</v>
      </c>
      <c r="C201" s="82" t="n">
        <v>436638</v>
      </c>
      <c r="D201" s="14"/>
    </row>
    <row r="202" s="21" customFormat="true" ht="12.6" hidden="false" customHeight="true" outlineLevel="0" collapsed="false">
      <c r="A202" s="18"/>
      <c r="B202" s="28" t="s">
        <v>197</v>
      </c>
      <c r="C202" s="82" t="n">
        <v>7521</v>
      </c>
      <c r="D202" s="14"/>
    </row>
    <row r="203" s="21" customFormat="true" ht="12.6" hidden="false" customHeight="true" outlineLevel="0" collapsed="false">
      <c r="A203" s="18"/>
      <c r="B203" s="28" t="s">
        <v>198</v>
      </c>
      <c r="C203" s="82" t="n">
        <v>38021</v>
      </c>
      <c r="D203" s="14"/>
    </row>
    <row r="204" s="21" customFormat="true" ht="12.6" hidden="false" customHeight="true" outlineLevel="0" collapsed="false">
      <c r="A204" s="18" t="n">
        <v>36</v>
      </c>
      <c r="B204" s="19" t="s">
        <v>199</v>
      </c>
      <c r="C204" s="20" t="n">
        <f aca="false">SUM(C205:C208)</f>
        <v>5457201</v>
      </c>
      <c r="D204" s="14"/>
    </row>
    <row r="205" customFormat="false" ht="12.6" hidden="false" customHeight="true" outlineLevel="0" collapsed="false">
      <c r="A205" s="30"/>
      <c r="B205" s="24" t="s">
        <v>200</v>
      </c>
      <c r="C205" s="83" t="n">
        <v>3642191</v>
      </c>
      <c r="D205" s="14"/>
    </row>
    <row r="206" customFormat="false" ht="12.6" hidden="false" customHeight="true" outlineLevel="0" collapsed="false">
      <c r="A206" s="30"/>
      <c r="B206" s="24" t="s">
        <v>201</v>
      </c>
      <c r="C206" s="83" t="n">
        <v>1337190</v>
      </c>
      <c r="D206" s="14"/>
    </row>
    <row r="207" customFormat="false" ht="12.6" hidden="false" customHeight="true" outlineLevel="0" collapsed="false">
      <c r="A207" s="30"/>
      <c r="B207" s="24" t="s">
        <v>202</v>
      </c>
      <c r="C207" s="83" t="n">
        <v>19242</v>
      </c>
      <c r="D207" s="14"/>
    </row>
    <row r="208" customFormat="false" ht="12.6" hidden="false" customHeight="true" outlineLevel="0" collapsed="false">
      <c r="A208" s="30"/>
      <c r="B208" s="24" t="s">
        <v>203</v>
      </c>
      <c r="C208" s="83" t="n">
        <v>458578</v>
      </c>
      <c r="D208" s="14"/>
    </row>
    <row r="209" s="21" customFormat="true" ht="12.6" hidden="false" customHeight="true" outlineLevel="0" collapsed="false">
      <c r="A209" s="18" t="n">
        <v>37</v>
      </c>
      <c r="B209" s="19" t="s">
        <v>204</v>
      </c>
      <c r="C209" s="20" t="n">
        <f aca="false">SUM(C210:C213)</f>
        <v>11032255.77</v>
      </c>
      <c r="D209" s="14"/>
    </row>
    <row r="210" s="21" customFormat="true" ht="12.6" hidden="false" customHeight="true" outlineLevel="0" collapsed="false">
      <c r="A210" s="18"/>
      <c r="B210" s="84" t="s">
        <v>205</v>
      </c>
      <c r="C210" s="85" t="n">
        <v>1624167</v>
      </c>
      <c r="D210" s="14"/>
    </row>
    <row r="211" s="21" customFormat="true" ht="12.6" hidden="false" customHeight="true" outlineLevel="0" collapsed="false">
      <c r="A211" s="18"/>
      <c r="B211" s="84" t="s">
        <v>206</v>
      </c>
      <c r="C211" s="85" t="n">
        <v>7490338.77</v>
      </c>
      <c r="D211" s="14"/>
    </row>
    <row r="212" s="21" customFormat="true" ht="12.6" hidden="false" customHeight="true" outlineLevel="0" collapsed="false">
      <c r="A212" s="18"/>
      <c r="B212" s="84" t="s">
        <v>207</v>
      </c>
      <c r="C212" s="85" t="n">
        <v>1115160</v>
      </c>
      <c r="D212" s="14"/>
    </row>
    <row r="213" s="21" customFormat="true" ht="12.6" hidden="false" customHeight="true" outlineLevel="0" collapsed="false">
      <c r="A213" s="18"/>
      <c r="B213" s="84" t="s">
        <v>208</v>
      </c>
      <c r="C213" s="85" t="n">
        <v>802590</v>
      </c>
      <c r="D213" s="14"/>
    </row>
    <row r="214" s="21" customFormat="true" ht="12.6" hidden="false" customHeight="true" outlineLevel="0" collapsed="false">
      <c r="A214" s="18" t="n">
        <v>38</v>
      </c>
      <c r="B214" s="19" t="s">
        <v>209</v>
      </c>
      <c r="C214" s="20" t="n">
        <f aca="false">SUM(C215:C217)</f>
        <v>1899554</v>
      </c>
      <c r="D214" s="14"/>
    </row>
    <row r="215" s="21" customFormat="true" ht="12.6" hidden="false" customHeight="true" outlineLevel="0" collapsed="false">
      <c r="A215" s="18"/>
      <c r="B215" s="57" t="s">
        <v>210</v>
      </c>
      <c r="C215" s="66" t="n">
        <v>1572778</v>
      </c>
      <c r="D215" s="14"/>
    </row>
    <row r="216" s="21" customFormat="true" ht="12.6" hidden="false" customHeight="true" outlineLevel="0" collapsed="false">
      <c r="A216" s="18"/>
      <c r="B216" s="57" t="s">
        <v>211</v>
      </c>
      <c r="C216" s="66" t="n">
        <v>53550</v>
      </c>
      <c r="D216" s="14"/>
    </row>
    <row r="217" s="21" customFormat="true" ht="12.6" hidden="false" customHeight="true" outlineLevel="0" collapsed="false">
      <c r="A217" s="18"/>
      <c r="B217" s="86" t="s">
        <v>212</v>
      </c>
      <c r="C217" s="35" t="n">
        <v>273226</v>
      </c>
      <c r="D217" s="14"/>
    </row>
    <row r="218" s="21" customFormat="true" ht="12.6" hidden="false" customHeight="true" outlineLevel="0" collapsed="false">
      <c r="A218" s="18" t="n">
        <v>39</v>
      </c>
      <c r="B218" s="19" t="s">
        <v>213</v>
      </c>
      <c r="C218" s="20" t="n">
        <f aca="false">SUM(C219:C239)</f>
        <v>18922426</v>
      </c>
      <c r="D218" s="14"/>
    </row>
    <row r="219" customFormat="false" ht="12.6" hidden="false" customHeight="true" outlineLevel="0" collapsed="false">
      <c r="A219" s="37"/>
      <c r="B219" s="87" t="s">
        <v>214</v>
      </c>
      <c r="C219" s="23" t="n">
        <v>361662</v>
      </c>
      <c r="D219" s="14"/>
    </row>
    <row r="220" customFormat="false" ht="12.6" hidden="false" customHeight="true" outlineLevel="0" collapsed="false">
      <c r="A220" s="37"/>
      <c r="B220" s="87" t="s">
        <v>215</v>
      </c>
      <c r="C220" s="23" t="n">
        <v>778723</v>
      </c>
      <c r="D220" s="14"/>
    </row>
    <row r="221" customFormat="false" ht="12.6" hidden="false" customHeight="true" outlineLevel="0" collapsed="false">
      <c r="A221" s="37"/>
      <c r="B221" s="87" t="s">
        <v>216</v>
      </c>
      <c r="C221" s="23" t="n">
        <v>455274</v>
      </c>
      <c r="D221" s="14"/>
    </row>
    <row r="222" customFormat="false" ht="12.6" hidden="false" customHeight="true" outlineLevel="0" collapsed="false">
      <c r="A222" s="37"/>
      <c r="B222" s="87" t="s">
        <v>217</v>
      </c>
      <c r="C222" s="23" t="n">
        <v>675274</v>
      </c>
      <c r="D222" s="14"/>
    </row>
    <row r="223" customFormat="false" ht="12.6" hidden="false" customHeight="true" outlineLevel="0" collapsed="false">
      <c r="A223" s="37"/>
      <c r="B223" s="87" t="s">
        <v>218</v>
      </c>
      <c r="C223" s="23" t="n">
        <v>238447</v>
      </c>
      <c r="D223" s="14"/>
    </row>
    <row r="224" customFormat="false" ht="12.6" hidden="false" customHeight="true" outlineLevel="0" collapsed="false">
      <c r="A224" s="37"/>
      <c r="B224" s="87" t="s">
        <v>219</v>
      </c>
      <c r="C224" s="23" t="n">
        <v>125000</v>
      </c>
      <c r="D224" s="14"/>
    </row>
    <row r="225" customFormat="false" ht="12.6" hidden="false" customHeight="true" outlineLevel="0" collapsed="false">
      <c r="A225" s="37"/>
      <c r="B225" s="87" t="s">
        <v>220</v>
      </c>
      <c r="C225" s="23" t="n">
        <v>799717</v>
      </c>
      <c r="D225" s="14"/>
    </row>
    <row r="226" customFormat="false" ht="12.6" hidden="false" customHeight="true" outlineLevel="0" collapsed="false">
      <c r="A226" s="37"/>
      <c r="B226" s="87" t="s">
        <v>221</v>
      </c>
      <c r="C226" s="23" t="n">
        <v>16040</v>
      </c>
      <c r="D226" s="14"/>
    </row>
    <row r="227" customFormat="false" ht="12.6" hidden="false" customHeight="true" outlineLevel="0" collapsed="false">
      <c r="A227" s="37"/>
      <c r="B227" s="87" t="s">
        <v>222</v>
      </c>
      <c r="C227" s="23" t="n">
        <v>2350593</v>
      </c>
      <c r="D227" s="14"/>
    </row>
    <row r="228" customFormat="false" ht="12.6" hidden="false" customHeight="true" outlineLevel="0" collapsed="false">
      <c r="A228" s="37"/>
      <c r="B228" s="87" t="s">
        <v>223</v>
      </c>
      <c r="C228" s="23" t="n">
        <v>25424</v>
      </c>
      <c r="D228" s="14"/>
    </row>
    <row r="229" customFormat="false" ht="12.6" hidden="false" customHeight="true" outlineLevel="0" collapsed="false">
      <c r="A229" s="37"/>
      <c r="B229" s="87" t="s">
        <v>224</v>
      </c>
      <c r="C229" s="88" t="n">
        <v>41813</v>
      </c>
      <c r="D229" s="14"/>
    </row>
    <row r="230" customFormat="false" ht="12.6" hidden="false" customHeight="true" outlineLevel="0" collapsed="false">
      <c r="A230" s="37"/>
      <c r="B230" s="87" t="s">
        <v>225</v>
      </c>
      <c r="C230" s="88" t="n">
        <v>1652728</v>
      </c>
      <c r="D230" s="14"/>
    </row>
    <row r="231" customFormat="false" ht="12.6" hidden="false" customHeight="true" outlineLevel="0" collapsed="false">
      <c r="A231" s="37"/>
      <c r="B231" s="87" t="s">
        <v>226</v>
      </c>
      <c r="C231" s="88" t="n">
        <v>183878</v>
      </c>
      <c r="D231" s="14"/>
    </row>
    <row r="232" customFormat="false" ht="12.6" hidden="false" customHeight="true" outlineLevel="0" collapsed="false">
      <c r="A232" s="37"/>
      <c r="B232" s="87" t="s">
        <v>227</v>
      </c>
      <c r="C232" s="88" t="n">
        <v>604300</v>
      </c>
      <c r="D232" s="14"/>
    </row>
    <row r="233" customFormat="false" ht="12.6" hidden="false" customHeight="true" outlineLevel="0" collapsed="false">
      <c r="A233" s="37"/>
      <c r="B233" s="87" t="s">
        <v>228</v>
      </c>
      <c r="C233" s="88" t="n">
        <v>151000</v>
      </c>
      <c r="D233" s="14"/>
    </row>
    <row r="234" customFormat="false" ht="12.6" hidden="false" customHeight="true" outlineLevel="0" collapsed="false">
      <c r="A234" s="37"/>
      <c r="B234" s="87" t="s">
        <v>229</v>
      </c>
      <c r="C234" s="88" t="n">
        <v>2283023</v>
      </c>
      <c r="D234" s="14"/>
    </row>
    <row r="235" customFormat="false" ht="12.6" hidden="false" customHeight="true" outlineLevel="0" collapsed="false">
      <c r="A235" s="37"/>
      <c r="B235" s="87" t="s">
        <v>230</v>
      </c>
      <c r="C235" s="88" t="n">
        <v>2881887</v>
      </c>
      <c r="D235" s="14"/>
    </row>
    <row r="236" customFormat="false" ht="12.6" hidden="false" customHeight="true" outlineLevel="0" collapsed="false">
      <c r="A236" s="37"/>
      <c r="B236" s="87" t="s">
        <v>231</v>
      </c>
      <c r="C236" s="88" t="n">
        <v>157000</v>
      </c>
      <c r="D236" s="14"/>
    </row>
    <row r="237" customFormat="false" ht="12.6" hidden="false" customHeight="true" outlineLevel="0" collapsed="false">
      <c r="A237" s="37"/>
      <c r="B237" s="87" t="s">
        <v>232</v>
      </c>
      <c r="C237" s="88" t="n">
        <v>2255293</v>
      </c>
      <c r="D237" s="14"/>
    </row>
    <row r="238" customFormat="false" ht="12.6" hidden="false" customHeight="true" outlineLevel="0" collapsed="false">
      <c r="A238" s="37"/>
      <c r="B238" s="87" t="s">
        <v>233</v>
      </c>
      <c r="C238" s="88" t="n">
        <v>825859</v>
      </c>
      <c r="D238" s="14"/>
    </row>
    <row r="239" customFormat="false" ht="12.6" hidden="false" customHeight="true" outlineLevel="0" collapsed="false">
      <c r="A239" s="37"/>
      <c r="B239" s="87" t="s">
        <v>234</v>
      </c>
      <c r="C239" s="88" t="n">
        <v>2059491</v>
      </c>
      <c r="D239" s="14"/>
    </row>
    <row r="240" s="21" customFormat="true" ht="12.6" hidden="false" customHeight="true" outlineLevel="0" collapsed="false">
      <c r="A240" s="18" t="n">
        <v>40</v>
      </c>
      <c r="B240" s="19" t="s">
        <v>235</v>
      </c>
      <c r="C240" s="20" t="n">
        <f aca="false">SUM(C241:C255)</f>
        <v>29583458</v>
      </c>
      <c r="D240" s="14"/>
    </row>
    <row r="241" customFormat="false" ht="12.6" hidden="false" customHeight="true" outlineLevel="0" collapsed="false">
      <c r="A241" s="30"/>
      <c r="B241" s="89" t="s">
        <v>236</v>
      </c>
      <c r="C241" s="90" t="n">
        <v>9559270</v>
      </c>
      <c r="D241" s="14"/>
    </row>
    <row r="242" customFormat="false" ht="12.6" hidden="false" customHeight="true" outlineLevel="0" collapsed="false">
      <c r="A242" s="30"/>
      <c r="B242" s="89" t="s">
        <v>237</v>
      </c>
      <c r="C242" s="91" t="n">
        <v>1574307</v>
      </c>
      <c r="D242" s="14"/>
    </row>
    <row r="243" customFormat="false" ht="12.6" hidden="false" customHeight="true" outlineLevel="0" collapsed="false">
      <c r="A243" s="30"/>
      <c r="B243" s="89" t="s">
        <v>238</v>
      </c>
      <c r="C243" s="90" t="n">
        <v>4786658</v>
      </c>
      <c r="D243" s="14"/>
    </row>
    <row r="244" customFormat="false" ht="12.6" hidden="false" customHeight="true" outlineLevel="0" collapsed="false">
      <c r="A244" s="30"/>
      <c r="B244" s="89" t="s">
        <v>239</v>
      </c>
      <c r="C244" s="90" t="n">
        <v>178500</v>
      </c>
      <c r="D244" s="14"/>
    </row>
    <row r="245" customFormat="false" ht="12.6" hidden="false" customHeight="true" outlineLevel="0" collapsed="false">
      <c r="A245" s="30"/>
      <c r="B245" s="89" t="s">
        <v>240</v>
      </c>
      <c r="C245" s="90" t="n">
        <v>2260539</v>
      </c>
      <c r="D245" s="14"/>
    </row>
    <row r="246" customFormat="false" ht="12.6" hidden="false" customHeight="true" outlineLevel="0" collapsed="false">
      <c r="A246" s="30"/>
      <c r="B246" s="89" t="s">
        <v>241</v>
      </c>
      <c r="C246" s="63" t="n">
        <v>1128579</v>
      </c>
      <c r="D246" s="14"/>
    </row>
    <row r="247" customFormat="false" ht="12.6" hidden="false" customHeight="true" outlineLevel="0" collapsed="false">
      <c r="A247" s="30"/>
      <c r="B247" s="89" t="s">
        <v>242</v>
      </c>
      <c r="C247" s="63" t="n">
        <v>1698324</v>
      </c>
      <c r="D247" s="14"/>
    </row>
    <row r="248" customFormat="false" ht="12.6" hidden="false" customHeight="true" outlineLevel="0" collapsed="false">
      <c r="A248" s="30"/>
      <c r="B248" s="89" t="s">
        <v>243</v>
      </c>
      <c r="C248" s="91" t="n">
        <v>1801972</v>
      </c>
      <c r="D248" s="14"/>
    </row>
    <row r="249" customFormat="false" ht="12.6" hidden="false" customHeight="true" outlineLevel="0" collapsed="false">
      <c r="A249" s="30"/>
      <c r="B249" s="89" t="s">
        <v>244</v>
      </c>
      <c r="C249" s="25" t="n">
        <v>41791</v>
      </c>
      <c r="D249" s="14"/>
    </row>
    <row r="250" customFormat="false" ht="12.6" hidden="false" customHeight="true" outlineLevel="0" collapsed="false">
      <c r="A250" s="30"/>
      <c r="B250" s="89" t="s">
        <v>245</v>
      </c>
      <c r="C250" s="91" t="n">
        <v>1253103</v>
      </c>
      <c r="D250" s="14"/>
    </row>
    <row r="251" customFormat="false" ht="12.6" hidden="false" customHeight="true" outlineLevel="0" collapsed="false">
      <c r="A251" s="30"/>
      <c r="B251" s="89" t="s">
        <v>246</v>
      </c>
      <c r="C251" s="91" t="n">
        <v>1673934</v>
      </c>
      <c r="D251" s="14"/>
    </row>
    <row r="252" customFormat="false" ht="12.6" hidden="false" customHeight="true" outlineLevel="0" collapsed="false">
      <c r="A252" s="30"/>
      <c r="B252" s="92" t="s">
        <v>247</v>
      </c>
      <c r="C252" s="63" t="n">
        <v>11900</v>
      </c>
      <c r="D252" s="14"/>
    </row>
    <row r="253" customFormat="false" ht="12.6" hidden="false" customHeight="true" outlineLevel="0" collapsed="false">
      <c r="A253" s="30"/>
      <c r="B253" s="92" t="s">
        <v>248</v>
      </c>
      <c r="C253" s="63" t="n">
        <v>1111767</v>
      </c>
      <c r="D253" s="14"/>
    </row>
    <row r="254" customFormat="false" ht="12.6" hidden="false" customHeight="true" outlineLevel="0" collapsed="false">
      <c r="A254" s="30"/>
      <c r="B254" s="89" t="s">
        <v>249</v>
      </c>
      <c r="C254" s="91" t="n">
        <v>1487856</v>
      </c>
      <c r="D254" s="14"/>
    </row>
    <row r="255" customFormat="false" ht="12.6" hidden="false" customHeight="true" outlineLevel="0" collapsed="false">
      <c r="A255" s="30"/>
      <c r="B255" s="92" t="s">
        <v>20</v>
      </c>
      <c r="C255" s="63" t="n">
        <v>1014958</v>
      </c>
      <c r="D255" s="14"/>
    </row>
    <row r="256" s="21" customFormat="true" ht="12.6" hidden="false" customHeight="true" outlineLevel="0" collapsed="false">
      <c r="A256" s="18" t="n">
        <v>41</v>
      </c>
      <c r="B256" s="19" t="s">
        <v>250</v>
      </c>
      <c r="C256" s="20" t="n">
        <f aca="false">SUM(C257:C258)</f>
        <v>936400.66</v>
      </c>
      <c r="D256" s="14"/>
    </row>
    <row r="257" s="21" customFormat="true" ht="12.6" hidden="false" customHeight="true" outlineLevel="0" collapsed="false">
      <c r="A257" s="18"/>
      <c r="B257" s="24" t="s">
        <v>251</v>
      </c>
      <c r="C257" s="35" t="n">
        <v>12465.86</v>
      </c>
      <c r="D257" s="14"/>
    </row>
    <row r="258" s="21" customFormat="true" ht="12.6" hidden="false" customHeight="true" outlineLevel="0" collapsed="false">
      <c r="A258" s="18"/>
      <c r="B258" s="24" t="s">
        <v>252</v>
      </c>
      <c r="C258" s="35" t="n">
        <v>923934.8</v>
      </c>
      <c r="D258" s="14"/>
    </row>
    <row r="259" s="21" customFormat="true" ht="12.6" hidden="true" customHeight="true" outlineLevel="0" collapsed="false">
      <c r="A259" s="18" t="n">
        <v>42</v>
      </c>
      <c r="B259" s="64" t="s">
        <v>253</v>
      </c>
      <c r="C259" s="93" t="n">
        <f aca="false">SUM(C260:C260)</f>
        <v>0</v>
      </c>
      <c r="D259" s="14"/>
    </row>
    <row r="260" s="21" customFormat="true" ht="12.6" hidden="true" customHeight="true" outlineLevel="0" collapsed="false">
      <c r="A260" s="94"/>
      <c r="B260" s="95"/>
      <c r="C260" s="96" t="n">
        <v>0</v>
      </c>
      <c r="D260" s="14"/>
    </row>
    <row r="262" customFormat="false" ht="29.4" hidden="false" customHeight="true" outlineLevel="0" collapsed="false">
      <c r="A262" s="97" t="s">
        <v>254</v>
      </c>
      <c r="B262" s="98" t="s">
        <v>255</v>
      </c>
      <c r="C262" s="98"/>
    </row>
  </sheetData>
  <autoFilter ref="B7:C260"/>
  <mergeCells count="4">
    <mergeCell ref="A2:C2"/>
    <mergeCell ref="A3:C3"/>
    <mergeCell ref="A4:C4"/>
    <mergeCell ref="B262:C26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9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5-14T09:38:42Z</cp:lastPrinted>
  <dcterms:modified xsi:type="dcterms:W3CDTF">2024-05-14T09:38:43Z</dcterms:modified>
  <cp:revision>0</cp:revision>
  <dc:subject/>
  <dc:title/>
</cp:coreProperties>
</file>