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RAD</t>
  </si>
  <si>
    <t xml:space="preserve">Zăbrani</t>
  </si>
  <si>
    <t xml:space="preserve">ARGEȘ</t>
  </si>
  <si>
    <t xml:space="preserve">Vulturesti</t>
  </si>
  <si>
    <t xml:space="preserve">BACAU</t>
  </si>
  <si>
    <t xml:space="preserve">Corbasca</t>
  </si>
  <si>
    <t xml:space="preserve">Ghimes Faget</t>
  </si>
  <si>
    <t xml:space="preserve">BIHOR</t>
  </si>
  <si>
    <t xml:space="preserve">Bulz</t>
  </si>
  <si>
    <t xml:space="preserve">Buntești</t>
  </si>
  <si>
    <t xml:space="preserve">Lugașu de Jos</t>
  </si>
  <si>
    <t xml:space="preserve">Olcea</t>
  </si>
  <si>
    <t xml:space="preserve">Pietroasa</t>
  </si>
  <si>
    <t xml:space="preserve">Sârbi</t>
  </si>
  <si>
    <t xml:space="preserve">Tărcaia</t>
  </si>
  <si>
    <t xml:space="preserve">Tinca</t>
  </si>
  <si>
    <t xml:space="preserve">BISTRITA NASAUD</t>
  </si>
  <si>
    <t xml:space="preserve">Runcu Salvei</t>
  </si>
  <si>
    <t xml:space="preserve">Sieut</t>
  </si>
  <si>
    <t xml:space="preserve">Consiliul Judetean Bistrita-Nasaud</t>
  </si>
  <si>
    <t xml:space="preserve">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rumuşica</t>
  </si>
  <si>
    <t xml:space="preserve">Păltiniş</t>
  </si>
  <si>
    <t xml:space="preserve">Tudora</t>
  </si>
  <si>
    <t xml:space="preserve">BRASOV</t>
  </si>
  <si>
    <t xml:space="preserve">Sacele</t>
  </si>
  <si>
    <t xml:space="preserve">Rupea</t>
  </si>
  <si>
    <t xml:space="preserve">Rasnov</t>
  </si>
  <si>
    <t xml:space="preserve">Augustin</t>
  </si>
  <si>
    <t xml:space="preserve">Mandra</t>
  </si>
  <si>
    <t xml:space="preserve">BRAILA</t>
  </si>
  <si>
    <t xml:space="preserve">BUZAU</t>
  </si>
  <si>
    <t xml:space="preserve">Râmnicu Sărat</t>
  </si>
  <si>
    <t xml:space="preserve">Vâlcelele</t>
  </si>
  <si>
    <t xml:space="preserve">Podgoria</t>
  </si>
  <si>
    <t xml:space="preserve">Pârscov</t>
  </si>
  <si>
    <t xml:space="preserve">Pogoanele</t>
  </si>
  <si>
    <t xml:space="preserve">Glodeanu Siliștea</t>
  </si>
  <si>
    <t xml:space="preserve">CARAS-SEVERIN</t>
  </si>
  <si>
    <t xml:space="preserve">Consiliul Judeţean Caras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Dalboset</t>
  </si>
  <si>
    <t xml:space="preserve">Văliug</t>
  </si>
  <si>
    <t xml:space="preserve">CĂLĂRAȘI</t>
  </si>
  <si>
    <t xml:space="preserve">Galbinasi</t>
  </si>
  <si>
    <t xml:space="preserve">Gurbanesti</t>
  </si>
  <si>
    <t xml:space="preserve">Consiliu Judetean Calarasi</t>
  </si>
  <si>
    <t xml:space="preserve">CLUJ</t>
  </si>
  <si>
    <t xml:space="preserve">Borsa </t>
  </si>
  <si>
    <t xml:space="preserve">CONSTANTA</t>
  </si>
  <si>
    <t xml:space="preserve">23 August</t>
  </si>
  <si>
    <t xml:space="preserve">Aliman</t>
  </si>
  <si>
    <t xml:space="preserve">Amzacea</t>
  </si>
  <si>
    <t xml:space="preserve">Ciobanu</t>
  </si>
  <si>
    <t xml:space="preserve">Castelu</t>
  </si>
  <si>
    <t xml:space="preserve">Cobadin</t>
  </si>
  <si>
    <t xml:space="preserve">Cogealac</t>
  </si>
  <si>
    <t xml:space="preserve">Crucea</t>
  </si>
  <si>
    <t xml:space="preserve">Cumpana</t>
  </si>
  <si>
    <t xml:space="preserve">Deleni</t>
  </si>
  <si>
    <t xml:space="preserve">Eforie</t>
  </si>
  <si>
    <t xml:space="preserve">Horia</t>
  </si>
  <si>
    <t xml:space="preserve">Mangalia</t>
  </si>
  <si>
    <t xml:space="preserve">Medgidia</t>
  </si>
  <si>
    <t xml:space="preserve">Mereni</t>
  </si>
  <si>
    <t xml:space="preserve">Murfatlar</t>
  </si>
  <si>
    <t xml:space="preserve">Navodari</t>
  </si>
  <si>
    <t xml:space="preserve">Oltina</t>
  </si>
  <si>
    <t xml:space="preserve">Peștera</t>
  </si>
  <si>
    <t xml:space="preserve">Harsova</t>
  </si>
  <si>
    <t xml:space="preserve">COVASNA</t>
  </si>
  <si>
    <t xml:space="preserve">Targu  Secuiesc</t>
  </si>
  <si>
    <t xml:space="preserve">DAMBOVITA</t>
  </si>
  <si>
    <t xml:space="preserve">Moreni</t>
  </si>
  <si>
    <t xml:space="preserve">Poiana</t>
  </si>
  <si>
    <t xml:space="preserve">Răscăeți</t>
  </si>
  <si>
    <t xml:space="preserve">Vișina</t>
  </si>
  <si>
    <t xml:space="preserve">Pietrari</t>
  </si>
  <si>
    <t xml:space="preserve">Gura Foii</t>
  </si>
  <si>
    <t xml:space="preserve">DOLJ</t>
  </si>
  <si>
    <t xml:space="preserve">Bradesti</t>
  </si>
  <si>
    <t xml:space="preserve">Carpen</t>
  </si>
  <si>
    <t xml:space="preserve">Castranova</t>
  </si>
  <si>
    <t xml:space="preserve">Dragotesti</t>
  </si>
  <si>
    <t xml:space="preserve">Unirea</t>
  </si>
  <si>
    <t xml:space="preserve">GALATI</t>
  </si>
  <si>
    <t xml:space="preserve">Bălășești</t>
  </si>
  <si>
    <t xml:space="preserve">Smulț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Bolbosi</t>
  </si>
  <si>
    <t xml:space="preserve">Căpreni</t>
  </si>
  <si>
    <t xml:space="preserve">Cruşeţ</t>
  </si>
  <si>
    <t xml:space="preserve">Dăneşti</t>
  </si>
  <si>
    <t xml:space="preserve">Roşia de Amaradia</t>
  </si>
  <si>
    <t xml:space="preserve">Săcelu</t>
  </si>
  <si>
    <t xml:space="preserve">Stăneşti</t>
  </si>
  <si>
    <t xml:space="preserve">HARGHITA</t>
  </si>
  <si>
    <t xml:space="preserve">Toplita</t>
  </si>
  <si>
    <t xml:space="preserve">Gheorgheni</t>
  </si>
  <si>
    <t xml:space="preserve">Sansimion</t>
  </si>
  <si>
    <t xml:space="preserve">Siculeni</t>
  </si>
  <si>
    <t xml:space="preserve">Voşlăbeni</t>
  </si>
  <si>
    <t xml:space="preserve">Bilbor</t>
  </si>
  <si>
    <t xml:space="preserve">HUNEDOARA</t>
  </si>
  <si>
    <t xml:space="preserve">Vulcan</t>
  </si>
  <si>
    <t xml:space="preserve">Luncoiu de Jos</t>
  </si>
  <si>
    <t xml:space="preserve">Ribita</t>
  </si>
  <si>
    <t xml:space="preserve">Haţeg</t>
  </si>
  <si>
    <t xml:space="preserve">IALOMITA</t>
  </si>
  <si>
    <t xml:space="preserve">Amara</t>
  </si>
  <si>
    <t xml:space="preserve">IASI</t>
  </si>
  <si>
    <t xml:space="preserve">Dolheşti</t>
  </si>
  <si>
    <t xml:space="preserve">Horleşti</t>
  </si>
  <si>
    <t xml:space="preserve">Municipiul Iaşi</t>
  </si>
  <si>
    <t xml:space="preserve">Drăguşeni</t>
  </si>
  <si>
    <t xml:space="preserve">ILFOV</t>
  </si>
  <si>
    <t xml:space="preserve">1 Decembrie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ogdan Voda</t>
  </si>
  <si>
    <t xml:space="preserve">Cupseni</t>
  </si>
  <si>
    <t xml:space="preserve">Leordina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Baia de Arama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ighisoara</t>
  </si>
  <si>
    <t xml:space="preserve">Sărmaşu</t>
  </si>
  <si>
    <t xml:space="preserve">Sânpetru de Câmpie</t>
  </si>
  <si>
    <t xml:space="preserve">Vânători</t>
  </si>
  <si>
    <t xml:space="preserve">NEAMȚ</t>
  </si>
  <si>
    <t xml:space="preserve">Bicaz</t>
  </si>
  <si>
    <t xml:space="preserve">Bâra</t>
  </si>
  <si>
    <t xml:space="preserve">Borleşti</t>
  </si>
  <si>
    <t xml:space="preserve">Icuşeşti</t>
  </si>
  <si>
    <t xml:space="preserve">Petricani</t>
  </si>
  <si>
    <t xml:space="preserve">Secuieni</t>
  </si>
  <si>
    <t xml:space="preserve">Tarcău</t>
  </si>
  <si>
    <t xml:space="preserve">OLT</t>
  </si>
  <si>
    <t xml:space="preserve">Consiliul Judetean Olt</t>
  </si>
  <si>
    <t xml:space="preserve">Colonesti</t>
  </si>
  <si>
    <t xml:space="preserve">Izbiceni</t>
  </si>
  <si>
    <t xml:space="preserve">Izvoarele</t>
  </si>
  <si>
    <t xml:space="preserve">Maruntei</t>
  </si>
  <si>
    <t xml:space="preserve">Rede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Floresti</t>
  </si>
  <si>
    <t xml:space="preserve">Gura Vadului</t>
  </si>
  <si>
    <t xml:space="preserve">Scorteni</t>
  </si>
  <si>
    <t xml:space="preserve">Sotrile</t>
  </si>
  <si>
    <t xml:space="preserve">Teisani</t>
  </si>
  <si>
    <t xml:space="preserve">SATU MARE</t>
  </si>
  <si>
    <t xml:space="preserve">Beltiug</t>
  </si>
  <si>
    <t xml:space="preserve">Bixad</t>
  </si>
  <si>
    <t xml:space="preserve">Bogdand</t>
  </si>
  <si>
    <t xml:space="preserve">Carei</t>
  </si>
  <si>
    <t xml:space="preserve">Certeze</t>
  </si>
  <si>
    <t xml:space="preserve">Culciu</t>
  </si>
  <si>
    <t xml:space="preserve">Consiliul Judetean Satu Mare</t>
  </si>
  <si>
    <t xml:space="preserve">Paulesti</t>
  </si>
  <si>
    <t xml:space="preserve">Tasnad</t>
  </si>
  <si>
    <t xml:space="preserve">SĂLAJ</t>
  </si>
  <si>
    <t xml:space="preserve">Balan</t>
  </si>
  <si>
    <t xml:space="preserve">Bocsa</t>
  </si>
  <si>
    <t xml:space="preserve">Garbou</t>
  </si>
  <si>
    <t xml:space="preserve">Halmasd</t>
  </si>
  <si>
    <t xml:space="preserve">Mirsid</t>
  </si>
  <si>
    <t xml:space="preserve">SIBIU</t>
  </si>
  <si>
    <t xml:space="preserve">Bazna</t>
  </si>
  <si>
    <t xml:space="preserve">SUCEAVA</t>
  </si>
  <si>
    <t xml:space="preserve">Suceava</t>
  </si>
  <si>
    <t xml:space="preserve">Siret</t>
  </si>
  <si>
    <t xml:space="preserve">Baia</t>
  </si>
  <si>
    <t xml:space="preserve">Frumosu</t>
  </si>
  <si>
    <t xml:space="preserve">Gălănești</t>
  </si>
  <si>
    <t xml:space="preserve">Moar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uzescu</t>
  </si>
  <si>
    <t xml:space="preserve">Balaci</t>
  </si>
  <si>
    <t xml:space="preserve">Dobrotesti</t>
  </si>
  <si>
    <t xml:space="preserve">Cervenia</t>
  </si>
  <si>
    <t xml:space="preserve">Ciuperceni</t>
  </si>
  <si>
    <t xml:space="preserve">Seaca</t>
  </si>
  <si>
    <t xml:space="preserve">TIMIȘ</t>
  </si>
  <si>
    <t xml:space="preserve">Bârna</t>
  </si>
  <si>
    <t xml:space="preserve">Dudeștii Noi</t>
  </si>
  <si>
    <t xml:space="preserve">Lugoj</t>
  </si>
  <si>
    <t xml:space="preserve">Periam</t>
  </si>
  <si>
    <t xml:space="preserve">Săcălaz</t>
  </si>
  <si>
    <t xml:space="preserve">Timișoara</t>
  </si>
  <si>
    <t xml:space="preserve">TULCEA</t>
  </si>
  <si>
    <t xml:space="preserve">Luncavița</t>
  </si>
  <si>
    <t xml:space="preserve">VASLUI</t>
  </si>
  <si>
    <t xml:space="preserve">Bălteni</t>
  </si>
  <si>
    <t xml:space="preserve">Banca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imitrie Cantemir</t>
  </si>
  <si>
    <t xml:space="preserve">Dodești</t>
  </si>
  <si>
    <t xml:space="preserve">Epureni</t>
  </si>
  <si>
    <t xml:space="preserve">Ferești</t>
  </si>
  <si>
    <t xml:space="preserve">Fruntișeni</t>
  </si>
  <si>
    <t xml:space="preserve">Gârceni</t>
  </si>
  <si>
    <t xml:space="preserve">Hocen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icl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Huși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Popesti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Ruginesti</t>
  </si>
  <si>
    <t xml:space="preserve">Spulber</t>
  </si>
  <si>
    <t xml:space="preserve">Tanasoaia</t>
  </si>
  <si>
    <t xml:space="preserve">Odobesti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  <numFmt numFmtId="170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73" activeCellId="0" sqref="C2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6.43"/>
    <col collapsed="false" customWidth="true" hidden="false" outlineLevel="0" max="3" min="3" style="2" width="25.1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C5" s="6"/>
    </row>
    <row r="6" customFormat="false" ht="19.5" hidden="false" customHeight="true" outlineLevel="0" collapsed="false">
      <c r="A6" s="7"/>
      <c r="B6" s="7"/>
      <c r="C6" s="8" t="s">
        <v>3</v>
      </c>
    </row>
    <row r="7" customFormat="false" ht="43.2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4+C16+C19+C28+C32+C40+C46+C48+C55+C65+C69+C71+C92+C94+C101+C107+C110+C114+C124+C131+C136+C138+C143+C147+C161+C163+C172+C180+C188+C199+C209+C215+C217+C225+C237+C244+C246+C278+C289+C296</f>
        <v>320779182.04</v>
      </c>
      <c r="D8" s="1"/>
      <c r="E8" s="14"/>
    </row>
    <row r="9" customFormat="false" ht="13.2" hidden="false" customHeight="false" outlineLevel="0" collapsed="false">
      <c r="A9" s="15"/>
      <c r="B9" s="16" t="s">
        <v>8</v>
      </c>
      <c r="C9" s="17"/>
      <c r="D9" s="1"/>
      <c r="E9" s="14"/>
    </row>
    <row r="10" s="20" customFormat="true" ht="12.6" hidden="false" customHeight="true" outlineLevel="0" collapsed="false">
      <c r="A10" s="18" t="n">
        <v>1</v>
      </c>
      <c r="B10" s="19" t="s">
        <v>9</v>
      </c>
      <c r="C10" s="13" t="n">
        <f aca="false">SUM(C11:C11)</f>
        <v>5051127</v>
      </c>
      <c r="D10" s="1"/>
      <c r="E10" s="14"/>
    </row>
    <row r="11" s="20" customFormat="true" ht="12.6" hidden="false" customHeight="true" outlineLevel="0" collapsed="false">
      <c r="A11" s="18"/>
      <c r="B11" s="21" t="s">
        <v>10</v>
      </c>
      <c r="C11" s="22" t="n">
        <v>5051127</v>
      </c>
      <c r="D11" s="1"/>
      <c r="E11" s="14"/>
    </row>
    <row r="12" s="20" customFormat="true" ht="12.6" hidden="false" customHeight="true" outlineLevel="0" collapsed="false">
      <c r="A12" s="18" t="n">
        <v>2</v>
      </c>
      <c r="B12" s="19" t="s">
        <v>11</v>
      </c>
      <c r="C12" s="13" t="n">
        <f aca="false">SUM(C13:C13)</f>
        <v>1497649</v>
      </c>
      <c r="D12" s="1"/>
      <c r="E12" s="14"/>
    </row>
    <row r="13" s="20" customFormat="true" ht="12.6" hidden="false" customHeight="true" outlineLevel="0" collapsed="false">
      <c r="A13" s="18"/>
      <c r="B13" s="21" t="s">
        <v>12</v>
      </c>
      <c r="C13" s="22" t="n">
        <v>1497649</v>
      </c>
      <c r="D13" s="1"/>
      <c r="E13" s="14"/>
    </row>
    <row r="14" s="20" customFormat="true" ht="12.6" hidden="false" customHeight="true" outlineLevel="0" collapsed="false">
      <c r="A14" s="18" t="n">
        <v>3</v>
      </c>
      <c r="B14" s="23" t="s">
        <v>13</v>
      </c>
      <c r="C14" s="13" t="n">
        <f aca="false">SUM(C15:C15)</f>
        <v>91104</v>
      </c>
      <c r="D14" s="1"/>
      <c r="E14" s="14"/>
    </row>
    <row r="15" s="20" customFormat="true" ht="12.6" hidden="false" customHeight="true" outlineLevel="0" collapsed="false">
      <c r="A15" s="18"/>
      <c r="B15" s="24" t="s">
        <v>14</v>
      </c>
      <c r="C15" s="22" t="n">
        <v>91104</v>
      </c>
      <c r="D15" s="1"/>
      <c r="E15" s="14"/>
    </row>
    <row r="16" s="20" customFormat="true" ht="12.6" hidden="false" customHeight="true" outlineLevel="0" collapsed="false">
      <c r="A16" s="18" t="n">
        <v>4</v>
      </c>
      <c r="B16" s="19" t="s">
        <v>15</v>
      </c>
      <c r="C16" s="13" t="n">
        <f aca="false">SUM(C17:C18)</f>
        <v>1618155</v>
      </c>
      <c r="D16" s="1"/>
      <c r="E16" s="14"/>
    </row>
    <row r="17" s="20" customFormat="true" ht="12.6" hidden="false" customHeight="true" outlineLevel="0" collapsed="false">
      <c r="A17" s="18"/>
      <c r="B17" s="21" t="s">
        <v>16</v>
      </c>
      <c r="C17" s="22" t="n">
        <v>374242</v>
      </c>
      <c r="D17" s="1"/>
      <c r="E17" s="14"/>
    </row>
    <row r="18" s="20" customFormat="true" ht="12.6" hidden="false" customHeight="true" outlineLevel="0" collapsed="false">
      <c r="A18" s="18"/>
      <c r="B18" s="21" t="s">
        <v>17</v>
      </c>
      <c r="C18" s="22" t="n">
        <v>1243913</v>
      </c>
      <c r="D18" s="1"/>
      <c r="E18" s="14"/>
    </row>
    <row r="19" s="20" customFormat="true" ht="12.6" hidden="false" customHeight="true" outlineLevel="0" collapsed="false">
      <c r="A19" s="18" t="n">
        <v>5</v>
      </c>
      <c r="B19" s="19" t="s">
        <v>18</v>
      </c>
      <c r="C19" s="13" t="n">
        <f aca="false">SUM(C20:C27)</f>
        <v>4117761</v>
      </c>
      <c r="D19" s="1"/>
      <c r="E19" s="14"/>
    </row>
    <row r="20" customFormat="false" ht="12.6" hidden="false" customHeight="true" outlineLevel="0" collapsed="false">
      <c r="A20" s="11"/>
      <c r="B20" s="25" t="s">
        <v>19</v>
      </c>
      <c r="C20" s="22" t="n">
        <v>365151</v>
      </c>
      <c r="D20" s="1"/>
      <c r="E20" s="14"/>
    </row>
    <row r="21" customFormat="false" ht="12.6" hidden="false" customHeight="true" outlineLevel="0" collapsed="false">
      <c r="A21" s="11"/>
      <c r="B21" s="25" t="s">
        <v>20</v>
      </c>
      <c r="C21" s="22" t="n">
        <v>895042</v>
      </c>
      <c r="D21" s="1"/>
      <c r="E21" s="14"/>
    </row>
    <row r="22" customFormat="false" ht="12.6" hidden="false" customHeight="true" outlineLevel="0" collapsed="false">
      <c r="A22" s="11"/>
      <c r="B22" s="25" t="s">
        <v>21</v>
      </c>
      <c r="C22" s="22" t="n">
        <v>23800</v>
      </c>
      <c r="D22" s="1"/>
      <c r="E22" s="14"/>
    </row>
    <row r="23" customFormat="false" ht="12.6" hidden="false" customHeight="true" outlineLevel="0" collapsed="false">
      <c r="A23" s="11"/>
      <c r="B23" s="25" t="s">
        <v>22</v>
      </c>
      <c r="C23" s="22" t="n">
        <v>190000</v>
      </c>
      <c r="D23" s="1"/>
      <c r="E23" s="14"/>
    </row>
    <row r="24" customFormat="false" ht="12.6" hidden="false" customHeight="true" outlineLevel="0" collapsed="false">
      <c r="A24" s="11"/>
      <c r="B24" s="25" t="s">
        <v>23</v>
      </c>
      <c r="C24" s="22" t="n">
        <v>324495</v>
      </c>
      <c r="D24" s="1"/>
      <c r="E24" s="14"/>
    </row>
    <row r="25" customFormat="false" ht="12.6" hidden="false" customHeight="true" outlineLevel="0" collapsed="false">
      <c r="A25" s="11"/>
      <c r="B25" s="25" t="s">
        <v>24</v>
      </c>
      <c r="C25" s="22" t="n">
        <v>921889</v>
      </c>
      <c r="D25" s="1"/>
      <c r="E25" s="14"/>
    </row>
    <row r="26" customFormat="false" ht="12.6" hidden="false" customHeight="true" outlineLevel="0" collapsed="false">
      <c r="A26" s="11"/>
      <c r="B26" s="25" t="s">
        <v>25</v>
      </c>
      <c r="C26" s="22" t="n">
        <v>841672</v>
      </c>
      <c r="D26" s="1"/>
      <c r="E26" s="14"/>
    </row>
    <row r="27" customFormat="false" ht="12.6" hidden="false" customHeight="true" outlineLevel="0" collapsed="false">
      <c r="A27" s="11"/>
      <c r="B27" s="25" t="s">
        <v>26</v>
      </c>
      <c r="C27" s="22" t="n">
        <v>555712</v>
      </c>
      <c r="D27" s="1"/>
      <c r="E27" s="14"/>
    </row>
    <row r="28" s="20" customFormat="true" ht="12.6" hidden="false" customHeight="true" outlineLevel="0" collapsed="false">
      <c r="A28" s="18" t="n">
        <v>6</v>
      </c>
      <c r="B28" s="26" t="s">
        <v>27</v>
      </c>
      <c r="C28" s="13" t="n">
        <f aca="false">SUM(C29:C31)</f>
        <v>1056881.83</v>
      </c>
      <c r="D28" s="1"/>
      <c r="E28" s="14"/>
    </row>
    <row r="29" s="20" customFormat="true" ht="12.6" hidden="false" customHeight="true" outlineLevel="0" collapsed="false">
      <c r="A29" s="18"/>
      <c r="B29" s="25" t="s">
        <v>28</v>
      </c>
      <c r="C29" s="22" t="n">
        <v>502041.57</v>
      </c>
      <c r="D29" s="1"/>
      <c r="E29" s="14"/>
    </row>
    <row r="30" s="20" customFormat="true" ht="12.6" hidden="false" customHeight="true" outlineLevel="0" collapsed="false">
      <c r="A30" s="18"/>
      <c r="B30" s="25" t="s">
        <v>29</v>
      </c>
      <c r="C30" s="22" t="n">
        <v>442976.39</v>
      </c>
      <c r="D30" s="1"/>
      <c r="E30" s="14"/>
    </row>
    <row r="31" s="20" customFormat="true" ht="12.6" hidden="false" customHeight="true" outlineLevel="0" collapsed="false">
      <c r="A31" s="18"/>
      <c r="B31" s="27" t="s">
        <v>30</v>
      </c>
      <c r="C31" s="28" t="n">
        <v>111863.87</v>
      </c>
      <c r="D31" s="1"/>
      <c r="E31" s="14"/>
    </row>
    <row r="32" s="20" customFormat="true" ht="12.6" hidden="false" customHeight="true" outlineLevel="0" collapsed="false">
      <c r="A32" s="18" t="n">
        <v>7</v>
      </c>
      <c r="B32" s="19" t="s">
        <v>31</v>
      </c>
      <c r="C32" s="13" t="n">
        <f aca="false">SUM(C33:C39)</f>
        <v>263363</v>
      </c>
      <c r="D32" s="1"/>
      <c r="E32" s="14"/>
    </row>
    <row r="33" s="20" customFormat="true" ht="12.6" hidden="false" customHeight="true" outlineLevel="0" collapsed="false">
      <c r="A33" s="18"/>
      <c r="B33" s="29" t="s">
        <v>32</v>
      </c>
      <c r="C33" s="30" t="n">
        <v>42652</v>
      </c>
      <c r="D33" s="1"/>
      <c r="E33" s="14"/>
    </row>
    <row r="34" s="20" customFormat="true" ht="12.6" hidden="false" customHeight="true" outlineLevel="0" collapsed="false">
      <c r="A34" s="18"/>
      <c r="B34" s="29" t="s">
        <v>33</v>
      </c>
      <c r="C34" s="30" t="n">
        <v>23400</v>
      </c>
      <c r="D34" s="1"/>
      <c r="E34" s="14"/>
    </row>
    <row r="35" s="20" customFormat="true" ht="12.6" hidden="false" customHeight="true" outlineLevel="0" collapsed="false">
      <c r="A35" s="18"/>
      <c r="B35" s="29" t="s">
        <v>34</v>
      </c>
      <c r="C35" s="30" t="n">
        <v>11335</v>
      </c>
      <c r="D35" s="1"/>
      <c r="E35" s="14"/>
    </row>
    <row r="36" s="20" customFormat="true" ht="12.6" hidden="true" customHeight="true" outlineLevel="0" collapsed="false">
      <c r="A36" s="18"/>
      <c r="B36" s="29" t="s">
        <v>35</v>
      </c>
      <c r="C36" s="31" t="n">
        <v>4750</v>
      </c>
      <c r="D36" s="1"/>
      <c r="E36" s="14"/>
    </row>
    <row r="37" s="20" customFormat="true" ht="12.6" hidden="false" customHeight="true" outlineLevel="0" collapsed="false">
      <c r="A37" s="18"/>
      <c r="B37" s="29" t="s">
        <v>36</v>
      </c>
      <c r="C37" s="30" t="n">
        <v>32804</v>
      </c>
      <c r="D37" s="1"/>
      <c r="E37" s="14"/>
    </row>
    <row r="38" s="20" customFormat="true" ht="12.6" hidden="false" customHeight="true" outlineLevel="0" collapsed="false">
      <c r="A38" s="18"/>
      <c r="B38" s="29" t="s">
        <v>37</v>
      </c>
      <c r="C38" s="30" t="n">
        <v>65973</v>
      </c>
      <c r="D38" s="1"/>
      <c r="E38" s="14"/>
    </row>
    <row r="39" s="20" customFormat="true" ht="12.6" hidden="false" customHeight="true" outlineLevel="0" collapsed="false">
      <c r="A39" s="18"/>
      <c r="B39" s="29" t="s">
        <v>38</v>
      </c>
      <c r="C39" s="30" t="n">
        <v>82449</v>
      </c>
      <c r="D39" s="1"/>
      <c r="E39" s="14"/>
    </row>
    <row r="40" s="20" customFormat="true" ht="12.6" hidden="false" customHeight="true" outlineLevel="0" collapsed="false">
      <c r="A40" s="18" t="n">
        <v>8</v>
      </c>
      <c r="B40" s="19" t="s">
        <v>39</v>
      </c>
      <c r="C40" s="13" t="n">
        <f aca="false">SUM(C41:C45)</f>
        <v>5675800.39</v>
      </c>
      <c r="D40" s="1"/>
      <c r="E40" s="14"/>
    </row>
    <row r="41" customFormat="false" ht="12.6" hidden="false" customHeight="true" outlineLevel="0" collapsed="false">
      <c r="A41" s="32"/>
      <c r="B41" s="24" t="s">
        <v>40</v>
      </c>
      <c r="C41" s="22" t="n">
        <v>146891.36</v>
      </c>
      <c r="D41" s="1"/>
      <c r="E41" s="14"/>
    </row>
    <row r="42" customFormat="false" ht="12.6" hidden="false" customHeight="true" outlineLevel="0" collapsed="false">
      <c r="A42" s="32"/>
      <c r="B42" s="24" t="s">
        <v>41</v>
      </c>
      <c r="C42" s="22" t="n">
        <v>4466809.93</v>
      </c>
      <c r="D42" s="1"/>
      <c r="E42" s="14"/>
    </row>
    <row r="43" customFormat="false" ht="12.6" hidden="false" customHeight="true" outlineLevel="0" collapsed="false">
      <c r="A43" s="32"/>
      <c r="B43" s="24" t="s">
        <v>42</v>
      </c>
      <c r="C43" s="22" t="n">
        <v>273688.1</v>
      </c>
      <c r="D43" s="1"/>
      <c r="E43" s="14"/>
    </row>
    <row r="44" customFormat="false" ht="12.6" hidden="false" customHeight="true" outlineLevel="0" collapsed="false">
      <c r="A44" s="32"/>
      <c r="B44" s="24" t="s">
        <v>43</v>
      </c>
      <c r="C44" s="22" t="n">
        <v>43391</v>
      </c>
      <c r="D44" s="1"/>
      <c r="E44" s="14"/>
    </row>
    <row r="45" customFormat="false" ht="12.6" hidden="false" customHeight="true" outlineLevel="0" collapsed="false">
      <c r="A45" s="32"/>
      <c r="B45" s="24" t="s">
        <v>44</v>
      </c>
      <c r="C45" s="22" t="n">
        <v>745020</v>
      </c>
      <c r="D45" s="1"/>
      <c r="E45" s="14"/>
    </row>
    <row r="46" s="20" customFormat="true" ht="13.2" hidden="false" customHeight="false" outlineLevel="0" collapsed="false">
      <c r="A46" s="18" t="n">
        <v>9</v>
      </c>
      <c r="B46" s="19" t="s">
        <v>45</v>
      </c>
      <c r="C46" s="13" t="n">
        <v>0</v>
      </c>
      <c r="D46" s="1"/>
      <c r="E46" s="14"/>
    </row>
    <row r="47" s="20" customFormat="true" ht="13.2" hidden="true" customHeight="false" outlineLevel="0" collapsed="false">
      <c r="A47" s="18"/>
      <c r="B47" s="19"/>
      <c r="C47" s="32" t="n">
        <v>0</v>
      </c>
      <c r="D47" s="1"/>
      <c r="E47" s="14"/>
    </row>
    <row r="48" s="20" customFormat="true" ht="12.6" hidden="false" customHeight="true" outlineLevel="0" collapsed="false">
      <c r="A48" s="18" t="n">
        <v>10</v>
      </c>
      <c r="B48" s="19" t="s">
        <v>46</v>
      </c>
      <c r="C48" s="13" t="n">
        <f aca="false">SUM(C49:C54)</f>
        <v>1958110</v>
      </c>
      <c r="D48" s="1"/>
      <c r="E48" s="14"/>
    </row>
    <row r="49" s="20" customFormat="true" ht="12.6" hidden="true" customHeight="true" outlineLevel="0" collapsed="false">
      <c r="A49" s="18"/>
      <c r="B49" s="24" t="s">
        <v>47</v>
      </c>
      <c r="C49" s="32" t="n">
        <v>3046</v>
      </c>
      <c r="D49" s="1"/>
      <c r="E49" s="14"/>
    </row>
    <row r="50" s="20" customFormat="true" ht="12.6" hidden="false" customHeight="true" outlineLevel="0" collapsed="false">
      <c r="A50" s="18"/>
      <c r="B50" s="24" t="s">
        <v>48</v>
      </c>
      <c r="C50" s="22" t="n">
        <v>124725</v>
      </c>
      <c r="D50" s="1"/>
      <c r="E50" s="14"/>
    </row>
    <row r="51" s="20" customFormat="true" ht="12.6" hidden="false" customHeight="true" outlineLevel="0" collapsed="false">
      <c r="A51" s="18"/>
      <c r="B51" s="24" t="s">
        <v>49</v>
      </c>
      <c r="C51" s="22" t="n">
        <v>74839</v>
      </c>
      <c r="D51" s="1"/>
      <c r="E51" s="14"/>
    </row>
    <row r="52" s="20" customFormat="true" ht="12.6" hidden="false" customHeight="true" outlineLevel="0" collapsed="false">
      <c r="A52" s="18"/>
      <c r="B52" s="24" t="s">
        <v>50</v>
      </c>
      <c r="C52" s="22" t="n">
        <v>297070</v>
      </c>
      <c r="D52" s="1"/>
      <c r="E52" s="14"/>
    </row>
    <row r="53" s="20" customFormat="true" ht="12.6" hidden="false" customHeight="true" outlineLevel="0" collapsed="false">
      <c r="A53" s="18"/>
      <c r="B53" s="24" t="s">
        <v>51</v>
      </c>
      <c r="C53" s="22" t="n">
        <v>700739</v>
      </c>
      <c r="D53" s="1"/>
      <c r="E53" s="14"/>
    </row>
    <row r="54" s="20" customFormat="true" ht="12.6" hidden="false" customHeight="true" outlineLevel="0" collapsed="false">
      <c r="A54" s="18"/>
      <c r="B54" s="24" t="s">
        <v>52</v>
      </c>
      <c r="C54" s="22" t="n">
        <v>757691</v>
      </c>
      <c r="D54" s="1"/>
      <c r="E54" s="14"/>
    </row>
    <row r="55" s="20" customFormat="true" ht="12.6" hidden="false" customHeight="true" outlineLevel="0" collapsed="false">
      <c r="A55" s="18" t="n">
        <v>11</v>
      </c>
      <c r="B55" s="19" t="s">
        <v>53</v>
      </c>
      <c r="C55" s="13" t="n">
        <f aca="false">SUM(C56:C64)</f>
        <v>18144278</v>
      </c>
      <c r="D55" s="1"/>
      <c r="E55" s="14"/>
    </row>
    <row r="56" customFormat="false" ht="12.6" hidden="false" customHeight="true" outlineLevel="0" collapsed="false">
      <c r="A56" s="11"/>
      <c r="B56" s="33" t="s">
        <v>54</v>
      </c>
      <c r="C56" s="34" t="n">
        <v>8354939</v>
      </c>
      <c r="D56" s="1"/>
      <c r="E56" s="14"/>
      <c r="F56" s="20"/>
    </row>
    <row r="57" customFormat="false" ht="12.6" hidden="false" customHeight="true" outlineLevel="0" collapsed="false">
      <c r="A57" s="11"/>
      <c r="B57" s="33" t="s">
        <v>55</v>
      </c>
      <c r="C57" s="34" t="n">
        <v>1889733</v>
      </c>
      <c r="D57" s="1"/>
      <c r="E57" s="14"/>
      <c r="F57" s="20"/>
    </row>
    <row r="58" customFormat="false" ht="12.6" hidden="false" customHeight="true" outlineLevel="0" collapsed="false">
      <c r="A58" s="11"/>
      <c r="B58" s="33" t="s">
        <v>56</v>
      </c>
      <c r="C58" s="34" t="n">
        <v>1152889</v>
      </c>
      <c r="D58" s="1"/>
      <c r="E58" s="14"/>
      <c r="F58" s="20"/>
    </row>
    <row r="59" customFormat="false" ht="12.6" hidden="false" customHeight="true" outlineLevel="0" collapsed="false">
      <c r="A59" s="11"/>
      <c r="B59" s="33" t="s">
        <v>57</v>
      </c>
      <c r="C59" s="34" t="n">
        <v>6524148</v>
      </c>
      <c r="D59" s="1"/>
      <c r="E59" s="14"/>
      <c r="F59" s="20"/>
    </row>
    <row r="60" customFormat="false" ht="12.6" hidden="false" customHeight="true" outlineLevel="0" collapsed="false">
      <c r="A60" s="11"/>
      <c r="B60" s="33" t="s">
        <v>58</v>
      </c>
      <c r="C60" s="34" t="n">
        <v>41650</v>
      </c>
      <c r="D60" s="1"/>
      <c r="E60" s="14"/>
      <c r="F60" s="20"/>
    </row>
    <row r="61" customFormat="false" ht="12.6" hidden="false" customHeight="true" outlineLevel="0" collapsed="false">
      <c r="A61" s="11"/>
      <c r="B61" s="35" t="s">
        <v>59</v>
      </c>
      <c r="C61" s="30" t="n">
        <v>11818</v>
      </c>
      <c r="D61" s="1"/>
      <c r="E61" s="14"/>
      <c r="F61" s="20"/>
    </row>
    <row r="62" customFormat="false" ht="12.6" hidden="false" customHeight="true" outlineLevel="0" collapsed="false">
      <c r="A62" s="11"/>
      <c r="B62" s="36" t="s">
        <v>60</v>
      </c>
      <c r="C62" s="37" t="n">
        <v>123333</v>
      </c>
      <c r="D62" s="1"/>
      <c r="E62" s="14"/>
      <c r="F62" s="20"/>
    </row>
    <row r="63" customFormat="false" ht="12.6" hidden="true" customHeight="true" outlineLevel="0" collapsed="false">
      <c r="A63" s="11"/>
      <c r="B63" s="36" t="s">
        <v>61</v>
      </c>
      <c r="C63" s="38" t="n">
        <v>2807</v>
      </c>
      <c r="D63" s="1"/>
      <c r="E63" s="14"/>
      <c r="F63" s="20"/>
    </row>
    <row r="64" customFormat="false" ht="12.6" hidden="false" customHeight="true" outlineLevel="0" collapsed="false">
      <c r="A64" s="11"/>
      <c r="B64" s="36" t="s">
        <v>62</v>
      </c>
      <c r="C64" s="37" t="n">
        <v>42961</v>
      </c>
      <c r="D64" s="1"/>
      <c r="E64" s="14"/>
      <c r="F64" s="20"/>
    </row>
    <row r="65" s="20" customFormat="true" ht="12.6" hidden="false" customHeight="true" outlineLevel="0" collapsed="false">
      <c r="A65" s="18" t="n">
        <v>12</v>
      </c>
      <c r="B65" s="19" t="s">
        <v>63</v>
      </c>
      <c r="C65" s="13" t="n">
        <f aca="false">SUM(C66:C68)</f>
        <v>2099895</v>
      </c>
      <c r="D65" s="1"/>
      <c r="E65" s="14"/>
    </row>
    <row r="66" s="20" customFormat="true" ht="12.6" hidden="false" customHeight="true" outlineLevel="0" collapsed="false">
      <c r="A66" s="18"/>
      <c r="B66" s="29" t="s">
        <v>64</v>
      </c>
      <c r="C66" s="39" t="n">
        <v>144858</v>
      </c>
      <c r="D66" s="1"/>
      <c r="E66" s="14"/>
    </row>
    <row r="67" s="20" customFormat="true" ht="12.6" hidden="false" customHeight="true" outlineLevel="0" collapsed="false">
      <c r="A67" s="18"/>
      <c r="B67" s="29" t="s">
        <v>65</v>
      </c>
      <c r="C67" s="39" t="n">
        <v>1092606</v>
      </c>
      <c r="D67" s="1"/>
      <c r="E67" s="14"/>
    </row>
    <row r="68" s="20" customFormat="true" ht="12.6" hidden="false" customHeight="true" outlineLevel="0" collapsed="false">
      <c r="A68" s="18"/>
      <c r="B68" s="29" t="s">
        <v>66</v>
      </c>
      <c r="C68" s="40" t="n">
        <v>862431</v>
      </c>
      <c r="D68" s="1"/>
      <c r="E68" s="14"/>
    </row>
    <row r="69" s="20" customFormat="true" ht="12.6" hidden="false" customHeight="true" outlineLevel="0" collapsed="false">
      <c r="A69" s="18" t="n">
        <v>13</v>
      </c>
      <c r="B69" s="19" t="s">
        <v>67</v>
      </c>
      <c r="C69" s="13" t="n">
        <f aca="false">SUM(C70:C70)</f>
        <v>66811.68</v>
      </c>
      <c r="D69" s="1"/>
      <c r="E69" s="14"/>
    </row>
    <row r="70" s="20" customFormat="true" ht="12.6" hidden="false" customHeight="true" outlineLevel="0" collapsed="false">
      <c r="A70" s="18"/>
      <c r="B70" s="21" t="s">
        <v>68</v>
      </c>
      <c r="C70" s="22" t="n">
        <v>66811.68</v>
      </c>
      <c r="D70" s="1"/>
      <c r="E70" s="14"/>
    </row>
    <row r="71" s="20" customFormat="true" ht="12.6" hidden="false" customHeight="true" outlineLevel="0" collapsed="false">
      <c r="A71" s="18" t="n">
        <v>14</v>
      </c>
      <c r="B71" s="19" t="s">
        <v>69</v>
      </c>
      <c r="C71" s="13" t="n">
        <f aca="false">SUM(C72:C91)</f>
        <v>51379945</v>
      </c>
      <c r="D71" s="1"/>
      <c r="E71" s="14"/>
    </row>
    <row r="72" customFormat="false" ht="12.6" hidden="false" customHeight="true" outlineLevel="0" collapsed="false">
      <c r="A72" s="24"/>
      <c r="B72" s="41" t="s">
        <v>70</v>
      </c>
      <c r="C72" s="42" t="n">
        <v>663694</v>
      </c>
      <c r="D72" s="1"/>
      <c r="E72" s="14"/>
    </row>
    <row r="73" customFormat="false" ht="12.6" hidden="false" customHeight="true" outlineLevel="0" collapsed="false">
      <c r="A73" s="24"/>
      <c r="B73" s="43" t="s">
        <v>71</v>
      </c>
      <c r="C73" s="44" t="n">
        <v>106894</v>
      </c>
      <c r="D73" s="1"/>
      <c r="E73" s="14"/>
    </row>
    <row r="74" customFormat="false" ht="12.6" hidden="false" customHeight="true" outlineLevel="0" collapsed="false">
      <c r="A74" s="24"/>
      <c r="B74" s="43" t="s">
        <v>72</v>
      </c>
      <c r="C74" s="44" t="n">
        <v>147482</v>
      </c>
      <c r="D74" s="1"/>
      <c r="E74" s="14"/>
    </row>
    <row r="75" customFormat="false" ht="12.6" hidden="false" customHeight="true" outlineLevel="0" collapsed="false">
      <c r="A75" s="24"/>
      <c r="B75" s="43" t="s">
        <v>73</v>
      </c>
      <c r="C75" s="44" t="n">
        <v>169949</v>
      </c>
      <c r="D75" s="1"/>
      <c r="E75" s="14"/>
    </row>
    <row r="76" customFormat="false" ht="12.6" hidden="false" customHeight="true" outlineLevel="0" collapsed="false">
      <c r="A76" s="24"/>
      <c r="B76" s="29" t="s">
        <v>74</v>
      </c>
      <c r="C76" s="44" t="n">
        <v>211122</v>
      </c>
      <c r="D76" s="1"/>
      <c r="E76" s="14"/>
    </row>
    <row r="77" customFormat="false" ht="12.6" hidden="false" customHeight="true" outlineLevel="0" collapsed="false">
      <c r="A77" s="24"/>
      <c r="B77" s="45" t="s">
        <v>75</v>
      </c>
      <c r="C77" s="44" t="n">
        <v>174930</v>
      </c>
      <c r="D77" s="1"/>
      <c r="E77" s="14"/>
    </row>
    <row r="78" customFormat="false" ht="12.6" hidden="false" customHeight="true" outlineLevel="0" collapsed="false">
      <c r="A78" s="24"/>
      <c r="B78" s="29" t="s">
        <v>76</v>
      </c>
      <c r="C78" s="44" t="n">
        <v>164952</v>
      </c>
      <c r="D78" s="1"/>
      <c r="E78" s="14"/>
    </row>
    <row r="79" customFormat="false" ht="12.6" hidden="false" customHeight="true" outlineLevel="0" collapsed="false">
      <c r="A79" s="24"/>
      <c r="B79" s="29" t="s">
        <v>77</v>
      </c>
      <c r="C79" s="44" t="n">
        <v>206912</v>
      </c>
      <c r="D79" s="1"/>
      <c r="E79" s="14"/>
    </row>
    <row r="80" customFormat="false" ht="12.6" hidden="false" customHeight="true" outlineLevel="0" collapsed="false">
      <c r="A80" s="24"/>
      <c r="B80" s="29" t="s">
        <v>78</v>
      </c>
      <c r="C80" s="44" t="n">
        <v>480124</v>
      </c>
      <c r="D80" s="1"/>
      <c r="E80" s="14"/>
    </row>
    <row r="81" customFormat="false" ht="12.6" hidden="false" customHeight="true" outlineLevel="0" collapsed="false">
      <c r="A81" s="24"/>
      <c r="B81" s="29" t="s">
        <v>79</v>
      </c>
      <c r="C81" s="44" t="n">
        <v>867463</v>
      </c>
      <c r="D81" s="1"/>
      <c r="E81" s="14"/>
    </row>
    <row r="82" customFormat="false" ht="12.6" hidden="false" customHeight="true" outlineLevel="0" collapsed="false">
      <c r="A82" s="24"/>
      <c r="B82" s="29" t="s">
        <v>80</v>
      </c>
      <c r="C82" s="44" t="n">
        <v>1416864</v>
      </c>
      <c r="D82" s="1"/>
      <c r="E82" s="14"/>
    </row>
    <row r="83" customFormat="false" ht="12.6" hidden="false" customHeight="true" outlineLevel="0" collapsed="false">
      <c r="A83" s="24"/>
      <c r="B83" s="29" t="s">
        <v>81</v>
      </c>
      <c r="C83" s="44" t="n">
        <v>47939</v>
      </c>
      <c r="D83" s="1"/>
      <c r="E83" s="14"/>
    </row>
    <row r="84" customFormat="false" ht="12.6" hidden="false" customHeight="true" outlineLevel="0" collapsed="false">
      <c r="A84" s="24"/>
      <c r="B84" s="29" t="s">
        <v>82</v>
      </c>
      <c r="C84" s="44" t="n">
        <v>37666382</v>
      </c>
      <c r="D84" s="1"/>
      <c r="E84" s="14"/>
    </row>
    <row r="85" customFormat="false" ht="12.6" hidden="false" customHeight="true" outlineLevel="0" collapsed="false">
      <c r="A85" s="24"/>
      <c r="B85" s="29" t="s">
        <v>83</v>
      </c>
      <c r="C85" s="44" t="n">
        <v>3900606</v>
      </c>
      <c r="D85" s="1"/>
      <c r="E85" s="14"/>
    </row>
    <row r="86" customFormat="false" ht="12.6" hidden="false" customHeight="true" outlineLevel="0" collapsed="false">
      <c r="A86" s="24"/>
      <c r="B86" s="29" t="s">
        <v>84</v>
      </c>
      <c r="C86" s="44" t="n">
        <v>82298</v>
      </c>
      <c r="D86" s="1"/>
      <c r="E86" s="14"/>
    </row>
    <row r="87" customFormat="false" ht="12.6" hidden="false" customHeight="true" outlineLevel="0" collapsed="false">
      <c r="A87" s="24"/>
      <c r="B87" s="29" t="s">
        <v>85</v>
      </c>
      <c r="C87" s="44" t="n">
        <v>208432</v>
      </c>
      <c r="D87" s="1"/>
      <c r="E87" s="14"/>
    </row>
    <row r="88" customFormat="false" ht="12.6" hidden="false" customHeight="true" outlineLevel="0" collapsed="false">
      <c r="A88" s="24"/>
      <c r="B88" s="29" t="s">
        <v>86</v>
      </c>
      <c r="C88" s="44" t="n">
        <v>618014</v>
      </c>
      <c r="D88" s="1"/>
      <c r="E88" s="14"/>
    </row>
    <row r="89" customFormat="false" ht="12.6" hidden="false" customHeight="true" outlineLevel="0" collapsed="false">
      <c r="A89" s="24"/>
      <c r="B89" s="29" t="s">
        <v>87</v>
      </c>
      <c r="C89" s="44" t="n">
        <v>370620</v>
      </c>
      <c r="D89" s="1"/>
      <c r="E89" s="14"/>
    </row>
    <row r="90" customFormat="false" ht="12.6" hidden="false" customHeight="true" outlineLevel="0" collapsed="false">
      <c r="A90" s="24"/>
      <c r="B90" s="29" t="s">
        <v>88</v>
      </c>
      <c r="C90" s="44" t="n">
        <v>125026</v>
      </c>
      <c r="D90" s="1"/>
      <c r="E90" s="14"/>
    </row>
    <row r="91" customFormat="false" ht="12.6" hidden="false" customHeight="true" outlineLevel="0" collapsed="false">
      <c r="A91" s="24"/>
      <c r="B91" s="29" t="s">
        <v>89</v>
      </c>
      <c r="C91" s="44" t="n">
        <v>3750242</v>
      </c>
      <c r="D91" s="1"/>
      <c r="E91" s="14"/>
    </row>
    <row r="92" s="20" customFormat="true" ht="12.6" hidden="false" customHeight="true" outlineLevel="0" collapsed="false">
      <c r="A92" s="18" t="n">
        <v>15</v>
      </c>
      <c r="B92" s="19" t="s">
        <v>90</v>
      </c>
      <c r="C92" s="13" t="n">
        <f aca="false">SUM(C93:C93)</f>
        <v>6938777.69</v>
      </c>
      <c r="D92" s="1"/>
      <c r="E92" s="14"/>
    </row>
    <row r="93" s="20" customFormat="true" ht="12.6" hidden="false" customHeight="true" outlineLevel="0" collapsed="false">
      <c r="A93" s="18"/>
      <c r="B93" s="24" t="s">
        <v>91</v>
      </c>
      <c r="C93" s="30" t="n">
        <v>6938777.69</v>
      </c>
      <c r="D93" s="1"/>
      <c r="E93" s="14"/>
    </row>
    <row r="94" s="20" customFormat="true" ht="12.6" hidden="false" customHeight="true" outlineLevel="0" collapsed="false">
      <c r="A94" s="18" t="n">
        <v>16</v>
      </c>
      <c r="B94" s="19" t="s">
        <v>92</v>
      </c>
      <c r="C94" s="13" t="n">
        <f aca="false">SUM(C95:C100)</f>
        <v>4863188</v>
      </c>
      <c r="D94" s="1"/>
      <c r="E94" s="14"/>
    </row>
    <row r="95" s="20" customFormat="true" ht="12.6" hidden="false" customHeight="true" outlineLevel="0" collapsed="false">
      <c r="A95" s="18"/>
      <c r="B95" s="46" t="s">
        <v>93</v>
      </c>
      <c r="C95" s="47" t="n">
        <v>237295</v>
      </c>
      <c r="D95" s="1"/>
      <c r="E95" s="14"/>
    </row>
    <row r="96" s="20" customFormat="true" ht="12.6" hidden="false" customHeight="true" outlineLevel="0" collapsed="false">
      <c r="A96" s="18"/>
      <c r="B96" s="46" t="s">
        <v>94</v>
      </c>
      <c r="C96" s="47" t="n">
        <v>2679799</v>
      </c>
      <c r="D96" s="1"/>
      <c r="E96" s="14"/>
    </row>
    <row r="97" s="20" customFormat="true" ht="12.6" hidden="false" customHeight="true" outlineLevel="0" collapsed="false">
      <c r="A97" s="18"/>
      <c r="B97" s="46" t="s">
        <v>95</v>
      </c>
      <c r="C97" s="47" t="n">
        <v>284510</v>
      </c>
      <c r="D97" s="1"/>
      <c r="E97" s="14"/>
    </row>
    <row r="98" s="20" customFormat="true" ht="12.6" hidden="false" customHeight="true" outlineLevel="0" collapsed="false">
      <c r="A98" s="18"/>
      <c r="B98" s="46" t="s">
        <v>96</v>
      </c>
      <c r="C98" s="47" t="n">
        <v>324245</v>
      </c>
      <c r="D98" s="1"/>
      <c r="E98" s="14"/>
    </row>
    <row r="99" s="20" customFormat="true" ht="12.6" hidden="false" customHeight="true" outlineLevel="0" collapsed="false">
      <c r="A99" s="18"/>
      <c r="B99" s="46" t="s">
        <v>97</v>
      </c>
      <c r="C99" s="47" t="n">
        <v>1018240</v>
      </c>
      <c r="D99" s="1"/>
      <c r="E99" s="14"/>
    </row>
    <row r="100" s="20" customFormat="true" ht="12.6" hidden="false" customHeight="true" outlineLevel="0" collapsed="false">
      <c r="A100" s="18"/>
      <c r="B100" s="46" t="s">
        <v>98</v>
      </c>
      <c r="C100" s="47" t="n">
        <v>319099</v>
      </c>
      <c r="D100" s="1"/>
      <c r="E100" s="14"/>
    </row>
    <row r="101" s="20" customFormat="true" ht="12.6" hidden="false" customHeight="true" outlineLevel="0" collapsed="false">
      <c r="A101" s="18" t="n">
        <v>17</v>
      </c>
      <c r="B101" s="19" t="s">
        <v>99</v>
      </c>
      <c r="C101" s="13" t="n">
        <f aca="false">SUM(C102:C106)</f>
        <v>6170078</v>
      </c>
      <c r="D101" s="1"/>
      <c r="E101" s="14"/>
    </row>
    <row r="102" s="20" customFormat="true" ht="12.6" hidden="false" customHeight="true" outlineLevel="0" collapsed="false">
      <c r="A102" s="18"/>
      <c r="B102" s="21" t="s">
        <v>100</v>
      </c>
      <c r="C102" s="22" t="n">
        <v>388867</v>
      </c>
      <c r="D102" s="1"/>
      <c r="E102" s="14"/>
    </row>
    <row r="103" s="20" customFormat="true" ht="12.6" hidden="false" customHeight="true" outlineLevel="0" collapsed="false">
      <c r="A103" s="18"/>
      <c r="B103" s="21" t="s">
        <v>101</v>
      </c>
      <c r="C103" s="22" t="n">
        <v>5152677</v>
      </c>
      <c r="D103" s="1"/>
      <c r="E103" s="14"/>
    </row>
    <row r="104" s="20" customFormat="true" ht="12.6" hidden="false" customHeight="true" outlineLevel="0" collapsed="false">
      <c r="A104" s="18"/>
      <c r="B104" s="21" t="s">
        <v>102</v>
      </c>
      <c r="C104" s="22" t="n">
        <v>182593</v>
      </c>
      <c r="D104" s="1"/>
      <c r="E104" s="14"/>
    </row>
    <row r="105" s="20" customFormat="true" ht="12.6" hidden="false" customHeight="true" outlineLevel="0" collapsed="false">
      <c r="A105" s="18"/>
      <c r="B105" s="21" t="s">
        <v>103</v>
      </c>
      <c r="C105" s="22" t="n">
        <v>157925</v>
      </c>
      <c r="D105" s="1"/>
      <c r="E105" s="14"/>
    </row>
    <row r="106" s="20" customFormat="true" ht="12.6" hidden="false" customHeight="true" outlineLevel="0" collapsed="false">
      <c r="A106" s="18"/>
      <c r="B106" s="21" t="s">
        <v>104</v>
      </c>
      <c r="C106" s="22" t="n">
        <v>288016</v>
      </c>
      <c r="D106" s="1"/>
      <c r="E106" s="14"/>
    </row>
    <row r="107" s="20" customFormat="true" ht="12.6" hidden="false" customHeight="true" outlineLevel="0" collapsed="false">
      <c r="A107" s="18" t="n">
        <v>18</v>
      </c>
      <c r="B107" s="19" t="s">
        <v>105</v>
      </c>
      <c r="C107" s="13" t="n">
        <f aca="false">SUM(C108:C109)</f>
        <v>1605225</v>
      </c>
      <c r="D107" s="1"/>
      <c r="E107" s="14"/>
    </row>
    <row r="108" s="20" customFormat="true" ht="12.6" hidden="false" customHeight="true" outlineLevel="0" collapsed="false">
      <c r="A108" s="18"/>
      <c r="B108" s="21" t="s">
        <v>106</v>
      </c>
      <c r="C108" s="22" t="n">
        <v>114225</v>
      </c>
      <c r="D108" s="1"/>
      <c r="E108" s="14"/>
    </row>
    <row r="109" s="20" customFormat="true" ht="12.6" hidden="false" customHeight="true" outlineLevel="0" collapsed="false">
      <c r="A109" s="18"/>
      <c r="B109" s="24" t="s">
        <v>107</v>
      </c>
      <c r="C109" s="28" t="n">
        <v>1491000</v>
      </c>
      <c r="D109" s="1"/>
      <c r="E109" s="14"/>
    </row>
    <row r="110" s="20" customFormat="true" ht="12.6" hidden="false" customHeight="true" outlineLevel="0" collapsed="false">
      <c r="A110" s="18" t="n">
        <v>19</v>
      </c>
      <c r="B110" s="19" t="s">
        <v>108</v>
      </c>
      <c r="C110" s="13" t="n">
        <f aca="false">SUM(C111:C113)</f>
        <v>1473678</v>
      </c>
      <c r="D110" s="1"/>
      <c r="E110" s="14"/>
    </row>
    <row r="111" s="20" customFormat="true" ht="12.6" hidden="false" customHeight="true" outlineLevel="0" collapsed="false">
      <c r="A111" s="18"/>
      <c r="B111" s="29" t="s">
        <v>109</v>
      </c>
      <c r="C111" s="30" t="n">
        <v>360995</v>
      </c>
      <c r="D111" s="1"/>
      <c r="E111" s="14"/>
    </row>
    <row r="112" s="20" customFormat="true" ht="12.6" hidden="false" customHeight="true" outlineLevel="0" collapsed="false">
      <c r="A112" s="18"/>
      <c r="B112" s="29" t="s">
        <v>110</v>
      </c>
      <c r="C112" s="30" t="n">
        <v>885075</v>
      </c>
      <c r="D112" s="1"/>
      <c r="E112" s="14"/>
    </row>
    <row r="113" s="20" customFormat="true" ht="12.6" hidden="false" customHeight="true" outlineLevel="0" collapsed="false">
      <c r="A113" s="18"/>
      <c r="B113" s="29" t="s">
        <v>111</v>
      </c>
      <c r="C113" s="30" t="n">
        <v>227608</v>
      </c>
      <c r="D113" s="1"/>
      <c r="E113" s="14"/>
    </row>
    <row r="114" s="20" customFormat="true" ht="12.6" hidden="false" customHeight="true" outlineLevel="0" collapsed="false">
      <c r="A114" s="18" t="n">
        <v>20</v>
      </c>
      <c r="B114" s="19" t="s">
        <v>112</v>
      </c>
      <c r="C114" s="13" t="n">
        <f aca="false">SUM(C115:C123)</f>
        <v>1944466</v>
      </c>
      <c r="D114" s="1"/>
      <c r="E114" s="14"/>
    </row>
    <row r="115" customFormat="false" ht="12.6" hidden="false" customHeight="true" outlineLevel="0" collapsed="false">
      <c r="A115" s="48"/>
      <c r="B115" s="49" t="s">
        <v>113</v>
      </c>
      <c r="C115" s="50" t="n">
        <v>325628</v>
      </c>
      <c r="D115" s="1"/>
      <c r="E115" s="14"/>
    </row>
    <row r="116" customFormat="false" ht="12.6" hidden="false" customHeight="true" outlineLevel="0" collapsed="false">
      <c r="A116" s="48"/>
      <c r="B116" s="49" t="s">
        <v>114</v>
      </c>
      <c r="C116" s="50" t="n">
        <v>439461</v>
      </c>
      <c r="D116" s="1"/>
      <c r="E116" s="14"/>
    </row>
    <row r="117" customFormat="false" ht="12.6" hidden="true" customHeight="true" outlineLevel="0" collapsed="false">
      <c r="A117" s="48"/>
      <c r="B117" s="49" t="s">
        <v>115</v>
      </c>
      <c r="C117" s="51" t="n">
        <v>1720</v>
      </c>
      <c r="D117" s="1"/>
      <c r="E117" s="14"/>
    </row>
    <row r="118" customFormat="false" ht="12.6" hidden="false" customHeight="true" outlineLevel="0" collapsed="false">
      <c r="A118" s="48"/>
      <c r="B118" s="49" t="s">
        <v>116</v>
      </c>
      <c r="C118" s="50" t="n">
        <v>381103</v>
      </c>
      <c r="D118" s="1"/>
      <c r="E118" s="14"/>
    </row>
    <row r="119" customFormat="false" ht="12.6" hidden="false" customHeight="true" outlineLevel="0" collapsed="false">
      <c r="A119" s="48"/>
      <c r="B119" s="49" t="s">
        <v>117</v>
      </c>
      <c r="C119" s="50" t="n">
        <v>50828</v>
      </c>
      <c r="D119" s="1"/>
      <c r="E119" s="14"/>
    </row>
    <row r="120" customFormat="false" ht="12.6" hidden="false" customHeight="true" outlineLevel="0" collapsed="false">
      <c r="A120" s="48"/>
      <c r="B120" s="49" t="s">
        <v>118</v>
      </c>
      <c r="C120" s="22" t="n">
        <v>329528</v>
      </c>
      <c r="D120" s="1"/>
      <c r="E120" s="14"/>
    </row>
    <row r="121" customFormat="false" ht="12.6" hidden="false" customHeight="true" outlineLevel="0" collapsed="false">
      <c r="A121" s="48"/>
      <c r="B121" s="49" t="s">
        <v>119</v>
      </c>
      <c r="C121" s="50" t="n">
        <v>292228</v>
      </c>
      <c r="D121" s="1"/>
      <c r="E121" s="14"/>
    </row>
    <row r="122" customFormat="false" ht="12.6" hidden="false" customHeight="true" outlineLevel="0" collapsed="false">
      <c r="A122" s="48"/>
      <c r="B122" s="49" t="s">
        <v>120</v>
      </c>
      <c r="C122" s="50" t="n">
        <v>23970</v>
      </c>
      <c r="D122" s="1"/>
      <c r="E122" s="14"/>
    </row>
    <row r="123" customFormat="false" ht="12.6" hidden="false" customHeight="true" outlineLevel="0" collapsed="false">
      <c r="A123" s="48"/>
      <c r="B123" s="49" t="s">
        <v>121</v>
      </c>
      <c r="C123" s="50" t="n">
        <v>100000</v>
      </c>
      <c r="D123" s="1"/>
      <c r="E123" s="14"/>
    </row>
    <row r="124" s="20" customFormat="true" ht="12" hidden="false" customHeight="true" outlineLevel="0" collapsed="false">
      <c r="A124" s="18" t="n">
        <v>21</v>
      </c>
      <c r="B124" s="52" t="s">
        <v>122</v>
      </c>
      <c r="C124" s="13" t="n">
        <f aca="false">SUM(C125:C130)</f>
        <v>2853196</v>
      </c>
      <c r="D124" s="1"/>
      <c r="E124" s="14"/>
    </row>
    <row r="125" s="20" customFormat="true" ht="12" hidden="false" customHeight="true" outlineLevel="0" collapsed="false">
      <c r="A125" s="18"/>
      <c r="B125" s="53" t="s">
        <v>123</v>
      </c>
      <c r="C125" s="54" t="n">
        <v>1930497</v>
      </c>
      <c r="D125" s="1"/>
      <c r="E125" s="14"/>
    </row>
    <row r="126" s="20" customFormat="true" ht="12" hidden="false" customHeight="true" outlineLevel="0" collapsed="false">
      <c r="A126" s="18"/>
      <c r="B126" s="53" t="s">
        <v>124</v>
      </c>
      <c r="C126" s="54" t="n">
        <v>91788</v>
      </c>
      <c r="D126" s="1"/>
      <c r="E126" s="14"/>
    </row>
    <row r="127" s="20" customFormat="true" ht="12" hidden="false" customHeight="true" outlineLevel="0" collapsed="false">
      <c r="A127" s="18"/>
      <c r="B127" s="53" t="s">
        <v>125</v>
      </c>
      <c r="C127" s="54" t="n">
        <v>87391</v>
      </c>
      <c r="D127" s="1"/>
      <c r="E127" s="14"/>
    </row>
    <row r="128" s="20" customFormat="true" ht="12" hidden="false" customHeight="true" outlineLevel="0" collapsed="false">
      <c r="A128" s="18"/>
      <c r="B128" s="53" t="s">
        <v>126</v>
      </c>
      <c r="C128" s="54" t="n">
        <v>667542</v>
      </c>
      <c r="D128" s="1"/>
      <c r="E128" s="14"/>
    </row>
    <row r="129" s="20" customFormat="true" ht="12" hidden="false" customHeight="true" outlineLevel="0" collapsed="false">
      <c r="A129" s="18"/>
      <c r="B129" s="53" t="s">
        <v>127</v>
      </c>
      <c r="C129" s="54" t="n">
        <v>58800</v>
      </c>
      <c r="D129" s="1"/>
      <c r="E129" s="14"/>
    </row>
    <row r="130" s="20" customFormat="true" ht="12.6" hidden="false" customHeight="true" outlineLevel="0" collapsed="false">
      <c r="A130" s="18"/>
      <c r="B130" s="53" t="s">
        <v>128</v>
      </c>
      <c r="C130" s="42" t="n">
        <v>17178</v>
      </c>
      <c r="D130" s="1"/>
      <c r="E130" s="14"/>
    </row>
    <row r="131" s="20" customFormat="true" ht="12.6" hidden="false" customHeight="true" outlineLevel="0" collapsed="false">
      <c r="A131" s="18" t="n">
        <v>22</v>
      </c>
      <c r="B131" s="19" t="s">
        <v>129</v>
      </c>
      <c r="C131" s="13" t="n">
        <f aca="false">SUM(C132:C135)</f>
        <v>2097984.2</v>
      </c>
      <c r="D131" s="1"/>
      <c r="E131" s="14"/>
    </row>
    <row r="132" s="20" customFormat="true" ht="12.6" hidden="false" customHeight="true" outlineLevel="0" collapsed="false">
      <c r="A132" s="18"/>
      <c r="B132" s="29" t="s">
        <v>130</v>
      </c>
      <c r="C132" s="30" t="n">
        <v>7235.2</v>
      </c>
      <c r="D132" s="1"/>
      <c r="E132" s="14"/>
    </row>
    <row r="133" s="20" customFormat="true" ht="12.6" hidden="false" customHeight="true" outlineLevel="0" collapsed="false">
      <c r="A133" s="18"/>
      <c r="B133" s="29" t="s">
        <v>131</v>
      </c>
      <c r="C133" s="30" t="n">
        <v>427413</v>
      </c>
      <c r="D133" s="1"/>
      <c r="E133" s="14"/>
    </row>
    <row r="134" s="20" customFormat="true" ht="12.6" hidden="false" customHeight="true" outlineLevel="0" collapsed="false">
      <c r="A134" s="18"/>
      <c r="B134" s="29" t="s">
        <v>132</v>
      </c>
      <c r="C134" s="30" t="n">
        <v>260171</v>
      </c>
      <c r="D134" s="1"/>
      <c r="E134" s="14"/>
    </row>
    <row r="135" s="20" customFormat="true" ht="12.6" hidden="false" customHeight="true" outlineLevel="0" collapsed="false">
      <c r="A135" s="18"/>
      <c r="B135" s="29" t="s">
        <v>133</v>
      </c>
      <c r="C135" s="30" t="n">
        <v>1403165</v>
      </c>
      <c r="D135" s="1"/>
      <c r="E135" s="14"/>
    </row>
    <row r="136" s="20" customFormat="true" ht="12.6" hidden="false" customHeight="true" outlineLevel="0" collapsed="false">
      <c r="A136" s="18" t="n">
        <v>23</v>
      </c>
      <c r="B136" s="19" t="s">
        <v>134</v>
      </c>
      <c r="C136" s="13" t="n">
        <f aca="false">SUM(C137:C137)</f>
        <v>103990</v>
      </c>
      <c r="D136" s="1"/>
      <c r="E136" s="14"/>
    </row>
    <row r="137" s="20" customFormat="true" ht="12.6" hidden="false" customHeight="true" outlineLevel="0" collapsed="false">
      <c r="A137" s="18"/>
      <c r="B137" s="21" t="s">
        <v>135</v>
      </c>
      <c r="C137" s="22" t="n">
        <v>103990</v>
      </c>
      <c r="D137" s="1"/>
      <c r="E137" s="14"/>
    </row>
    <row r="138" s="20" customFormat="true" ht="13.2" hidden="false" customHeight="false" outlineLevel="0" collapsed="false">
      <c r="A138" s="18" t="n">
        <v>24</v>
      </c>
      <c r="B138" s="19" t="s">
        <v>136</v>
      </c>
      <c r="C138" s="13" t="n">
        <f aca="false">SUM(C139:C142)</f>
        <v>18566594</v>
      </c>
      <c r="D138" s="1"/>
      <c r="E138" s="14"/>
    </row>
    <row r="139" s="20" customFormat="true" ht="13.2" hidden="false" customHeight="false" outlineLevel="0" collapsed="false">
      <c r="A139" s="18"/>
      <c r="B139" s="27" t="s">
        <v>137</v>
      </c>
      <c r="C139" s="22" t="n">
        <v>766774</v>
      </c>
      <c r="D139" s="1"/>
      <c r="E139" s="14"/>
    </row>
    <row r="140" s="20" customFormat="true" ht="13.2" hidden="false" customHeight="false" outlineLevel="0" collapsed="false">
      <c r="A140" s="18"/>
      <c r="B140" s="24" t="s">
        <v>138</v>
      </c>
      <c r="C140" s="22" t="n">
        <v>3141759</v>
      </c>
      <c r="D140" s="1"/>
      <c r="E140" s="14"/>
    </row>
    <row r="141" s="20" customFormat="true" ht="12.6" hidden="false" customHeight="true" outlineLevel="0" collapsed="false">
      <c r="A141" s="18"/>
      <c r="B141" s="24" t="s">
        <v>139</v>
      </c>
      <c r="C141" s="22" t="n">
        <v>14356158</v>
      </c>
      <c r="D141" s="1"/>
      <c r="E141" s="14"/>
    </row>
    <row r="142" s="20" customFormat="true" ht="13.2" hidden="false" customHeight="false" outlineLevel="0" collapsed="false">
      <c r="A142" s="18"/>
      <c r="B142" s="24" t="s">
        <v>140</v>
      </c>
      <c r="C142" s="22" t="n">
        <v>301903</v>
      </c>
      <c r="D142" s="1"/>
      <c r="E142" s="14"/>
    </row>
    <row r="143" s="20" customFormat="true" ht="12.6" hidden="false" customHeight="true" outlineLevel="0" collapsed="false">
      <c r="A143" s="18" t="n">
        <v>25</v>
      </c>
      <c r="B143" s="19" t="s">
        <v>141</v>
      </c>
      <c r="C143" s="13" t="n">
        <f aca="false">SUM(C144:C146)</f>
        <v>2192424</v>
      </c>
      <c r="D143" s="1"/>
      <c r="E143" s="14"/>
    </row>
    <row r="144" s="20" customFormat="true" ht="12.6" hidden="false" customHeight="true" outlineLevel="0" collapsed="false">
      <c r="A144" s="18"/>
      <c r="B144" s="55" t="s">
        <v>142</v>
      </c>
      <c r="C144" s="56" t="n">
        <v>1322000</v>
      </c>
      <c r="D144" s="1"/>
      <c r="E144" s="14"/>
    </row>
    <row r="145" s="20" customFormat="true" ht="12.6" hidden="false" customHeight="true" outlineLevel="0" collapsed="false">
      <c r="A145" s="18"/>
      <c r="B145" s="55" t="s">
        <v>143</v>
      </c>
      <c r="C145" s="56" t="n">
        <v>437414</v>
      </c>
      <c r="D145" s="1"/>
      <c r="E145" s="14"/>
    </row>
    <row r="146" s="20" customFormat="true" ht="12.6" hidden="false" customHeight="true" outlineLevel="0" collapsed="false">
      <c r="A146" s="18"/>
      <c r="B146" s="55" t="s">
        <v>144</v>
      </c>
      <c r="C146" s="42" t="n">
        <v>433010</v>
      </c>
      <c r="D146" s="1"/>
      <c r="E146" s="14"/>
    </row>
    <row r="147" s="20" customFormat="true" ht="12.6" hidden="false" customHeight="true" outlineLevel="0" collapsed="false">
      <c r="A147" s="18" t="n">
        <v>26</v>
      </c>
      <c r="B147" s="19" t="s">
        <v>145</v>
      </c>
      <c r="C147" s="13" t="n">
        <f aca="false">SUM(C148:C160)</f>
        <v>28334416</v>
      </c>
      <c r="D147" s="1"/>
      <c r="E147" s="14"/>
    </row>
    <row r="148" s="60" customFormat="true" ht="12.6" hidden="false" customHeight="true" outlineLevel="0" collapsed="false">
      <c r="A148" s="57"/>
      <c r="B148" s="58" t="s">
        <v>146</v>
      </c>
      <c r="C148" s="59" t="n">
        <v>22554333</v>
      </c>
      <c r="D148" s="1"/>
      <c r="E148" s="14"/>
    </row>
    <row r="149" s="60" customFormat="true" ht="12.6" hidden="true" customHeight="true" outlineLevel="0" collapsed="false">
      <c r="A149" s="57"/>
      <c r="B149" s="58" t="s">
        <v>147</v>
      </c>
      <c r="C149" s="61" t="n">
        <v>4905</v>
      </c>
      <c r="D149" s="1"/>
      <c r="E149" s="14"/>
    </row>
    <row r="150" s="60" customFormat="true" ht="12.6" hidden="false" customHeight="true" outlineLevel="0" collapsed="false">
      <c r="A150" s="57"/>
      <c r="B150" s="58" t="s">
        <v>148</v>
      </c>
      <c r="C150" s="59" t="n">
        <v>6534</v>
      </c>
      <c r="D150" s="1"/>
      <c r="E150" s="14"/>
    </row>
    <row r="151" s="60" customFormat="true" ht="12.6" hidden="false" customHeight="true" outlineLevel="0" collapsed="false">
      <c r="A151" s="57"/>
      <c r="B151" s="58" t="s">
        <v>149</v>
      </c>
      <c r="C151" s="59" t="n">
        <v>1450614</v>
      </c>
      <c r="D151" s="1"/>
      <c r="E151" s="14"/>
    </row>
    <row r="152" s="60" customFormat="true" ht="12.6" hidden="false" customHeight="true" outlineLevel="0" collapsed="false">
      <c r="A152" s="57"/>
      <c r="B152" s="58" t="s">
        <v>150</v>
      </c>
      <c r="C152" s="59" t="n">
        <v>154700</v>
      </c>
      <c r="D152" s="1"/>
      <c r="E152" s="14"/>
    </row>
    <row r="153" s="60" customFormat="true" ht="13.8" hidden="false" customHeight="true" outlineLevel="0" collapsed="false">
      <c r="A153" s="57"/>
      <c r="B153" s="58" t="s">
        <v>151</v>
      </c>
      <c r="C153" s="59" t="n">
        <v>1469147</v>
      </c>
      <c r="D153" s="1"/>
      <c r="E153" s="14"/>
    </row>
    <row r="154" s="60" customFormat="true" ht="13.8" hidden="false" customHeight="true" outlineLevel="0" collapsed="false">
      <c r="A154" s="57"/>
      <c r="B154" s="58" t="s">
        <v>152</v>
      </c>
      <c r="C154" s="59" t="n">
        <v>58934</v>
      </c>
      <c r="D154" s="1"/>
      <c r="E154" s="14"/>
    </row>
    <row r="155" s="60" customFormat="true" ht="12.6" hidden="false" customHeight="true" outlineLevel="0" collapsed="false">
      <c r="A155" s="57"/>
      <c r="B155" s="58" t="s">
        <v>153</v>
      </c>
      <c r="C155" s="59" t="n">
        <v>78183</v>
      </c>
      <c r="D155" s="1"/>
      <c r="E155" s="14"/>
    </row>
    <row r="156" s="60" customFormat="true" ht="12.6" hidden="false" customHeight="true" outlineLevel="0" collapsed="false">
      <c r="A156" s="57"/>
      <c r="B156" s="58" t="s">
        <v>154</v>
      </c>
      <c r="C156" s="59" t="n">
        <v>415000</v>
      </c>
      <c r="D156" s="1"/>
      <c r="E156" s="14"/>
    </row>
    <row r="157" s="60" customFormat="true" ht="12.6" hidden="false" customHeight="true" outlineLevel="0" collapsed="false">
      <c r="A157" s="57"/>
      <c r="B157" s="58" t="s">
        <v>155</v>
      </c>
      <c r="C157" s="59" t="n">
        <v>49500</v>
      </c>
      <c r="D157" s="1"/>
      <c r="E157" s="14"/>
    </row>
    <row r="158" s="60" customFormat="true" ht="12.6" hidden="false" customHeight="true" outlineLevel="0" collapsed="false">
      <c r="A158" s="57"/>
      <c r="B158" s="58" t="s">
        <v>156</v>
      </c>
      <c r="C158" s="59" t="n">
        <v>490933</v>
      </c>
      <c r="D158" s="1"/>
      <c r="E158" s="14"/>
    </row>
    <row r="159" s="60" customFormat="true" ht="12.6" hidden="false" customHeight="true" outlineLevel="0" collapsed="false">
      <c r="A159" s="57"/>
      <c r="B159" s="58" t="s">
        <v>157</v>
      </c>
      <c r="C159" s="59" t="n">
        <v>945633</v>
      </c>
      <c r="D159" s="1"/>
      <c r="E159" s="14"/>
    </row>
    <row r="160" s="60" customFormat="true" ht="12.6" hidden="false" customHeight="true" outlineLevel="0" collapsed="false">
      <c r="A160" s="57"/>
      <c r="B160" s="58" t="s">
        <v>158</v>
      </c>
      <c r="C160" s="59" t="n">
        <v>656000</v>
      </c>
      <c r="D160" s="1"/>
      <c r="E160" s="14"/>
    </row>
    <row r="161" s="20" customFormat="true" ht="12.6" hidden="false" customHeight="true" outlineLevel="0" collapsed="false">
      <c r="A161" s="18" t="n">
        <v>27</v>
      </c>
      <c r="B161" s="19" t="s">
        <v>159</v>
      </c>
      <c r="C161" s="13" t="n">
        <f aca="false">SUM(C162:C162)</f>
        <v>151637</v>
      </c>
      <c r="D161" s="1"/>
      <c r="E161" s="14"/>
    </row>
    <row r="162" s="20" customFormat="true" ht="12.6" hidden="false" customHeight="true" outlineLevel="0" collapsed="false">
      <c r="A162" s="18"/>
      <c r="B162" s="27" t="s">
        <v>160</v>
      </c>
      <c r="C162" s="28" t="n">
        <v>151637</v>
      </c>
      <c r="D162" s="1"/>
      <c r="E162" s="14"/>
    </row>
    <row r="163" s="20" customFormat="true" ht="12.6" hidden="false" customHeight="true" outlineLevel="0" collapsed="false">
      <c r="A163" s="18" t="n">
        <v>28</v>
      </c>
      <c r="B163" s="19" t="s">
        <v>161</v>
      </c>
      <c r="C163" s="13" t="n">
        <f aca="false">SUM(C164:C171)</f>
        <v>5120491</v>
      </c>
      <c r="D163" s="1"/>
      <c r="E163" s="14"/>
    </row>
    <row r="164" s="20" customFormat="true" ht="12.6" hidden="false" customHeight="true" outlineLevel="0" collapsed="false">
      <c r="A164" s="18"/>
      <c r="B164" s="27" t="s">
        <v>162</v>
      </c>
      <c r="C164" s="62" t="n">
        <v>769389</v>
      </c>
      <c r="D164" s="1"/>
      <c r="E164" s="14"/>
    </row>
    <row r="165" s="20" customFormat="true" ht="12.6" hidden="false" customHeight="true" outlineLevel="0" collapsed="false">
      <c r="A165" s="18"/>
      <c r="B165" s="27" t="s">
        <v>163</v>
      </c>
      <c r="C165" s="62" t="n">
        <v>188000</v>
      </c>
      <c r="D165" s="1"/>
      <c r="E165" s="14"/>
    </row>
    <row r="166" s="20" customFormat="true" ht="12.6" hidden="false" customHeight="true" outlineLevel="0" collapsed="false">
      <c r="A166" s="18"/>
      <c r="B166" s="27" t="s">
        <v>164</v>
      </c>
      <c r="C166" s="62" t="n">
        <v>10388</v>
      </c>
      <c r="D166" s="1"/>
      <c r="E166" s="14"/>
    </row>
    <row r="167" s="20" customFormat="true" ht="12.6" hidden="false" customHeight="true" outlineLevel="0" collapsed="false">
      <c r="A167" s="18"/>
      <c r="B167" s="27" t="s">
        <v>165</v>
      </c>
      <c r="C167" s="62" t="n">
        <v>989116</v>
      </c>
      <c r="D167" s="1"/>
      <c r="E167" s="14"/>
    </row>
    <row r="168" s="20" customFormat="true" ht="12.6" hidden="false" customHeight="true" outlineLevel="0" collapsed="false">
      <c r="A168" s="18"/>
      <c r="B168" s="27" t="s">
        <v>166</v>
      </c>
      <c r="C168" s="62" t="n">
        <v>1264460</v>
      </c>
      <c r="D168" s="1"/>
      <c r="E168" s="14"/>
    </row>
    <row r="169" s="20" customFormat="true" ht="12.6" hidden="false" customHeight="true" outlineLevel="0" collapsed="false">
      <c r="A169" s="18"/>
      <c r="B169" s="63" t="s">
        <v>167</v>
      </c>
      <c r="C169" s="64" t="n">
        <v>964072</v>
      </c>
      <c r="D169" s="1"/>
      <c r="E169" s="14"/>
    </row>
    <row r="170" s="20" customFormat="true" ht="12.6" hidden="false" customHeight="true" outlineLevel="0" collapsed="false">
      <c r="A170" s="18"/>
      <c r="B170" s="63" t="s">
        <v>168</v>
      </c>
      <c r="C170" s="64" t="n">
        <v>291712</v>
      </c>
      <c r="D170" s="1"/>
      <c r="E170" s="14"/>
    </row>
    <row r="171" s="20" customFormat="true" ht="12.6" hidden="false" customHeight="true" outlineLevel="0" collapsed="false">
      <c r="A171" s="18"/>
      <c r="B171" s="63" t="s">
        <v>169</v>
      </c>
      <c r="C171" s="64" t="n">
        <v>643354</v>
      </c>
      <c r="D171" s="1"/>
      <c r="E171" s="14"/>
    </row>
    <row r="172" s="20" customFormat="true" ht="12.6" hidden="false" customHeight="true" outlineLevel="0" collapsed="false">
      <c r="A172" s="18" t="n">
        <v>29</v>
      </c>
      <c r="B172" s="19" t="s">
        <v>170</v>
      </c>
      <c r="C172" s="13" t="n">
        <f aca="false">SUM(C173:C179)</f>
        <v>4626512</v>
      </c>
      <c r="D172" s="1"/>
      <c r="E172" s="14"/>
    </row>
    <row r="173" customFormat="false" ht="12.6" hidden="false" customHeight="true" outlineLevel="0" collapsed="false">
      <c r="A173" s="65"/>
      <c r="B173" s="24" t="s">
        <v>171</v>
      </c>
      <c r="C173" s="66" t="n">
        <v>690375</v>
      </c>
      <c r="D173" s="1"/>
      <c r="E173" s="14"/>
    </row>
    <row r="174" customFormat="false" ht="12.6" hidden="false" customHeight="true" outlineLevel="0" collapsed="false">
      <c r="A174" s="65"/>
      <c r="B174" s="24" t="s">
        <v>172</v>
      </c>
      <c r="C174" s="66" t="n">
        <v>315000</v>
      </c>
      <c r="D174" s="1"/>
      <c r="E174" s="14"/>
    </row>
    <row r="175" customFormat="false" ht="12.6" hidden="false" customHeight="true" outlineLevel="0" collapsed="false">
      <c r="A175" s="65"/>
      <c r="B175" s="24" t="s">
        <v>173</v>
      </c>
      <c r="C175" s="66" t="n">
        <v>8092</v>
      </c>
      <c r="D175" s="1"/>
      <c r="E175" s="14"/>
    </row>
    <row r="176" customFormat="false" ht="12.6" hidden="false" customHeight="true" outlineLevel="0" collapsed="false">
      <c r="A176" s="65"/>
      <c r="B176" s="24" t="s">
        <v>174</v>
      </c>
      <c r="C176" s="66" t="n">
        <v>10326</v>
      </c>
      <c r="D176" s="1"/>
      <c r="E176" s="14"/>
    </row>
    <row r="177" customFormat="false" ht="12.6" hidden="false" customHeight="true" outlineLevel="0" collapsed="false">
      <c r="A177" s="65"/>
      <c r="B177" s="24" t="s">
        <v>175</v>
      </c>
      <c r="C177" s="66" t="n">
        <v>3085975</v>
      </c>
      <c r="D177" s="1"/>
      <c r="E177" s="14"/>
    </row>
    <row r="178" customFormat="false" ht="12.6" hidden="false" customHeight="true" outlineLevel="0" collapsed="false">
      <c r="A178" s="65"/>
      <c r="B178" s="24" t="s">
        <v>176</v>
      </c>
      <c r="C178" s="66" t="n">
        <v>26204</v>
      </c>
      <c r="D178" s="1"/>
      <c r="E178" s="14"/>
    </row>
    <row r="179" customFormat="false" ht="12.6" hidden="false" customHeight="true" outlineLevel="0" collapsed="false">
      <c r="A179" s="65"/>
      <c r="B179" s="24" t="s">
        <v>177</v>
      </c>
      <c r="C179" s="66" t="n">
        <v>490540</v>
      </c>
      <c r="D179" s="1"/>
      <c r="E179" s="14"/>
    </row>
    <row r="180" s="20" customFormat="true" ht="12.6" hidden="false" customHeight="true" outlineLevel="0" collapsed="false">
      <c r="A180" s="18" t="n">
        <v>30</v>
      </c>
      <c r="B180" s="19" t="s">
        <v>178</v>
      </c>
      <c r="C180" s="13" t="n">
        <f aca="false">SUM(C181:C187)</f>
        <v>6589549</v>
      </c>
      <c r="D180" s="1"/>
      <c r="E180" s="14"/>
    </row>
    <row r="181" customFormat="false" ht="12.6" hidden="false" customHeight="true" outlineLevel="0" collapsed="false">
      <c r="A181" s="11"/>
      <c r="B181" s="53" t="s">
        <v>179</v>
      </c>
      <c r="C181" s="54" t="n">
        <v>1330103</v>
      </c>
      <c r="D181" s="1"/>
      <c r="E181" s="14"/>
    </row>
    <row r="182" customFormat="false" ht="12.6" hidden="false" customHeight="true" outlineLevel="0" collapsed="false">
      <c r="A182" s="11"/>
      <c r="B182" s="53" t="s">
        <v>180</v>
      </c>
      <c r="C182" s="54" t="n">
        <v>3775227</v>
      </c>
      <c r="D182" s="1"/>
      <c r="E182" s="14"/>
    </row>
    <row r="183" customFormat="false" ht="12.6" hidden="false" customHeight="true" outlineLevel="0" collapsed="false">
      <c r="A183" s="11"/>
      <c r="B183" s="24" t="s">
        <v>181</v>
      </c>
      <c r="C183" s="30" t="n">
        <v>641410</v>
      </c>
      <c r="D183" s="1"/>
      <c r="E183" s="14"/>
    </row>
    <row r="184" customFormat="false" ht="12.6" hidden="false" customHeight="true" outlineLevel="0" collapsed="false">
      <c r="A184" s="11"/>
      <c r="B184" s="24" t="s">
        <v>182</v>
      </c>
      <c r="C184" s="30" t="n">
        <v>27600</v>
      </c>
      <c r="D184" s="1"/>
      <c r="E184" s="14"/>
    </row>
    <row r="185" customFormat="false" ht="12.6" hidden="false" customHeight="true" outlineLevel="0" collapsed="false">
      <c r="A185" s="11"/>
      <c r="B185" s="24" t="s">
        <v>183</v>
      </c>
      <c r="C185" s="30" t="n">
        <v>289646</v>
      </c>
      <c r="D185" s="1"/>
      <c r="E185" s="14"/>
    </row>
    <row r="186" customFormat="false" ht="12.6" hidden="false" customHeight="true" outlineLevel="0" collapsed="false">
      <c r="A186" s="11"/>
      <c r="B186" s="24" t="s">
        <v>184</v>
      </c>
      <c r="C186" s="30" t="n">
        <v>500000</v>
      </c>
      <c r="D186" s="1"/>
      <c r="E186" s="14"/>
    </row>
    <row r="187" customFormat="false" ht="12.6" hidden="false" customHeight="true" outlineLevel="0" collapsed="false">
      <c r="A187" s="11"/>
      <c r="B187" s="24" t="s">
        <v>185</v>
      </c>
      <c r="C187" s="30" t="n">
        <v>25563</v>
      </c>
      <c r="D187" s="1"/>
      <c r="E187" s="14"/>
    </row>
    <row r="188" s="20" customFormat="true" ht="12.6" hidden="false" customHeight="true" outlineLevel="0" collapsed="false">
      <c r="A188" s="18" t="n">
        <v>31</v>
      </c>
      <c r="B188" s="19" t="s">
        <v>186</v>
      </c>
      <c r="C188" s="13" t="n">
        <f aca="false">SUM(C189:C198)</f>
        <v>22048916</v>
      </c>
      <c r="D188" s="1"/>
      <c r="E188" s="14"/>
    </row>
    <row r="189" customFormat="false" ht="12.6" hidden="false" customHeight="true" outlineLevel="0" collapsed="false">
      <c r="A189" s="65"/>
      <c r="B189" s="45" t="s">
        <v>187</v>
      </c>
      <c r="C189" s="64" t="n">
        <v>15634946</v>
      </c>
      <c r="D189" s="1"/>
      <c r="E189" s="14"/>
    </row>
    <row r="190" customFormat="false" ht="12.6" hidden="false" customHeight="true" outlineLevel="0" collapsed="false">
      <c r="A190" s="65"/>
      <c r="B190" s="45" t="s">
        <v>188</v>
      </c>
      <c r="C190" s="64" t="n">
        <v>2647193</v>
      </c>
      <c r="D190" s="1"/>
      <c r="E190" s="14"/>
    </row>
    <row r="191" customFormat="false" ht="12.6" hidden="false" customHeight="true" outlineLevel="0" collapsed="false">
      <c r="A191" s="65"/>
      <c r="B191" s="45" t="s">
        <v>189</v>
      </c>
      <c r="C191" s="64" t="n">
        <v>374582</v>
      </c>
      <c r="D191" s="1"/>
      <c r="E191" s="14"/>
    </row>
    <row r="192" customFormat="false" ht="12.6" hidden="false" customHeight="true" outlineLevel="0" collapsed="false">
      <c r="A192" s="65"/>
      <c r="B192" s="45" t="s">
        <v>190</v>
      </c>
      <c r="C192" s="64" t="n">
        <v>15000</v>
      </c>
      <c r="D192" s="1"/>
      <c r="E192" s="14"/>
    </row>
    <row r="193" customFormat="false" ht="12.6" hidden="false" customHeight="true" outlineLevel="0" collapsed="false">
      <c r="A193" s="65"/>
      <c r="B193" s="45" t="s">
        <v>191</v>
      </c>
      <c r="C193" s="64" t="n">
        <v>507168</v>
      </c>
      <c r="D193" s="1"/>
      <c r="E193" s="14"/>
    </row>
    <row r="194" customFormat="false" ht="12.6" hidden="false" customHeight="true" outlineLevel="0" collapsed="false">
      <c r="A194" s="65"/>
      <c r="B194" s="45" t="s">
        <v>192</v>
      </c>
      <c r="C194" s="64" t="n">
        <v>2159085</v>
      </c>
      <c r="D194" s="1"/>
      <c r="E194" s="14"/>
    </row>
    <row r="195" customFormat="false" ht="12.6" hidden="false" customHeight="true" outlineLevel="0" collapsed="false">
      <c r="A195" s="65"/>
      <c r="B195" s="45" t="s">
        <v>193</v>
      </c>
      <c r="C195" s="64" t="n">
        <v>173677</v>
      </c>
      <c r="D195" s="1"/>
      <c r="E195" s="14"/>
    </row>
    <row r="196" customFormat="false" ht="12.6" hidden="false" customHeight="true" outlineLevel="0" collapsed="false">
      <c r="A196" s="65"/>
      <c r="B196" s="45" t="s">
        <v>194</v>
      </c>
      <c r="C196" s="64" t="n">
        <v>269241</v>
      </c>
      <c r="D196" s="1"/>
      <c r="E196" s="14"/>
    </row>
    <row r="197" customFormat="false" ht="12.6" hidden="false" customHeight="true" outlineLevel="0" collapsed="false">
      <c r="A197" s="65"/>
      <c r="B197" s="45" t="s">
        <v>195</v>
      </c>
      <c r="C197" s="64" t="n">
        <v>250531</v>
      </c>
      <c r="D197" s="1"/>
      <c r="E197" s="14"/>
    </row>
    <row r="198" customFormat="false" ht="12.6" hidden="false" customHeight="true" outlineLevel="0" collapsed="false">
      <c r="A198" s="65"/>
      <c r="B198" s="45" t="s">
        <v>196</v>
      </c>
      <c r="C198" s="64" t="n">
        <v>17493</v>
      </c>
      <c r="D198" s="1"/>
      <c r="E198" s="14"/>
    </row>
    <row r="199" s="20" customFormat="true" ht="12.6" hidden="false" customHeight="true" outlineLevel="0" collapsed="false">
      <c r="A199" s="18" t="n">
        <v>32</v>
      </c>
      <c r="B199" s="19" t="s">
        <v>197</v>
      </c>
      <c r="C199" s="13" t="n">
        <f aca="false">SUM(C200:C208)</f>
        <v>10551938</v>
      </c>
      <c r="D199" s="1"/>
      <c r="E199" s="14"/>
    </row>
    <row r="200" s="20" customFormat="true" ht="12.6" hidden="false" customHeight="true" outlineLevel="0" collapsed="false">
      <c r="A200" s="18"/>
      <c r="B200" s="29" t="s">
        <v>198</v>
      </c>
      <c r="C200" s="30" t="n">
        <v>227859</v>
      </c>
      <c r="D200" s="1"/>
      <c r="E200" s="14"/>
    </row>
    <row r="201" s="20" customFormat="true" ht="12.6" hidden="false" customHeight="true" outlineLevel="0" collapsed="false">
      <c r="A201" s="18"/>
      <c r="B201" s="29" t="s">
        <v>199</v>
      </c>
      <c r="C201" s="30" t="n">
        <v>24030</v>
      </c>
      <c r="D201" s="1"/>
      <c r="E201" s="14"/>
    </row>
    <row r="202" s="20" customFormat="true" ht="12.6" hidden="false" customHeight="true" outlineLevel="0" collapsed="false">
      <c r="A202" s="18"/>
      <c r="B202" s="29" t="s">
        <v>200</v>
      </c>
      <c r="C202" s="30" t="n">
        <v>402877</v>
      </c>
      <c r="D202" s="1"/>
      <c r="E202" s="14"/>
    </row>
    <row r="203" s="20" customFormat="true" ht="12.6" hidden="false" customHeight="true" outlineLevel="0" collapsed="false">
      <c r="A203" s="18"/>
      <c r="B203" s="29" t="s">
        <v>201</v>
      </c>
      <c r="C203" s="30" t="n">
        <v>2903094</v>
      </c>
      <c r="D203" s="1"/>
      <c r="E203" s="14"/>
    </row>
    <row r="204" s="20" customFormat="true" ht="12.6" hidden="false" customHeight="true" outlineLevel="0" collapsed="false">
      <c r="A204" s="18"/>
      <c r="B204" s="29" t="s">
        <v>202</v>
      </c>
      <c r="C204" s="30" t="n">
        <v>197145</v>
      </c>
      <c r="D204" s="1"/>
      <c r="E204" s="14"/>
    </row>
    <row r="205" s="20" customFormat="true" ht="12.6" hidden="false" customHeight="true" outlineLevel="0" collapsed="false">
      <c r="A205" s="18"/>
      <c r="B205" s="29" t="s">
        <v>203</v>
      </c>
      <c r="C205" s="30" t="n">
        <v>1320621</v>
      </c>
      <c r="D205" s="1"/>
      <c r="E205" s="14"/>
    </row>
    <row r="206" s="20" customFormat="true" ht="12.6" hidden="false" customHeight="true" outlineLevel="0" collapsed="false">
      <c r="A206" s="18"/>
      <c r="B206" s="29" t="s">
        <v>204</v>
      </c>
      <c r="C206" s="30" t="n">
        <v>2675166</v>
      </c>
      <c r="D206" s="1"/>
      <c r="E206" s="14"/>
    </row>
    <row r="207" s="20" customFormat="true" ht="12.6" hidden="false" customHeight="true" outlineLevel="0" collapsed="false">
      <c r="A207" s="18"/>
      <c r="B207" s="29" t="s">
        <v>205</v>
      </c>
      <c r="C207" s="30" t="n">
        <v>2044945</v>
      </c>
      <c r="D207" s="1"/>
      <c r="E207" s="14"/>
    </row>
    <row r="208" s="20" customFormat="true" ht="12.6" hidden="false" customHeight="true" outlineLevel="0" collapsed="false">
      <c r="A208" s="18"/>
      <c r="B208" s="29" t="s">
        <v>206</v>
      </c>
      <c r="C208" s="30" t="n">
        <v>756201</v>
      </c>
      <c r="D208" s="1"/>
      <c r="E208" s="14"/>
    </row>
    <row r="209" s="20" customFormat="true" ht="12.6" hidden="false" customHeight="true" outlineLevel="0" collapsed="false">
      <c r="A209" s="18" t="n">
        <v>33</v>
      </c>
      <c r="B209" s="19" t="s">
        <v>207</v>
      </c>
      <c r="C209" s="13" t="n">
        <f aca="false">SUM(C210:C214)</f>
        <v>4078057</v>
      </c>
      <c r="D209" s="1"/>
      <c r="E209" s="14"/>
    </row>
    <row r="210" s="20" customFormat="true" ht="12.6" hidden="false" customHeight="true" outlineLevel="0" collapsed="false">
      <c r="A210" s="18"/>
      <c r="B210" s="67" t="s">
        <v>208</v>
      </c>
      <c r="C210" s="22" t="n">
        <v>1949530</v>
      </c>
      <c r="D210" s="1"/>
      <c r="E210" s="14"/>
    </row>
    <row r="211" s="20" customFormat="true" ht="12.6" hidden="false" customHeight="true" outlineLevel="0" collapsed="false">
      <c r="A211" s="18"/>
      <c r="B211" s="67" t="s">
        <v>209</v>
      </c>
      <c r="C211" s="22" t="n">
        <v>148098</v>
      </c>
      <c r="D211" s="1"/>
      <c r="E211" s="14"/>
    </row>
    <row r="212" s="20" customFormat="true" ht="12.6" hidden="true" customHeight="true" outlineLevel="0" collapsed="false">
      <c r="A212" s="18"/>
      <c r="B212" s="67" t="s">
        <v>210</v>
      </c>
      <c r="C212" s="32" t="n">
        <v>4278</v>
      </c>
      <c r="D212" s="1"/>
      <c r="E212" s="14"/>
    </row>
    <row r="213" s="20" customFormat="true" ht="12.6" hidden="false" customHeight="true" outlineLevel="0" collapsed="false">
      <c r="A213" s="18"/>
      <c r="B213" s="67" t="s">
        <v>211</v>
      </c>
      <c r="C213" s="22" t="n">
        <v>1020479</v>
      </c>
      <c r="D213" s="1"/>
      <c r="E213" s="14"/>
    </row>
    <row r="214" s="20" customFormat="true" ht="12.6" hidden="false" customHeight="true" outlineLevel="0" collapsed="false">
      <c r="A214" s="18"/>
      <c r="B214" s="67" t="s">
        <v>212</v>
      </c>
      <c r="C214" s="22" t="n">
        <v>955672</v>
      </c>
      <c r="D214" s="1"/>
      <c r="E214" s="14"/>
    </row>
    <row r="215" s="20" customFormat="true" ht="12.6" hidden="false" customHeight="true" outlineLevel="0" collapsed="false">
      <c r="A215" s="18" t="n">
        <v>34</v>
      </c>
      <c r="B215" s="19" t="s">
        <v>213</v>
      </c>
      <c r="C215" s="13" t="n">
        <f aca="false">SUM(C216:C216)</f>
        <v>1034082</v>
      </c>
      <c r="D215" s="1"/>
      <c r="E215" s="14"/>
    </row>
    <row r="216" s="20" customFormat="true" ht="12.6" hidden="false" customHeight="true" outlineLevel="0" collapsed="false">
      <c r="A216" s="18"/>
      <c r="B216" s="29" t="s">
        <v>214</v>
      </c>
      <c r="C216" s="40" t="n">
        <v>1034082</v>
      </c>
      <c r="D216" s="1"/>
      <c r="E216" s="14"/>
    </row>
    <row r="217" s="20" customFormat="true" ht="12.6" hidden="false" customHeight="true" outlineLevel="0" collapsed="false">
      <c r="A217" s="18" t="n">
        <v>35</v>
      </c>
      <c r="B217" s="19" t="s">
        <v>215</v>
      </c>
      <c r="C217" s="13" t="n">
        <f aca="false">SUM(C218:C224)</f>
        <v>14346782.61</v>
      </c>
      <c r="D217" s="1"/>
      <c r="E217" s="14"/>
    </row>
    <row r="218" s="20" customFormat="true" ht="12.6" hidden="false" customHeight="true" outlineLevel="0" collapsed="false">
      <c r="A218" s="18"/>
      <c r="B218" s="29" t="s">
        <v>216</v>
      </c>
      <c r="C218" s="68" t="n">
        <v>10185236</v>
      </c>
      <c r="D218" s="1"/>
      <c r="E218" s="14"/>
    </row>
    <row r="219" s="20" customFormat="true" ht="12.6" hidden="false" customHeight="true" outlineLevel="0" collapsed="false">
      <c r="A219" s="18"/>
      <c r="B219" s="29" t="s">
        <v>217</v>
      </c>
      <c r="C219" s="68" t="n">
        <v>244846</v>
      </c>
      <c r="D219" s="1"/>
      <c r="E219" s="14"/>
    </row>
    <row r="220" s="20" customFormat="true" ht="12.6" hidden="false" customHeight="true" outlineLevel="0" collapsed="false">
      <c r="A220" s="18"/>
      <c r="B220" s="29" t="s">
        <v>218</v>
      </c>
      <c r="C220" s="68" t="n">
        <v>47600</v>
      </c>
      <c r="D220" s="1"/>
      <c r="E220" s="14"/>
    </row>
    <row r="221" s="20" customFormat="true" ht="12.6" hidden="false" customHeight="true" outlineLevel="0" collapsed="false">
      <c r="A221" s="18"/>
      <c r="B221" s="29" t="s">
        <v>219</v>
      </c>
      <c r="C221" s="68" t="n">
        <v>88312</v>
      </c>
      <c r="D221" s="1"/>
      <c r="E221" s="14"/>
    </row>
    <row r="222" s="20" customFormat="true" ht="12.6" hidden="false" customHeight="true" outlineLevel="0" collapsed="false">
      <c r="A222" s="18"/>
      <c r="B222" s="29" t="s">
        <v>220</v>
      </c>
      <c r="C222" s="68" t="n">
        <v>78243</v>
      </c>
      <c r="D222" s="1"/>
      <c r="E222" s="14"/>
    </row>
    <row r="223" s="20" customFormat="true" ht="12.6" hidden="false" customHeight="true" outlineLevel="0" collapsed="false">
      <c r="A223" s="18"/>
      <c r="B223" s="29" t="s">
        <v>221</v>
      </c>
      <c r="C223" s="68" t="n">
        <v>3500000</v>
      </c>
      <c r="D223" s="1"/>
      <c r="E223" s="14"/>
    </row>
    <row r="224" s="20" customFormat="true" ht="12.6" hidden="false" customHeight="true" outlineLevel="0" collapsed="false">
      <c r="A224" s="18"/>
      <c r="B224" s="29" t="s">
        <v>222</v>
      </c>
      <c r="C224" s="68" t="n">
        <v>202545.61</v>
      </c>
      <c r="D224" s="1"/>
      <c r="E224" s="14"/>
    </row>
    <row r="225" s="20" customFormat="true" ht="12.6" hidden="false" customHeight="true" outlineLevel="0" collapsed="false">
      <c r="A225" s="18" t="n">
        <v>36</v>
      </c>
      <c r="B225" s="19" t="s">
        <v>223</v>
      </c>
      <c r="C225" s="13" t="n">
        <f aca="false">SUM(C226:C236)</f>
        <v>4796232</v>
      </c>
      <c r="D225" s="1"/>
      <c r="E225" s="14"/>
    </row>
    <row r="226" customFormat="false" ht="12.6" hidden="false" customHeight="true" outlineLevel="0" collapsed="false">
      <c r="A226" s="11"/>
      <c r="B226" s="29" t="s">
        <v>224</v>
      </c>
      <c r="C226" s="40" t="n">
        <v>762349</v>
      </c>
      <c r="D226" s="1"/>
      <c r="E226" s="14"/>
    </row>
    <row r="227" customFormat="false" ht="12.6" hidden="false" customHeight="true" outlineLevel="0" collapsed="false">
      <c r="A227" s="11"/>
      <c r="B227" s="29" t="s">
        <v>225</v>
      </c>
      <c r="C227" s="40" t="n">
        <v>2391201</v>
      </c>
      <c r="D227" s="1"/>
      <c r="E227" s="14"/>
    </row>
    <row r="228" customFormat="false" ht="12.6" hidden="false" customHeight="true" outlineLevel="0" collapsed="false">
      <c r="A228" s="11"/>
      <c r="B228" s="29" t="s">
        <v>226</v>
      </c>
      <c r="C228" s="40" t="n">
        <v>702255</v>
      </c>
      <c r="D228" s="1"/>
      <c r="E228" s="14"/>
    </row>
    <row r="229" customFormat="false" ht="12.6" hidden="false" customHeight="true" outlineLevel="0" collapsed="false">
      <c r="A229" s="11"/>
      <c r="B229" s="29" t="s">
        <v>227</v>
      </c>
      <c r="C229" s="40" t="n">
        <v>34850</v>
      </c>
      <c r="D229" s="1"/>
      <c r="E229" s="14"/>
    </row>
    <row r="230" customFormat="false" ht="12.6" hidden="false" customHeight="true" outlineLevel="0" collapsed="false">
      <c r="A230" s="11"/>
      <c r="B230" s="29" t="s">
        <v>228</v>
      </c>
      <c r="C230" s="40" t="n">
        <v>367077</v>
      </c>
      <c r="D230" s="1"/>
      <c r="E230" s="14"/>
    </row>
    <row r="231" customFormat="false" ht="12.6" hidden="false" customHeight="true" outlineLevel="0" collapsed="false">
      <c r="A231" s="11"/>
      <c r="B231" s="29" t="s">
        <v>229</v>
      </c>
      <c r="C231" s="40" t="n">
        <v>170805</v>
      </c>
      <c r="D231" s="1"/>
      <c r="E231" s="14"/>
    </row>
    <row r="232" customFormat="false" ht="12.6" hidden="false" customHeight="true" outlineLevel="0" collapsed="false">
      <c r="A232" s="11"/>
      <c r="B232" s="29" t="s">
        <v>230</v>
      </c>
      <c r="C232" s="40" t="n">
        <v>180024</v>
      </c>
      <c r="D232" s="1"/>
      <c r="E232" s="14"/>
    </row>
    <row r="233" customFormat="false" ht="12.6" hidden="false" customHeight="true" outlineLevel="0" collapsed="false">
      <c r="A233" s="11"/>
      <c r="B233" s="29" t="s">
        <v>231</v>
      </c>
      <c r="C233" s="40" t="n">
        <v>141616</v>
      </c>
      <c r="D233" s="1"/>
      <c r="E233" s="14"/>
    </row>
    <row r="234" customFormat="false" ht="12.6" hidden="false" customHeight="true" outlineLevel="0" collapsed="false">
      <c r="A234" s="11"/>
      <c r="B234" s="29" t="s">
        <v>232</v>
      </c>
      <c r="C234" s="40" t="n">
        <v>33900</v>
      </c>
      <c r="D234" s="1"/>
      <c r="E234" s="14"/>
    </row>
    <row r="235" customFormat="false" ht="12.6" hidden="true" customHeight="true" outlineLevel="0" collapsed="false">
      <c r="A235" s="11"/>
      <c r="B235" s="29" t="s">
        <v>233</v>
      </c>
      <c r="C235" s="69" t="n">
        <v>1693</v>
      </c>
      <c r="D235" s="1"/>
      <c r="E235" s="14"/>
    </row>
    <row r="236" customFormat="false" ht="12.6" hidden="false" customHeight="true" outlineLevel="0" collapsed="false">
      <c r="A236" s="11"/>
      <c r="B236" s="29" t="s">
        <v>234</v>
      </c>
      <c r="C236" s="40" t="n">
        <v>10462</v>
      </c>
      <c r="D236" s="1"/>
      <c r="E236" s="14"/>
    </row>
    <row r="237" s="20" customFormat="true" ht="12.6" hidden="false" customHeight="true" outlineLevel="0" collapsed="false">
      <c r="A237" s="18" t="n">
        <v>37</v>
      </c>
      <c r="B237" s="19" t="s">
        <v>235</v>
      </c>
      <c r="C237" s="13" t="n">
        <f aca="false">SUM(C238:C243)</f>
        <v>25443663.26</v>
      </c>
      <c r="D237" s="1"/>
      <c r="E237" s="14"/>
    </row>
    <row r="238" s="20" customFormat="true" ht="12.6" hidden="false" customHeight="true" outlineLevel="0" collapsed="false">
      <c r="A238" s="18"/>
      <c r="B238" s="70" t="s">
        <v>236</v>
      </c>
      <c r="C238" s="71" t="n">
        <v>35619</v>
      </c>
      <c r="D238" s="1"/>
      <c r="E238" s="14"/>
    </row>
    <row r="239" s="20" customFormat="true" ht="12.6" hidden="false" customHeight="true" outlineLevel="0" collapsed="false">
      <c r="A239" s="18"/>
      <c r="B239" s="70" t="s">
        <v>237</v>
      </c>
      <c r="C239" s="71" t="n">
        <v>563185</v>
      </c>
      <c r="D239" s="1"/>
      <c r="E239" s="14"/>
    </row>
    <row r="240" s="20" customFormat="true" ht="12.6" hidden="false" customHeight="true" outlineLevel="0" collapsed="false">
      <c r="A240" s="18"/>
      <c r="B240" s="70" t="s">
        <v>238</v>
      </c>
      <c r="C240" s="71" t="n">
        <v>15470</v>
      </c>
      <c r="D240" s="1"/>
      <c r="E240" s="14"/>
    </row>
    <row r="241" s="20" customFormat="true" ht="12.6" hidden="false" customHeight="true" outlineLevel="0" collapsed="false">
      <c r="A241" s="18"/>
      <c r="B241" s="70" t="s">
        <v>239</v>
      </c>
      <c r="C241" s="71" t="n">
        <v>7054.12</v>
      </c>
      <c r="D241" s="1"/>
      <c r="E241" s="14"/>
    </row>
    <row r="242" s="20" customFormat="true" ht="12.6" hidden="false" customHeight="true" outlineLevel="0" collapsed="false">
      <c r="A242" s="18"/>
      <c r="B242" s="70" t="s">
        <v>240</v>
      </c>
      <c r="C242" s="71" t="n">
        <v>356150.73</v>
      </c>
      <c r="D242" s="1"/>
      <c r="E242" s="14"/>
    </row>
    <row r="243" s="20" customFormat="true" ht="12.6" hidden="false" customHeight="true" outlineLevel="0" collapsed="false">
      <c r="A243" s="18"/>
      <c r="B243" s="70" t="s">
        <v>241</v>
      </c>
      <c r="C243" s="71" t="n">
        <v>24466184.41</v>
      </c>
      <c r="D243" s="1"/>
      <c r="E243" s="14"/>
    </row>
    <row r="244" s="20" customFormat="true" ht="12.6" hidden="false" customHeight="true" outlineLevel="0" collapsed="false">
      <c r="A244" s="18" t="n">
        <v>38</v>
      </c>
      <c r="B244" s="19" t="s">
        <v>242</v>
      </c>
      <c r="C244" s="13" t="n">
        <f aca="false">SUM(C245:C245)</f>
        <v>245586</v>
      </c>
      <c r="D244" s="1"/>
      <c r="E244" s="14"/>
    </row>
    <row r="245" s="20" customFormat="true" ht="12.6" hidden="false" customHeight="true" outlineLevel="0" collapsed="false">
      <c r="A245" s="18"/>
      <c r="B245" s="72" t="s">
        <v>243</v>
      </c>
      <c r="C245" s="30" t="n">
        <v>245586</v>
      </c>
      <c r="D245" s="1"/>
      <c r="E245" s="14"/>
    </row>
    <row r="246" s="20" customFormat="true" ht="12.6" hidden="false" customHeight="true" outlineLevel="0" collapsed="false">
      <c r="A246" s="18" t="n">
        <v>39</v>
      </c>
      <c r="B246" s="19" t="s">
        <v>244</v>
      </c>
      <c r="C246" s="13" t="n">
        <f aca="false">SUM(C247:C277)</f>
        <v>24026556.55</v>
      </c>
      <c r="D246" s="1"/>
      <c r="E246" s="14"/>
    </row>
    <row r="247" customFormat="false" ht="12.6" hidden="false" customHeight="true" outlineLevel="0" collapsed="false">
      <c r="A247" s="32"/>
      <c r="B247" s="53" t="s">
        <v>245</v>
      </c>
      <c r="C247" s="42" t="n">
        <v>285251</v>
      </c>
      <c r="D247" s="1"/>
      <c r="E247" s="14"/>
    </row>
    <row r="248" customFormat="false" ht="12.6" hidden="false" customHeight="true" outlineLevel="0" collapsed="false">
      <c r="A248" s="32"/>
      <c r="B248" s="53" t="s">
        <v>246</v>
      </c>
      <c r="C248" s="42" t="n">
        <v>14950</v>
      </c>
      <c r="D248" s="1"/>
      <c r="E248" s="14"/>
    </row>
    <row r="249" customFormat="false" ht="12.6" hidden="false" customHeight="true" outlineLevel="0" collapsed="false">
      <c r="A249" s="32"/>
      <c r="B249" s="53" t="s">
        <v>247</v>
      </c>
      <c r="C249" s="42" t="n">
        <v>477938</v>
      </c>
      <c r="D249" s="1"/>
      <c r="E249" s="14"/>
    </row>
    <row r="250" customFormat="false" ht="12.6" hidden="false" customHeight="true" outlineLevel="0" collapsed="false">
      <c r="A250" s="32"/>
      <c r="B250" s="53" t="s">
        <v>248</v>
      </c>
      <c r="C250" s="42" t="n">
        <v>1063081</v>
      </c>
      <c r="D250" s="1"/>
      <c r="E250" s="14"/>
    </row>
    <row r="251" customFormat="false" ht="12.6" hidden="false" customHeight="true" outlineLevel="0" collapsed="false">
      <c r="A251" s="32"/>
      <c r="B251" s="53" t="s">
        <v>249</v>
      </c>
      <c r="C251" s="42" t="n">
        <v>602065</v>
      </c>
      <c r="D251" s="1"/>
      <c r="E251" s="14"/>
    </row>
    <row r="252" customFormat="false" ht="12.6" hidden="false" customHeight="true" outlineLevel="0" collapsed="false">
      <c r="A252" s="32"/>
      <c r="B252" s="53" t="s">
        <v>250</v>
      </c>
      <c r="C252" s="42" t="n">
        <v>878855</v>
      </c>
      <c r="D252" s="1"/>
      <c r="E252" s="14"/>
    </row>
    <row r="253" customFormat="false" ht="12.6" hidden="false" customHeight="true" outlineLevel="0" collapsed="false">
      <c r="A253" s="32"/>
      <c r="B253" s="53" t="s">
        <v>251</v>
      </c>
      <c r="C253" s="42" t="n">
        <v>45694</v>
      </c>
      <c r="D253" s="1"/>
      <c r="E253" s="14"/>
    </row>
    <row r="254" customFormat="false" ht="12.6" hidden="false" customHeight="true" outlineLevel="0" collapsed="false">
      <c r="A254" s="32"/>
      <c r="B254" s="53" t="s">
        <v>252</v>
      </c>
      <c r="C254" s="42" t="n">
        <v>262209</v>
      </c>
      <c r="D254" s="1"/>
      <c r="E254" s="14"/>
    </row>
    <row r="255" customFormat="false" ht="12.6" hidden="false" customHeight="true" outlineLevel="0" collapsed="false">
      <c r="A255" s="32"/>
      <c r="B255" s="53" t="s">
        <v>253</v>
      </c>
      <c r="C255" s="42" t="n">
        <v>1933443</v>
      </c>
      <c r="D255" s="1"/>
      <c r="E255" s="14"/>
    </row>
    <row r="256" customFormat="false" ht="12.6" hidden="false" customHeight="true" outlineLevel="0" collapsed="false">
      <c r="A256" s="32"/>
      <c r="B256" s="53" t="s">
        <v>254</v>
      </c>
      <c r="C256" s="42" t="n">
        <v>70938</v>
      </c>
      <c r="D256" s="1"/>
      <c r="E256" s="14"/>
    </row>
    <row r="257" customFormat="false" ht="12.6" hidden="false" customHeight="true" outlineLevel="0" collapsed="false">
      <c r="A257" s="32"/>
      <c r="B257" s="53" t="s">
        <v>255</v>
      </c>
      <c r="C257" s="42" t="n">
        <v>353290</v>
      </c>
      <c r="D257" s="1"/>
      <c r="E257" s="14"/>
    </row>
    <row r="258" customFormat="false" ht="12.6" hidden="false" customHeight="true" outlineLevel="0" collapsed="false">
      <c r="A258" s="32"/>
      <c r="B258" s="53" t="s">
        <v>256</v>
      </c>
      <c r="C258" s="42" t="n">
        <v>476934</v>
      </c>
      <c r="D258" s="1"/>
      <c r="E258" s="14"/>
    </row>
    <row r="259" customFormat="false" ht="12.6" hidden="false" customHeight="true" outlineLevel="0" collapsed="false">
      <c r="A259" s="32"/>
      <c r="B259" s="53" t="s">
        <v>257</v>
      </c>
      <c r="C259" s="42" t="n">
        <v>96490</v>
      </c>
      <c r="D259" s="1"/>
      <c r="E259" s="14"/>
    </row>
    <row r="260" customFormat="false" ht="12.6" hidden="false" customHeight="true" outlineLevel="0" collapsed="false">
      <c r="A260" s="32"/>
      <c r="B260" s="53" t="s">
        <v>258</v>
      </c>
      <c r="C260" s="42" t="n">
        <v>55988</v>
      </c>
      <c r="D260" s="1"/>
      <c r="E260" s="14"/>
    </row>
    <row r="261" customFormat="false" ht="12.6" hidden="false" customHeight="true" outlineLevel="0" collapsed="false">
      <c r="A261" s="32"/>
      <c r="B261" s="73" t="s">
        <v>259</v>
      </c>
      <c r="C261" s="42" t="n">
        <v>979307</v>
      </c>
      <c r="D261" s="1"/>
      <c r="E261" s="14"/>
    </row>
    <row r="262" customFormat="false" ht="12.6" hidden="false" customHeight="true" outlineLevel="0" collapsed="false">
      <c r="A262" s="32"/>
      <c r="B262" s="73" t="s">
        <v>260</v>
      </c>
      <c r="C262" s="42" t="n">
        <v>20730</v>
      </c>
      <c r="D262" s="1"/>
      <c r="E262" s="14"/>
    </row>
    <row r="263" customFormat="false" ht="12.6" hidden="false" customHeight="true" outlineLevel="0" collapsed="false">
      <c r="A263" s="32"/>
      <c r="B263" s="73" t="s">
        <v>261</v>
      </c>
      <c r="C263" s="42" t="n">
        <v>1883741</v>
      </c>
      <c r="D263" s="1"/>
      <c r="E263" s="14"/>
    </row>
    <row r="264" customFormat="false" ht="12.6" hidden="false" customHeight="true" outlineLevel="0" collapsed="false">
      <c r="A264" s="32"/>
      <c r="B264" s="73" t="s">
        <v>262</v>
      </c>
      <c r="C264" s="74" t="n">
        <v>29299</v>
      </c>
      <c r="D264" s="1"/>
      <c r="E264" s="14"/>
    </row>
    <row r="265" customFormat="false" ht="12.6" hidden="false" customHeight="true" outlineLevel="0" collapsed="false">
      <c r="A265" s="32"/>
      <c r="B265" s="46" t="s">
        <v>263</v>
      </c>
      <c r="C265" s="74" t="n">
        <v>129072</v>
      </c>
      <c r="D265" s="1"/>
      <c r="E265" s="14"/>
    </row>
    <row r="266" customFormat="false" ht="12.6" hidden="false" customHeight="true" outlineLevel="0" collapsed="false">
      <c r="A266" s="32"/>
      <c r="B266" s="46" t="s">
        <v>264</v>
      </c>
      <c r="C266" s="74" t="n">
        <v>111450</v>
      </c>
      <c r="D266" s="1"/>
      <c r="E266" s="14"/>
    </row>
    <row r="267" customFormat="false" ht="12.6" hidden="false" customHeight="true" outlineLevel="0" collapsed="false">
      <c r="A267" s="32"/>
      <c r="B267" s="46" t="s">
        <v>265</v>
      </c>
      <c r="C267" s="74" t="n">
        <v>1714825</v>
      </c>
      <c r="D267" s="1"/>
      <c r="E267" s="14"/>
    </row>
    <row r="268" customFormat="false" ht="12.6" hidden="false" customHeight="true" outlineLevel="0" collapsed="false">
      <c r="A268" s="32"/>
      <c r="B268" s="46" t="s">
        <v>266</v>
      </c>
      <c r="C268" s="74" t="n">
        <v>75000</v>
      </c>
      <c r="D268" s="1"/>
      <c r="E268" s="14"/>
    </row>
    <row r="269" customFormat="false" ht="12.6" hidden="false" customHeight="true" outlineLevel="0" collapsed="false">
      <c r="A269" s="32"/>
      <c r="B269" s="46" t="s">
        <v>267</v>
      </c>
      <c r="C269" s="74" t="n">
        <v>1178714</v>
      </c>
      <c r="D269" s="1"/>
      <c r="E269" s="14"/>
    </row>
    <row r="270" customFormat="false" ht="12.6" hidden="false" customHeight="true" outlineLevel="0" collapsed="false">
      <c r="A270" s="32"/>
      <c r="B270" s="46" t="s">
        <v>268</v>
      </c>
      <c r="C270" s="74" t="n">
        <v>471814</v>
      </c>
      <c r="D270" s="1"/>
      <c r="E270" s="14"/>
    </row>
    <row r="271" customFormat="false" ht="12.6" hidden="false" customHeight="true" outlineLevel="0" collapsed="false">
      <c r="A271" s="32"/>
      <c r="B271" s="46" t="s">
        <v>269</v>
      </c>
      <c r="C271" s="74" t="n">
        <v>639487</v>
      </c>
      <c r="D271" s="1"/>
      <c r="E271" s="14"/>
    </row>
    <row r="272" customFormat="false" ht="12.6" hidden="false" customHeight="true" outlineLevel="0" collapsed="false">
      <c r="A272" s="32"/>
      <c r="B272" s="46" t="s">
        <v>270</v>
      </c>
      <c r="C272" s="74" t="n">
        <v>2751648</v>
      </c>
      <c r="D272" s="1"/>
      <c r="E272" s="14"/>
    </row>
    <row r="273" customFormat="false" ht="12.6" hidden="false" customHeight="true" outlineLevel="0" collapsed="false">
      <c r="A273" s="32"/>
      <c r="B273" s="46" t="s">
        <v>271</v>
      </c>
      <c r="C273" s="74" t="n">
        <v>3428423</v>
      </c>
      <c r="D273" s="1"/>
      <c r="E273" s="14"/>
    </row>
    <row r="274" customFormat="false" ht="12.6" hidden="false" customHeight="true" outlineLevel="0" collapsed="false">
      <c r="A274" s="32"/>
      <c r="B274" s="46" t="s">
        <v>272</v>
      </c>
      <c r="C274" s="74" t="n">
        <v>208213.12</v>
      </c>
      <c r="D274" s="1"/>
      <c r="E274" s="14"/>
    </row>
    <row r="275" customFormat="false" ht="12.6" hidden="false" customHeight="true" outlineLevel="0" collapsed="false">
      <c r="A275" s="32"/>
      <c r="B275" s="46" t="s">
        <v>273</v>
      </c>
      <c r="C275" s="74" t="n">
        <v>2530369</v>
      </c>
      <c r="D275" s="1"/>
      <c r="E275" s="14"/>
    </row>
    <row r="276" customFormat="false" ht="12.6" hidden="false" customHeight="true" outlineLevel="0" collapsed="false">
      <c r="A276" s="32"/>
      <c r="B276" s="46" t="s">
        <v>274</v>
      </c>
      <c r="C276" s="74" t="n">
        <v>1164488</v>
      </c>
      <c r="D276" s="1"/>
      <c r="E276" s="14"/>
    </row>
    <row r="277" customFormat="false" ht="12.6" hidden="false" customHeight="true" outlineLevel="0" collapsed="false">
      <c r="A277" s="32"/>
      <c r="B277" s="46" t="s">
        <v>275</v>
      </c>
      <c r="C277" s="74" t="n">
        <v>92850.43</v>
      </c>
      <c r="D277" s="1"/>
      <c r="E277" s="14"/>
    </row>
    <row r="278" s="20" customFormat="true" ht="12.6" hidden="false" customHeight="true" outlineLevel="0" collapsed="false">
      <c r="A278" s="18" t="n">
        <v>40</v>
      </c>
      <c r="B278" s="19" t="s">
        <v>276</v>
      </c>
      <c r="C278" s="13" t="n">
        <f aca="false">SUM(C279:C288)</f>
        <v>26321644.94</v>
      </c>
      <c r="D278" s="1"/>
      <c r="E278" s="14"/>
    </row>
    <row r="279" customFormat="false" ht="12.6" hidden="false" customHeight="true" outlineLevel="0" collapsed="false">
      <c r="A279" s="11"/>
      <c r="B279" s="75" t="s">
        <v>277</v>
      </c>
      <c r="C279" s="22" t="n">
        <v>10222012.94</v>
      </c>
      <c r="D279" s="1"/>
      <c r="E279" s="14"/>
    </row>
    <row r="280" customFormat="false" ht="12.6" hidden="false" customHeight="true" outlineLevel="0" collapsed="false">
      <c r="A280" s="11"/>
      <c r="B280" s="75" t="s">
        <v>278</v>
      </c>
      <c r="C280" s="22" t="n">
        <v>6249898</v>
      </c>
      <c r="D280" s="1"/>
      <c r="E280" s="14"/>
    </row>
    <row r="281" customFormat="false" ht="12.6" hidden="false" customHeight="true" outlineLevel="0" collapsed="false">
      <c r="A281" s="11"/>
      <c r="B281" s="75" t="s">
        <v>279</v>
      </c>
      <c r="C281" s="22" t="n">
        <v>4507654</v>
      </c>
      <c r="D281" s="1"/>
      <c r="E281" s="14"/>
    </row>
    <row r="282" customFormat="false" ht="12.6" hidden="false" customHeight="true" outlineLevel="0" collapsed="false">
      <c r="A282" s="11"/>
      <c r="B282" s="75" t="s">
        <v>280</v>
      </c>
      <c r="C282" s="22" t="n">
        <v>11062</v>
      </c>
      <c r="D282" s="1"/>
      <c r="E282" s="14"/>
    </row>
    <row r="283" customFormat="false" ht="12.6" hidden="false" customHeight="true" outlineLevel="0" collapsed="false">
      <c r="A283" s="11"/>
      <c r="B283" s="75" t="s">
        <v>281</v>
      </c>
      <c r="C283" s="50" t="n">
        <v>914663</v>
      </c>
      <c r="D283" s="1"/>
      <c r="E283" s="14"/>
    </row>
    <row r="284" customFormat="false" ht="12.6" hidden="false" customHeight="true" outlineLevel="0" collapsed="false">
      <c r="A284" s="11"/>
      <c r="B284" s="76" t="s">
        <v>282</v>
      </c>
      <c r="C284" s="22" t="n">
        <v>622307</v>
      </c>
      <c r="D284" s="1"/>
      <c r="E284" s="14"/>
    </row>
    <row r="285" customFormat="false" ht="12.6" hidden="false" customHeight="true" outlineLevel="0" collapsed="false">
      <c r="A285" s="11"/>
      <c r="B285" s="75" t="s">
        <v>283</v>
      </c>
      <c r="C285" s="22" t="n">
        <v>1230955</v>
      </c>
      <c r="D285" s="1"/>
      <c r="E285" s="14"/>
    </row>
    <row r="286" customFormat="false" ht="12.6" hidden="false" customHeight="true" outlineLevel="0" collapsed="false">
      <c r="A286" s="11"/>
      <c r="B286" s="75" t="s">
        <v>284</v>
      </c>
      <c r="C286" s="62" t="n">
        <v>1176380</v>
      </c>
      <c r="D286" s="1"/>
      <c r="E286" s="14"/>
    </row>
    <row r="287" customFormat="false" ht="12.6" hidden="false" customHeight="true" outlineLevel="0" collapsed="false">
      <c r="A287" s="11"/>
      <c r="B287" s="75" t="s">
        <v>285</v>
      </c>
      <c r="C287" s="22" t="n">
        <v>1312889</v>
      </c>
      <c r="D287" s="1"/>
      <c r="E287" s="14"/>
    </row>
    <row r="288" customFormat="false" ht="12.6" hidden="false" customHeight="true" outlineLevel="0" collapsed="false">
      <c r="A288" s="11"/>
      <c r="B288" s="75" t="s">
        <v>286</v>
      </c>
      <c r="C288" s="77" t="n">
        <v>73824</v>
      </c>
      <c r="D288" s="1"/>
      <c r="E288" s="14"/>
    </row>
    <row r="289" s="20" customFormat="true" ht="12.6" hidden="false" customHeight="true" outlineLevel="0" collapsed="false">
      <c r="A289" s="18" t="n">
        <v>41</v>
      </c>
      <c r="B289" s="19" t="s">
        <v>287</v>
      </c>
      <c r="C289" s="13" t="n">
        <f aca="false">SUM(C290:C295)</f>
        <v>1232636.89</v>
      </c>
      <c r="D289" s="1"/>
      <c r="E289" s="14"/>
    </row>
    <row r="290" s="20" customFormat="true" ht="12.6" hidden="false" customHeight="true" outlineLevel="0" collapsed="false">
      <c r="A290" s="18"/>
      <c r="B290" s="24" t="s">
        <v>288</v>
      </c>
      <c r="C290" s="22" t="n">
        <v>42036.57</v>
      </c>
      <c r="D290" s="1"/>
      <c r="E290" s="14"/>
    </row>
    <row r="291" s="20" customFormat="true" ht="12.6" hidden="false" customHeight="true" outlineLevel="0" collapsed="false">
      <c r="A291" s="18"/>
      <c r="B291" s="24" t="s">
        <v>289</v>
      </c>
      <c r="C291" s="22" t="n">
        <v>182375.32</v>
      </c>
      <c r="D291" s="1"/>
      <c r="E291" s="14"/>
    </row>
    <row r="292" s="20" customFormat="true" ht="12.6" hidden="false" customHeight="true" outlineLevel="0" collapsed="false">
      <c r="A292" s="18"/>
      <c r="B292" s="24" t="s">
        <v>290</v>
      </c>
      <c r="C292" s="22" t="n">
        <v>313430</v>
      </c>
      <c r="D292" s="1"/>
      <c r="E292" s="14"/>
    </row>
    <row r="293" s="20" customFormat="true" ht="12.6" hidden="false" customHeight="true" outlineLevel="0" collapsed="false">
      <c r="A293" s="18"/>
      <c r="B293" s="24" t="s">
        <v>291</v>
      </c>
      <c r="C293" s="22" t="n">
        <v>25635</v>
      </c>
      <c r="D293" s="1"/>
      <c r="E293" s="14"/>
    </row>
    <row r="294" s="20" customFormat="true" ht="12.6" hidden="false" customHeight="true" outlineLevel="0" collapsed="false">
      <c r="A294" s="18"/>
      <c r="B294" s="24" t="s">
        <v>292</v>
      </c>
      <c r="C294" s="22" t="n">
        <v>383723</v>
      </c>
      <c r="D294" s="1"/>
      <c r="E294" s="14"/>
    </row>
    <row r="295" s="20" customFormat="true" ht="12.6" hidden="false" customHeight="true" outlineLevel="0" collapsed="false">
      <c r="A295" s="18"/>
      <c r="B295" s="24" t="s">
        <v>293</v>
      </c>
      <c r="C295" s="22" t="n">
        <v>285437</v>
      </c>
      <c r="D295" s="1"/>
      <c r="E295" s="14"/>
    </row>
    <row r="296" s="20" customFormat="true" ht="13.2" hidden="false" customHeight="false" outlineLevel="0" collapsed="false">
      <c r="A296" s="18" t="n">
        <v>42</v>
      </c>
      <c r="B296" s="52" t="s">
        <v>294</v>
      </c>
      <c r="C296" s="13" t="n">
        <f aca="false">SUM(C297:C297)</f>
        <v>0</v>
      </c>
      <c r="D296" s="1"/>
      <c r="E296" s="14"/>
    </row>
    <row r="297" s="20" customFormat="true" ht="13.2" hidden="true" customHeight="false" outlineLevel="0" collapsed="false">
      <c r="A297" s="18"/>
      <c r="B297" s="78"/>
      <c r="C297" s="79" t="n">
        <v>0</v>
      </c>
      <c r="D297" s="1"/>
      <c r="E297" s="14"/>
    </row>
    <row r="299" customFormat="false" ht="27" hidden="false" customHeight="true" outlineLevel="0" collapsed="false">
      <c r="A299" s="1" t="s">
        <v>295</v>
      </c>
      <c r="B299" s="80" t="s">
        <v>296</v>
      </c>
      <c r="C299" s="80"/>
    </row>
  </sheetData>
  <autoFilter ref="A7:C297"/>
  <mergeCells count="4">
    <mergeCell ref="A2:C2"/>
    <mergeCell ref="A3:C3"/>
    <mergeCell ref="A4:C4"/>
    <mergeCell ref="B299:C29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1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12-13T09:42:08Z</cp:lastPrinted>
  <dcterms:modified xsi:type="dcterms:W3CDTF">2023-12-13T09:42:15Z</dcterms:modified>
  <cp:revision>0</cp:revision>
  <dc:subject/>
  <dc:title/>
</cp:coreProperties>
</file>