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6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martie 2023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Pecica</t>
  </si>
  <si>
    <t xml:space="preserve">Zăbrani</t>
  </si>
  <si>
    <t xml:space="preserve">ARGEȘ</t>
  </si>
  <si>
    <t xml:space="preserve">Stalpeni</t>
  </si>
  <si>
    <t xml:space="preserve">Topoloveni</t>
  </si>
  <si>
    <t xml:space="preserve">BACAU</t>
  </si>
  <si>
    <t xml:space="preserve">Caiuti</t>
  </si>
  <si>
    <t xml:space="preserve">Consiliul Judetean Bacau</t>
  </si>
  <si>
    <t xml:space="preserve">Traian</t>
  </si>
  <si>
    <t xml:space="preserve">BIHOR</t>
  </si>
  <si>
    <t xml:space="preserve">Bulz</t>
  </si>
  <si>
    <t xml:space="preserve">Nojorid</t>
  </si>
  <si>
    <t xml:space="preserve">Pietroasa</t>
  </si>
  <si>
    <t xml:space="preserve">Pomezeu</t>
  </si>
  <si>
    <t xml:space="preserve">Sârbi</t>
  </si>
  <si>
    <t xml:space="preserve">Tămășeu</t>
  </si>
  <si>
    <t xml:space="preserve">BISTRITA-NASAUD</t>
  </si>
  <si>
    <t xml:space="preserve">Runcu Salvei</t>
  </si>
  <si>
    <t xml:space="preserve">BOTOSANI</t>
  </si>
  <si>
    <t xml:space="preserve">Consiliul Judeţean Botoșani</t>
  </si>
  <si>
    <t xml:space="preserve">Brăeşti</t>
  </si>
  <si>
    <t xml:space="preserve">Coşula</t>
  </si>
  <si>
    <t xml:space="preserve">Dângeni</t>
  </si>
  <si>
    <t xml:space="preserve">Drăguseni</t>
  </si>
  <si>
    <t xml:space="preserve">Flămânzi</t>
  </si>
  <si>
    <t xml:space="preserve">Frumuşica</t>
  </si>
  <si>
    <t xml:space="preserve">Păltiniş</t>
  </si>
  <si>
    <t xml:space="preserve">Suharău</t>
  </si>
  <si>
    <t xml:space="preserve">BRASOV</t>
  </si>
  <si>
    <t xml:space="preserve">Sacele</t>
  </si>
  <si>
    <t xml:space="preserve">Rupea</t>
  </si>
  <si>
    <t xml:space="preserve">Augustin</t>
  </si>
  <si>
    <t xml:space="preserve">Mandra</t>
  </si>
  <si>
    <t xml:space="preserve">BRAILA</t>
  </si>
  <si>
    <t xml:space="preserve">BUZAU</t>
  </si>
  <si>
    <t xml:space="preserve">Podgoria</t>
  </si>
  <si>
    <t xml:space="preserve">Pârscov</t>
  </si>
  <si>
    <t xml:space="preserve">Pogoanele</t>
  </si>
  <si>
    <t xml:space="preserve">CARAS-SEVERIN</t>
  </si>
  <si>
    <t xml:space="preserve">Consiliul Judeţean Caras-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Şopotu Nou</t>
  </si>
  <si>
    <t xml:space="preserve">Văliug</t>
  </si>
  <si>
    <t xml:space="preserve">CĂLĂRAȘI</t>
  </si>
  <si>
    <t xml:space="preserve">Consiliu Judetean Călărasi</t>
  </si>
  <si>
    <t xml:space="preserve">CLUJ</t>
  </si>
  <si>
    <t xml:space="preserve">Calațele</t>
  </si>
  <si>
    <t xml:space="preserve">Chinteni</t>
  </si>
  <si>
    <t xml:space="preserve">CONSTANTA</t>
  </si>
  <si>
    <t xml:space="preserve">Aliman </t>
  </si>
  <si>
    <t xml:space="preserve">Amzacea</t>
  </si>
  <si>
    <t xml:space="preserve">Castelu</t>
  </si>
  <si>
    <t xml:space="preserve">Ciobanu</t>
  </si>
  <si>
    <t xml:space="preserve">Constanta</t>
  </si>
  <si>
    <t xml:space="preserve">Cogealac</t>
  </si>
  <si>
    <t xml:space="preserve">Crucea</t>
  </si>
  <si>
    <t xml:space="preserve">Eforie</t>
  </si>
  <si>
    <t xml:space="preserve">Horia</t>
  </si>
  <si>
    <t xml:space="preserve">Mangalia</t>
  </si>
  <si>
    <t xml:space="preserve">Medgidia</t>
  </si>
  <si>
    <t xml:space="preserve">Navodari</t>
  </si>
  <si>
    <t xml:space="preserve">Negru Voda</t>
  </si>
  <si>
    <t xml:space="preserve">Oltina</t>
  </si>
  <si>
    <t xml:space="preserve">Pestera</t>
  </si>
  <si>
    <t xml:space="preserve">Harsova</t>
  </si>
  <si>
    <t xml:space="preserve">Silistea</t>
  </si>
  <si>
    <t xml:space="preserve">COVASNA</t>
  </si>
  <si>
    <t xml:space="preserve">Targu  Secuiesc</t>
  </si>
  <si>
    <t xml:space="preserve">DAMBOVITA</t>
  </si>
  <si>
    <t xml:space="preserve">Poiana</t>
  </si>
  <si>
    <t xml:space="preserve">DOLJ</t>
  </si>
  <si>
    <t xml:space="preserve">Bradesti</t>
  </si>
  <si>
    <t xml:space="preserve">Celaru</t>
  </si>
  <si>
    <t xml:space="preserve">GALATI</t>
  </si>
  <si>
    <t xml:space="preserve">Bălășești</t>
  </si>
  <si>
    <t xml:space="preserve">GIURGIU</t>
  </si>
  <si>
    <t xml:space="preserve">Giurgiu</t>
  </si>
  <si>
    <t xml:space="preserve">Colibasi</t>
  </si>
  <si>
    <t xml:space="preserve">Singureni</t>
  </si>
  <si>
    <t xml:space="preserve">GORJ</t>
  </si>
  <si>
    <t xml:space="preserve">Tg – Jiu</t>
  </si>
  <si>
    <t xml:space="preserve">Cruşeţ</t>
  </si>
  <si>
    <t xml:space="preserve">Săcelu</t>
  </si>
  <si>
    <t xml:space="preserve">Stăneşti</t>
  </si>
  <si>
    <t xml:space="preserve">Turcineşti</t>
  </si>
  <si>
    <t xml:space="preserve">HARGHITA</t>
  </si>
  <si>
    <t xml:space="preserve">Gheorgheni</t>
  </si>
  <si>
    <t xml:space="preserve">HUNEDOARA</t>
  </si>
  <si>
    <t xml:space="preserve">Vulcan</t>
  </si>
  <si>
    <t xml:space="preserve">Haţeg</t>
  </si>
  <si>
    <t xml:space="preserve">Luncoiu de Jos</t>
  </si>
  <si>
    <t xml:space="preserve">Şoimuş</t>
  </si>
  <si>
    <t xml:space="preserve">IALOMITA</t>
  </si>
  <si>
    <t xml:space="preserve">Amara</t>
  </si>
  <si>
    <t xml:space="preserve">IASI</t>
  </si>
  <si>
    <t xml:space="preserve">Dolheşti</t>
  </si>
  <si>
    <t xml:space="preserve">Drăguşeni</t>
  </si>
  <si>
    <t xml:space="preserve">Gropniţa</t>
  </si>
  <si>
    <t xml:space="preserve">Horleşti</t>
  </si>
  <si>
    <t xml:space="preserve">ILFOV</t>
  </si>
  <si>
    <t xml:space="preserve">1 Decembrie</t>
  </si>
  <si>
    <t xml:space="preserve">Balotesti</t>
  </si>
  <si>
    <t xml:space="preserve">Snagov</t>
  </si>
  <si>
    <t xml:space="preserve">Cernica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Cavnic</t>
  </si>
  <si>
    <t xml:space="preserve">Seini</t>
  </si>
  <si>
    <t xml:space="preserve">Targu Lapus</t>
  </si>
  <si>
    <t xml:space="preserve">Viseu de Sus</t>
  </si>
  <si>
    <t xml:space="preserve">Coas</t>
  </si>
  <si>
    <t xml:space="preserve">Cupseni</t>
  </si>
  <si>
    <t xml:space="preserve">Leordina</t>
  </si>
  <si>
    <t xml:space="preserve">Remetea Chioarului</t>
  </si>
  <si>
    <t xml:space="preserve">Repedea</t>
  </si>
  <si>
    <t xml:space="preserve">Sarasau</t>
  </si>
  <si>
    <t xml:space="preserve">Satulung</t>
  </si>
  <si>
    <t xml:space="preserve">Sieu</t>
  </si>
  <si>
    <t xml:space="preserve">MEHEDINTI</t>
  </si>
  <si>
    <t xml:space="preserve">MUREȘ</t>
  </si>
  <si>
    <t xml:space="preserve">Albeşti</t>
  </si>
  <si>
    <t xml:space="preserve">Cozma</t>
  </si>
  <si>
    <t xml:space="preserve">Livezeni</t>
  </si>
  <si>
    <t xml:space="preserve">Luduş</t>
  </si>
  <si>
    <t xml:space="preserve">NEAMȚ</t>
  </si>
  <si>
    <t xml:space="preserve">Icuşeşti</t>
  </si>
  <si>
    <t xml:space="preserve">Tarcău</t>
  </si>
  <si>
    <t xml:space="preserve">OLT</t>
  </si>
  <si>
    <t xml:space="preserve">Colonesti</t>
  </si>
  <si>
    <t xml:space="preserve">Falcoiu</t>
  </si>
  <si>
    <t xml:space="preserve">Izvoarele</t>
  </si>
  <si>
    <t xml:space="preserve">Maruntei</t>
  </si>
  <si>
    <t xml:space="preserve">Redea</t>
  </si>
  <si>
    <t xml:space="preserve">Slatioara</t>
  </si>
  <si>
    <t xml:space="preserve">Verguleasa</t>
  </si>
  <si>
    <t xml:space="preserve">Vitomiresti</t>
  </si>
  <si>
    <t xml:space="preserve">PRAHOVA</t>
  </si>
  <si>
    <t xml:space="preserve">Ploiesti</t>
  </si>
  <si>
    <t xml:space="preserve">Azuga</t>
  </si>
  <si>
    <t xml:space="preserve">Baltesti</t>
  </si>
  <si>
    <t xml:space="preserve">Floresti</t>
  </si>
  <si>
    <t xml:space="preserve">Gura Vadului</t>
  </si>
  <si>
    <t xml:space="preserve">Sangeru</t>
  </si>
  <si>
    <t xml:space="preserve">Sotrile</t>
  </si>
  <si>
    <t xml:space="preserve">Teisani</t>
  </si>
  <si>
    <t xml:space="preserve">SATU MARE</t>
  </si>
  <si>
    <t xml:space="preserve">Bixad</t>
  </si>
  <si>
    <t xml:space="preserve">Bogdand</t>
  </si>
  <si>
    <t xml:space="preserve">Certeze</t>
  </si>
  <si>
    <t xml:space="preserve">Culciu</t>
  </si>
  <si>
    <t xml:space="preserve">Tasnad</t>
  </si>
  <si>
    <t xml:space="preserve">Vama</t>
  </si>
  <si>
    <t xml:space="preserve">SĂLAJ</t>
  </si>
  <si>
    <t xml:space="preserve">Garbou</t>
  </si>
  <si>
    <t xml:space="preserve">Pericei</t>
  </si>
  <si>
    <t xml:space="preserve">SIBIU</t>
  </si>
  <si>
    <t xml:space="preserve">SUCEAVA</t>
  </si>
  <si>
    <t xml:space="preserve">Suceava</t>
  </si>
  <si>
    <t xml:space="preserve">Frasin</t>
  </si>
  <si>
    <t xml:space="preserve">Vicovu de Sus</t>
  </si>
  <si>
    <t xml:space="preserve">Baia</t>
  </si>
  <si>
    <t xml:space="preserve">Dumbrăveni</t>
  </si>
  <si>
    <t xml:space="preserve">Gălănești</t>
  </si>
  <si>
    <t xml:space="preserve">Moara</t>
  </si>
  <si>
    <t xml:space="preserve">Păltinoasa</t>
  </si>
  <si>
    <t xml:space="preserve">Pârteștii de Jos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lejesti</t>
  </si>
  <si>
    <t xml:space="preserve">TIMIȘ</t>
  </si>
  <si>
    <t xml:space="preserve">Timișoara</t>
  </si>
  <si>
    <t xml:space="preserve">Bârna</t>
  </si>
  <si>
    <t xml:space="preserve">Săcălaz</t>
  </si>
  <si>
    <t xml:space="preserve">Topolovățul Mare</t>
  </si>
  <si>
    <t xml:space="preserve">TULCEA</t>
  </si>
  <si>
    <t xml:space="preserve">Greci</t>
  </si>
  <si>
    <t xml:space="preserve">Jijila</t>
  </si>
  <si>
    <t xml:space="preserve">VASLUI</t>
  </si>
  <si>
    <t xml:space="preserve">Banca</t>
  </si>
  <si>
    <t xml:space="preserve">Boțești</t>
  </si>
  <si>
    <t xml:space="preserve">Ciocani</t>
  </si>
  <si>
    <t xml:space="preserve">Coroiești</t>
  </si>
  <si>
    <t xml:space="preserve">Cretești</t>
  </si>
  <si>
    <t xml:space="preserve">Delești</t>
  </si>
  <si>
    <t xml:space="preserve">Dimitrie-Cantemir</t>
  </si>
  <si>
    <t xml:space="preserve">Dodești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Laza</t>
  </si>
  <si>
    <t xml:space="preserve">Muntenii de Sus</t>
  </si>
  <si>
    <t xml:space="preserve">Oltenești</t>
  </si>
  <si>
    <t xml:space="preserve">Pădureni</t>
  </si>
  <si>
    <t xml:space="preserve">Perieni                  </t>
  </si>
  <si>
    <t xml:space="preserve">Poienești</t>
  </si>
  <si>
    <t xml:space="preserve">Puieşti                     </t>
  </si>
  <si>
    <t xml:space="preserve">Șuletea</t>
  </si>
  <si>
    <t xml:space="preserve">Tutova</t>
  </si>
  <si>
    <t xml:space="preserve">Viișoara</t>
  </si>
  <si>
    <t xml:space="preserve">Huși</t>
  </si>
  <si>
    <t xml:space="preserve">VALCEA</t>
  </si>
  <si>
    <t xml:space="preserve">Brezoi</t>
  </si>
  <si>
    <t xml:space="preserve">Calimanesti</t>
  </si>
  <si>
    <t xml:space="preserve">Horezu</t>
  </si>
  <si>
    <t xml:space="preserve">Malaia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ladesti</t>
  </si>
  <si>
    <t xml:space="preserve">VRANCEA</t>
  </si>
  <si>
    <t xml:space="preserve">Vidra</t>
  </si>
  <si>
    <t xml:space="preserve">Odobesti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_-* #,##0.00\ _l_e_i_-;\-* #,##0.00\ _l_e_i_-;_-* \-??\ _l_e_i_-;_-@_-"/>
    <numFmt numFmtId="170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2.33"/>
    <col collapsed="false" customWidth="true" hidden="false" outlineLevel="0" max="3" min="3" style="2" width="21.88"/>
    <col collapsed="false" customWidth="true" hidden="false" outlineLevel="0" max="4" min="4" style="3" width="12.1"/>
    <col collapsed="false" customWidth="true" hidden="false" outlineLevel="0" max="5" min="5" style="3" width="27.55"/>
    <col collapsed="false" customWidth="false" hidden="false" outlineLevel="0" max="257" min="6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2" hidden="false" customHeight="false" outlineLevel="0" collapsed="false">
      <c r="C6" s="7" t="s">
        <v>3</v>
      </c>
    </row>
    <row r="7" customFormat="false" ht="30" hidden="false" customHeight="true" outlineLevel="0" collapsed="false">
      <c r="A7" s="8" t="s">
        <v>4</v>
      </c>
      <c r="B7" s="8" t="s">
        <v>5</v>
      </c>
      <c r="C7" s="9" t="s">
        <v>6</v>
      </c>
    </row>
    <row r="8" customFormat="false" ht="12.6" hidden="false" customHeight="true" outlineLevel="0" collapsed="false">
      <c r="A8" s="10"/>
      <c r="B8" s="11" t="s">
        <v>7</v>
      </c>
      <c r="C8" s="12" t="n">
        <f aca="false">C10+C12+C15+C18+C22+C29+C31+C41+C46+C48+C52+C60+C62+C65+C83+C85+C87+C90+C92+C96+C102+C104+C109+C111+C116+C121+C137+C139+C144+C147+C156+C165+C172+C175+C177+C187+C192+C197+C200+C224+C235+C238</f>
        <v>283600892</v>
      </c>
      <c r="D8" s="1"/>
      <c r="E8" s="13"/>
    </row>
    <row r="9" customFormat="false" ht="13.2" hidden="false" customHeight="false" outlineLevel="0" collapsed="false">
      <c r="A9" s="14"/>
      <c r="B9" s="15" t="s">
        <v>8</v>
      </c>
      <c r="C9" s="16"/>
      <c r="D9" s="1"/>
      <c r="E9" s="13"/>
    </row>
    <row r="10" s="19" customFormat="true" ht="13.2" hidden="false" customHeight="false" outlineLevel="0" collapsed="false">
      <c r="A10" s="17" t="n">
        <v>1</v>
      </c>
      <c r="B10" s="18" t="s">
        <v>9</v>
      </c>
      <c r="C10" s="12" t="n">
        <f aca="false">SUM(C11:C11)</f>
        <v>0</v>
      </c>
      <c r="D10" s="1"/>
      <c r="E10" s="13"/>
    </row>
    <row r="11" s="19" customFormat="true" ht="13.2" hidden="true" customHeight="false" outlineLevel="0" collapsed="false">
      <c r="A11" s="17"/>
      <c r="B11" s="20"/>
      <c r="C11" s="21" t="n">
        <v>0</v>
      </c>
      <c r="D11" s="1"/>
      <c r="E11" s="13"/>
    </row>
    <row r="12" s="19" customFormat="true" ht="12.6" hidden="false" customHeight="true" outlineLevel="0" collapsed="false">
      <c r="A12" s="17" t="n">
        <v>2</v>
      </c>
      <c r="B12" s="18" t="s">
        <v>10</v>
      </c>
      <c r="C12" s="12" t="n">
        <f aca="false">SUM(C13:C14)</f>
        <v>4887495</v>
      </c>
      <c r="D12" s="1"/>
      <c r="E12" s="13"/>
    </row>
    <row r="13" s="19" customFormat="true" ht="12.6" hidden="false" customHeight="true" outlineLevel="0" collapsed="false">
      <c r="A13" s="17"/>
      <c r="B13" s="22" t="s">
        <v>11</v>
      </c>
      <c r="C13" s="23" t="n">
        <v>1300000</v>
      </c>
      <c r="D13" s="1"/>
      <c r="E13" s="13"/>
    </row>
    <row r="14" s="19" customFormat="true" ht="13.2" hidden="false" customHeight="false" outlineLevel="0" collapsed="false">
      <c r="A14" s="24"/>
      <c r="B14" s="25" t="s">
        <v>12</v>
      </c>
      <c r="C14" s="26" t="n">
        <v>3587495</v>
      </c>
      <c r="D14" s="1"/>
      <c r="E14" s="13"/>
    </row>
    <row r="15" s="19" customFormat="true" ht="12.6" hidden="false" customHeight="true" outlineLevel="0" collapsed="false">
      <c r="A15" s="17" t="n">
        <v>3</v>
      </c>
      <c r="B15" s="27" t="s">
        <v>13</v>
      </c>
      <c r="C15" s="12" t="n">
        <f aca="false">SUM(C16:C17)</f>
        <v>1178148</v>
      </c>
      <c r="D15" s="1"/>
      <c r="E15" s="13"/>
    </row>
    <row r="16" s="19" customFormat="true" ht="12.6" hidden="false" customHeight="true" outlineLevel="0" collapsed="false">
      <c r="A16" s="17"/>
      <c r="B16" s="28" t="s">
        <v>14</v>
      </c>
      <c r="C16" s="23" t="n">
        <v>86781</v>
      </c>
      <c r="D16" s="1"/>
      <c r="E16" s="13"/>
    </row>
    <row r="17" s="19" customFormat="true" ht="12.6" hidden="false" customHeight="true" outlineLevel="0" collapsed="false">
      <c r="A17" s="17"/>
      <c r="B17" s="20" t="s">
        <v>15</v>
      </c>
      <c r="C17" s="29" t="n">
        <v>1091367</v>
      </c>
      <c r="D17" s="1"/>
      <c r="E17" s="13"/>
    </row>
    <row r="18" s="19" customFormat="true" ht="12.6" hidden="false" customHeight="true" outlineLevel="0" collapsed="false">
      <c r="A18" s="17" t="n">
        <v>4</v>
      </c>
      <c r="B18" s="18" t="s">
        <v>16</v>
      </c>
      <c r="C18" s="12" t="n">
        <f aca="false">SUM(C19:C21)</f>
        <v>1015736</v>
      </c>
      <c r="D18" s="1"/>
      <c r="E18" s="13"/>
    </row>
    <row r="19" s="19" customFormat="true" ht="12.6" hidden="false" customHeight="true" outlineLevel="0" collapsed="false">
      <c r="A19" s="17"/>
      <c r="B19" s="22" t="s">
        <v>17</v>
      </c>
      <c r="C19" s="23" t="n">
        <v>9500</v>
      </c>
      <c r="D19" s="1"/>
      <c r="E19" s="13"/>
    </row>
    <row r="20" s="19" customFormat="true" ht="12.6" hidden="false" customHeight="true" outlineLevel="0" collapsed="false">
      <c r="A20" s="17"/>
      <c r="B20" s="22" t="s">
        <v>18</v>
      </c>
      <c r="C20" s="23" t="n">
        <v>53645</v>
      </c>
      <c r="D20" s="1"/>
      <c r="E20" s="13"/>
    </row>
    <row r="21" s="19" customFormat="true" ht="12.6" hidden="false" customHeight="true" outlineLevel="0" collapsed="false">
      <c r="A21" s="17"/>
      <c r="B21" s="28" t="s">
        <v>19</v>
      </c>
      <c r="C21" s="30" t="n">
        <v>952591</v>
      </c>
      <c r="D21" s="1"/>
      <c r="E21" s="13"/>
    </row>
    <row r="22" s="19" customFormat="true" ht="12.6" hidden="false" customHeight="true" outlineLevel="0" collapsed="false">
      <c r="A22" s="17" t="n">
        <v>5</v>
      </c>
      <c r="B22" s="18" t="s">
        <v>20</v>
      </c>
      <c r="C22" s="12" t="n">
        <f aca="false">SUM(C23:C28)</f>
        <v>1676237</v>
      </c>
      <c r="D22" s="1"/>
      <c r="E22" s="13"/>
    </row>
    <row r="23" customFormat="false" ht="12.6" hidden="false" customHeight="true" outlineLevel="0" collapsed="false">
      <c r="A23" s="10"/>
      <c r="B23" s="31" t="s">
        <v>21</v>
      </c>
      <c r="C23" s="30" t="n">
        <v>35044</v>
      </c>
      <c r="D23" s="1"/>
      <c r="E23" s="13"/>
    </row>
    <row r="24" customFormat="false" ht="12.6" hidden="false" customHeight="true" outlineLevel="0" collapsed="false">
      <c r="A24" s="10"/>
      <c r="B24" s="31" t="s">
        <v>22</v>
      </c>
      <c r="C24" s="30" t="n">
        <v>696482</v>
      </c>
      <c r="D24" s="1"/>
      <c r="E24" s="13"/>
    </row>
    <row r="25" customFormat="false" ht="12.6" hidden="false" customHeight="true" outlineLevel="0" collapsed="false">
      <c r="A25" s="10"/>
      <c r="B25" s="31" t="s">
        <v>23</v>
      </c>
      <c r="C25" s="30" t="n">
        <v>435978</v>
      </c>
      <c r="D25" s="1"/>
      <c r="E25" s="13"/>
    </row>
    <row r="26" customFormat="false" ht="12.6" hidden="false" customHeight="true" outlineLevel="0" collapsed="false">
      <c r="A26" s="10"/>
      <c r="B26" s="31" t="s">
        <v>24</v>
      </c>
      <c r="C26" s="30" t="n">
        <v>77000</v>
      </c>
      <c r="D26" s="1"/>
      <c r="E26" s="13"/>
    </row>
    <row r="27" customFormat="false" ht="12.6" hidden="false" customHeight="true" outlineLevel="0" collapsed="false">
      <c r="A27" s="10"/>
      <c r="B27" s="31" t="s">
        <v>25</v>
      </c>
      <c r="C27" s="30" t="n">
        <v>63255</v>
      </c>
      <c r="D27" s="1"/>
      <c r="E27" s="13"/>
    </row>
    <row r="28" customFormat="false" ht="12.6" hidden="false" customHeight="true" outlineLevel="0" collapsed="false">
      <c r="A28" s="10"/>
      <c r="B28" s="31" t="s">
        <v>26</v>
      </c>
      <c r="C28" s="30" t="n">
        <v>368478</v>
      </c>
      <c r="D28" s="1"/>
      <c r="E28" s="13"/>
    </row>
    <row r="29" s="19" customFormat="true" ht="12.6" hidden="false" customHeight="true" outlineLevel="0" collapsed="false">
      <c r="A29" s="17" t="n">
        <v>6</v>
      </c>
      <c r="B29" s="32" t="s">
        <v>27</v>
      </c>
      <c r="C29" s="33" t="n">
        <f aca="false">SUM(C30:C30)</f>
        <v>514640</v>
      </c>
      <c r="D29" s="1"/>
      <c r="E29" s="13"/>
    </row>
    <row r="30" s="19" customFormat="true" ht="12.6" hidden="false" customHeight="true" outlineLevel="0" collapsed="false">
      <c r="A30" s="34"/>
      <c r="B30" s="20" t="s">
        <v>28</v>
      </c>
      <c r="C30" s="29" t="n">
        <v>514640</v>
      </c>
      <c r="D30" s="1"/>
      <c r="E30" s="13"/>
    </row>
    <row r="31" s="19" customFormat="true" ht="12.6" hidden="false" customHeight="true" outlineLevel="0" collapsed="false">
      <c r="A31" s="17" t="n">
        <v>7</v>
      </c>
      <c r="B31" s="35" t="s">
        <v>29</v>
      </c>
      <c r="C31" s="36" t="n">
        <f aca="false">SUM(C32:C40)</f>
        <v>9706021</v>
      </c>
      <c r="D31" s="1"/>
      <c r="E31" s="13"/>
    </row>
    <row r="32" s="19" customFormat="true" ht="12.6" hidden="false" customHeight="true" outlineLevel="0" collapsed="false">
      <c r="A32" s="17"/>
      <c r="B32" s="37" t="s">
        <v>30</v>
      </c>
      <c r="C32" s="38" t="n">
        <v>4248977</v>
      </c>
      <c r="D32" s="1"/>
      <c r="E32" s="13"/>
    </row>
    <row r="33" s="19" customFormat="true" ht="12.6" hidden="false" customHeight="true" outlineLevel="0" collapsed="false">
      <c r="A33" s="17"/>
      <c r="B33" s="39" t="s">
        <v>31</v>
      </c>
      <c r="C33" s="38" t="n">
        <v>42652</v>
      </c>
      <c r="D33" s="1"/>
      <c r="E33" s="13"/>
    </row>
    <row r="34" s="19" customFormat="true" ht="12.6" hidden="false" customHeight="true" outlineLevel="0" collapsed="false">
      <c r="A34" s="17"/>
      <c r="B34" s="39" t="s">
        <v>32</v>
      </c>
      <c r="C34" s="38" t="n">
        <v>703543</v>
      </c>
      <c r="D34" s="1"/>
      <c r="E34" s="13"/>
    </row>
    <row r="35" s="19" customFormat="true" ht="12.6" hidden="false" customHeight="true" outlineLevel="0" collapsed="false">
      <c r="A35" s="17"/>
      <c r="B35" s="39" t="s">
        <v>33</v>
      </c>
      <c r="C35" s="38" t="n">
        <v>20125</v>
      </c>
      <c r="D35" s="1"/>
      <c r="E35" s="13"/>
    </row>
    <row r="36" s="19" customFormat="true" ht="12.6" hidden="false" customHeight="true" outlineLevel="0" collapsed="false">
      <c r="A36" s="17"/>
      <c r="B36" s="39" t="s">
        <v>34</v>
      </c>
      <c r="C36" s="38" t="n">
        <v>37000</v>
      </c>
      <c r="D36" s="1"/>
      <c r="E36" s="13"/>
    </row>
    <row r="37" s="19" customFormat="true" ht="12.6" hidden="false" customHeight="true" outlineLevel="0" collapsed="false">
      <c r="A37" s="17"/>
      <c r="B37" s="39" t="s">
        <v>35</v>
      </c>
      <c r="C37" s="38" t="n">
        <v>4023492</v>
      </c>
      <c r="D37" s="1"/>
      <c r="E37" s="13"/>
    </row>
    <row r="38" s="19" customFormat="true" ht="12.6" hidden="false" customHeight="true" outlineLevel="0" collapsed="false">
      <c r="A38" s="17"/>
      <c r="B38" s="39" t="s">
        <v>36</v>
      </c>
      <c r="C38" s="38" t="n">
        <v>32804</v>
      </c>
      <c r="D38" s="1"/>
      <c r="E38" s="13"/>
    </row>
    <row r="39" s="19" customFormat="true" ht="12.6" hidden="false" customHeight="true" outlineLevel="0" collapsed="false">
      <c r="A39" s="17"/>
      <c r="B39" s="39" t="s">
        <v>37</v>
      </c>
      <c r="C39" s="38" t="n">
        <v>14959</v>
      </c>
      <c r="D39" s="1"/>
      <c r="E39" s="13"/>
    </row>
    <row r="40" s="19" customFormat="true" ht="12.6" hidden="false" customHeight="true" outlineLevel="0" collapsed="false">
      <c r="A40" s="17"/>
      <c r="B40" s="39" t="s">
        <v>38</v>
      </c>
      <c r="C40" s="38" t="n">
        <v>582469</v>
      </c>
      <c r="D40" s="1"/>
      <c r="E40" s="13"/>
    </row>
    <row r="41" s="19" customFormat="true" ht="12.6" hidden="false" customHeight="true" outlineLevel="0" collapsed="false">
      <c r="A41" s="17" t="n">
        <v>8</v>
      </c>
      <c r="B41" s="18" t="s">
        <v>39</v>
      </c>
      <c r="C41" s="12" t="n">
        <f aca="false">SUM(C42:C45)</f>
        <v>5574965</v>
      </c>
      <c r="D41" s="1"/>
      <c r="E41" s="13"/>
    </row>
    <row r="42" customFormat="false" ht="12.6" hidden="false" customHeight="true" outlineLevel="0" collapsed="false">
      <c r="A42" s="40"/>
      <c r="B42" s="28" t="s">
        <v>40</v>
      </c>
      <c r="C42" s="30" t="n">
        <v>35959</v>
      </c>
      <c r="D42" s="1"/>
      <c r="E42" s="13"/>
    </row>
    <row r="43" customFormat="false" ht="12.6" hidden="false" customHeight="true" outlineLevel="0" collapsed="false">
      <c r="A43" s="40"/>
      <c r="B43" s="28" t="s">
        <v>41</v>
      </c>
      <c r="C43" s="30" t="n">
        <v>4466810</v>
      </c>
      <c r="D43" s="1"/>
      <c r="E43" s="13"/>
    </row>
    <row r="44" customFormat="false" ht="12.6" hidden="false" customHeight="true" outlineLevel="0" collapsed="false">
      <c r="A44" s="40"/>
      <c r="B44" s="28" t="s">
        <v>42</v>
      </c>
      <c r="C44" s="30" t="n">
        <v>327176</v>
      </c>
      <c r="D44" s="1"/>
      <c r="E44" s="13"/>
    </row>
    <row r="45" customFormat="false" ht="12.6" hidden="false" customHeight="true" outlineLevel="0" collapsed="false">
      <c r="A45" s="40"/>
      <c r="B45" s="28" t="s">
        <v>43</v>
      </c>
      <c r="C45" s="30" t="n">
        <v>745020</v>
      </c>
      <c r="D45" s="1"/>
      <c r="E45" s="13"/>
    </row>
    <row r="46" s="19" customFormat="true" ht="13.2" hidden="false" customHeight="false" outlineLevel="0" collapsed="false">
      <c r="A46" s="17" t="n">
        <v>9</v>
      </c>
      <c r="B46" s="18" t="s">
        <v>44</v>
      </c>
      <c r="C46" s="12" t="n">
        <v>0</v>
      </c>
      <c r="D46" s="1"/>
      <c r="E46" s="13"/>
    </row>
    <row r="47" s="19" customFormat="true" ht="13.2" hidden="true" customHeight="false" outlineLevel="0" collapsed="false">
      <c r="A47" s="17"/>
      <c r="B47" s="18"/>
      <c r="C47" s="41" t="n">
        <v>0</v>
      </c>
      <c r="D47" s="1"/>
      <c r="E47" s="13"/>
    </row>
    <row r="48" s="19" customFormat="true" ht="12.6" hidden="false" customHeight="true" outlineLevel="0" collapsed="false">
      <c r="A48" s="17" t="n">
        <v>10</v>
      </c>
      <c r="B48" s="18" t="s">
        <v>45</v>
      </c>
      <c r="C48" s="12" t="n">
        <f aca="false">SUM(C49:C51)</f>
        <v>1239738</v>
      </c>
      <c r="D48" s="1"/>
      <c r="E48" s="13"/>
    </row>
    <row r="49" s="19" customFormat="true" ht="12.6" hidden="false" customHeight="true" outlineLevel="0" collapsed="false">
      <c r="A49" s="17"/>
      <c r="B49" s="28" t="s">
        <v>46</v>
      </c>
      <c r="C49" s="30" t="n">
        <v>74839</v>
      </c>
      <c r="D49" s="1"/>
      <c r="E49" s="13"/>
    </row>
    <row r="50" s="19" customFormat="true" ht="12.6" hidden="false" customHeight="true" outlineLevel="0" collapsed="false">
      <c r="A50" s="17"/>
      <c r="B50" s="28" t="s">
        <v>47</v>
      </c>
      <c r="C50" s="30" t="n">
        <v>308165</v>
      </c>
      <c r="D50" s="1"/>
      <c r="E50" s="13"/>
    </row>
    <row r="51" s="19" customFormat="true" ht="12.6" hidden="false" customHeight="true" outlineLevel="0" collapsed="false">
      <c r="A51" s="17"/>
      <c r="B51" s="28" t="s">
        <v>48</v>
      </c>
      <c r="C51" s="30" t="n">
        <v>856734</v>
      </c>
      <c r="D51" s="1"/>
      <c r="E51" s="13"/>
    </row>
    <row r="52" s="19" customFormat="true" ht="12.6" hidden="false" customHeight="true" outlineLevel="0" collapsed="false">
      <c r="A52" s="17" t="n">
        <v>11</v>
      </c>
      <c r="B52" s="18" t="s">
        <v>49</v>
      </c>
      <c r="C52" s="12" t="n">
        <f aca="false">SUM(C53:C59)</f>
        <v>14086941</v>
      </c>
      <c r="D52" s="1"/>
      <c r="E52" s="13"/>
    </row>
    <row r="53" customFormat="false" ht="12.6" hidden="false" customHeight="true" outlineLevel="0" collapsed="false">
      <c r="A53" s="10"/>
      <c r="B53" s="42" t="s">
        <v>50</v>
      </c>
      <c r="C53" s="43" t="n">
        <v>1979789</v>
      </c>
      <c r="D53" s="1"/>
      <c r="E53" s="13"/>
      <c r="F53" s="19"/>
    </row>
    <row r="54" customFormat="false" ht="12.6" hidden="false" customHeight="true" outlineLevel="0" collapsed="false">
      <c r="A54" s="10"/>
      <c r="B54" s="42" t="s">
        <v>51</v>
      </c>
      <c r="C54" s="43" t="n">
        <v>8166442</v>
      </c>
      <c r="D54" s="1"/>
      <c r="E54" s="13"/>
      <c r="F54" s="19"/>
    </row>
    <row r="55" customFormat="false" ht="12.6" hidden="false" customHeight="true" outlineLevel="0" collapsed="false">
      <c r="A55" s="10"/>
      <c r="B55" s="42" t="s">
        <v>52</v>
      </c>
      <c r="C55" s="43" t="n">
        <v>3246233</v>
      </c>
      <c r="D55" s="1"/>
      <c r="E55" s="13"/>
      <c r="F55" s="19"/>
    </row>
    <row r="56" customFormat="false" ht="12.6" hidden="false" customHeight="true" outlineLevel="0" collapsed="false">
      <c r="A56" s="10"/>
      <c r="B56" s="42" t="s">
        <v>53</v>
      </c>
      <c r="C56" s="43" t="n">
        <v>544839</v>
      </c>
      <c r="D56" s="1"/>
      <c r="E56" s="13"/>
      <c r="F56" s="19"/>
    </row>
    <row r="57" customFormat="false" ht="12.6" hidden="false" customHeight="true" outlineLevel="0" collapsed="false">
      <c r="A57" s="10"/>
      <c r="B57" s="42" t="s">
        <v>54</v>
      </c>
      <c r="C57" s="43" t="n">
        <v>100522</v>
      </c>
      <c r="D57" s="1"/>
      <c r="E57" s="13"/>
      <c r="F57" s="19"/>
    </row>
    <row r="58" customFormat="false" ht="12.6" hidden="false" customHeight="true" outlineLevel="0" collapsed="false">
      <c r="A58" s="10"/>
      <c r="B58" s="44" t="s">
        <v>55</v>
      </c>
      <c r="C58" s="45" t="n">
        <v>6616</v>
      </c>
      <c r="D58" s="1"/>
      <c r="E58" s="13"/>
      <c r="F58" s="19"/>
    </row>
    <row r="59" customFormat="false" ht="12.6" hidden="false" customHeight="true" outlineLevel="0" collapsed="false">
      <c r="A59" s="10"/>
      <c r="B59" s="46" t="s">
        <v>56</v>
      </c>
      <c r="C59" s="47" t="n">
        <v>42500</v>
      </c>
      <c r="D59" s="1"/>
      <c r="E59" s="13"/>
      <c r="F59" s="19"/>
    </row>
    <row r="60" s="19" customFormat="true" ht="12.6" hidden="false" customHeight="true" outlineLevel="0" collapsed="false">
      <c r="A60" s="17" t="n">
        <v>12</v>
      </c>
      <c r="B60" s="32" t="s">
        <v>57</v>
      </c>
      <c r="C60" s="33" t="n">
        <f aca="false">SUM(C61:C61)</f>
        <v>881204</v>
      </c>
      <c r="D60" s="1"/>
      <c r="E60" s="13"/>
    </row>
    <row r="61" s="19" customFormat="true" ht="12.6" hidden="false" customHeight="true" outlineLevel="0" collapsed="false">
      <c r="A61" s="34"/>
      <c r="B61" s="22" t="s">
        <v>58</v>
      </c>
      <c r="C61" s="23" t="n">
        <v>881204</v>
      </c>
      <c r="D61" s="1"/>
      <c r="E61" s="13"/>
    </row>
    <row r="62" s="19" customFormat="true" ht="12.6" hidden="false" customHeight="true" outlineLevel="0" collapsed="false">
      <c r="A62" s="17" t="n">
        <v>13</v>
      </c>
      <c r="B62" s="18" t="s">
        <v>59</v>
      </c>
      <c r="C62" s="12" t="n">
        <f aca="false">SUM(C63:C64)</f>
        <v>408472</v>
      </c>
      <c r="D62" s="1"/>
      <c r="E62" s="13"/>
    </row>
    <row r="63" s="19" customFormat="true" ht="12.6" hidden="false" customHeight="true" outlineLevel="0" collapsed="false">
      <c r="A63" s="17"/>
      <c r="B63" s="48" t="s">
        <v>60</v>
      </c>
      <c r="C63" s="49" t="n">
        <v>157270</v>
      </c>
      <c r="D63" s="1"/>
      <c r="E63" s="13"/>
    </row>
    <row r="64" s="19" customFormat="true" ht="12.6" hidden="false" customHeight="true" outlineLevel="0" collapsed="false">
      <c r="A64" s="17"/>
      <c r="B64" s="50" t="s">
        <v>61</v>
      </c>
      <c r="C64" s="51" t="n">
        <v>251202</v>
      </c>
      <c r="D64" s="1"/>
      <c r="E64" s="13"/>
    </row>
    <row r="65" s="19" customFormat="true" ht="12.6" hidden="false" customHeight="true" outlineLevel="0" collapsed="false">
      <c r="A65" s="17" t="n">
        <v>14</v>
      </c>
      <c r="B65" s="18" t="s">
        <v>62</v>
      </c>
      <c r="C65" s="12" t="n">
        <f aca="false">SUM(C66:C82)</f>
        <v>75668059</v>
      </c>
      <c r="D65" s="1"/>
      <c r="E65" s="13"/>
    </row>
    <row r="66" customFormat="false" ht="12.6" hidden="false" customHeight="true" outlineLevel="0" collapsed="false">
      <c r="A66" s="28"/>
      <c r="B66" s="52" t="s">
        <v>63</v>
      </c>
      <c r="C66" s="53" t="n">
        <v>186894</v>
      </c>
      <c r="D66" s="1"/>
      <c r="E66" s="13"/>
    </row>
    <row r="67" customFormat="false" ht="12.6" hidden="false" customHeight="true" outlineLevel="0" collapsed="false">
      <c r="A67" s="28"/>
      <c r="B67" s="52" t="s">
        <v>64</v>
      </c>
      <c r="C67" s="53" t="n">
        <v>5617</v>
      </c>
      <c r="D67" s="1"/>
      <c r="E67" s="13"/>
    </row>
    <row r="68" customFormat="false" ht="12.6" hidden="false" customHeight="true" outlineLevel="0" collapsed="false">
      <c r="A68" s="28"/>
      <c r="B68" s="54" t="s">
        <v>65</v>
      </c>
      <c r="C68" s="55" t="n">
        <v>484138</v>
      </c>
      <c r="D68" s="1"/>
      <c r="E68" s="13"/>
    </row>
    <row r="69" customFormat="false" ht="12.6" hidden="false" customHeight="true" outlineLevel="0" collapsed="false">
      <c r="A69" s="28"/>
      <c r="B69" s="54" t="s">
        <v>66</v>
      </c>
      <c r="C69" s="55" t="n">
        <v>256176</v>
      </c>
      <c r="D69" s="1"/>
      <c r="E69" s="13"/>
    </row>
    <row r="70" customFormat="false" ht="12.6" hidden="false" customHeight="true" outlineLevel="0" collapsed="false">
      <c r="A70" s="28"/>
      <c r="B70" s="54" t="s">
        <v>67</v>
      </c>
      <c r="C70" s="55" t="n">
        <v>2851375</v>
      </c>
      <c r="D70" s="1"/>
      <c r="E70" s="13"/>
    </row>
    <row r="71" customFormat="false" ht="12.6" hidden="false" customHeight="true" outlineLevel="0" collapsed="false">
      <c r="A71" s="28"/>
      <c r="B71" s="56" t="s">
        <v>68</v>
      </c>
      <c r="C71" s="55" t="n">
        <v>480563</v>
      </c>
      <c r="D71" s="1"/>
      <c r="E71" s="13"/>
    </row>
    <row r="72" customFormat="false" ht="12.6" hidden="false" customHeight="true" outlineLevel="0" collapsed="false">
      <c r="A72" s="28"/>
      <c r="B72" s="56" t="s">
        <v>69</v>
      </c>
      <c r="C72" s="55" t="n">
        <v>12000</v>
      </c>
      <c r="D72" s="1"/>
      <c r="E72" s="13"/>
    </row>
    <row r="73" customFormat="false" ht="12.6" hidden="false" customHeight="true" outlineLevel="0" collapsed="false">
      <c r="A73" s="28"/>
      <c r="B73" s="56" t="s">
        <v>70</v>
      </c>
      <c r="C73" s="55" t="n">
        <v>1721908</v>
      </c>
      <c r="D73" s="1"/>
      <c r="E73" s="13"/>
    </row>
    <row r="74" customFormat="false" ht="12.6" hidden="false" customHeight="true" outlineLevel="0" collapsed="false">
      <c r="A74" s="28"/>
      <c r="B74" s="56" t="s">
        <v>71</v>
      </c>
      <c r="C74" s="55" t="n">
        <v>109430</v>
      </c>
      <c r="D74" s="1"/>
      <c r="E74" s="13"/>
    </row>
    <row r="75" customFormat="false" ht="12.6" hidden="false" customHeight="true" outlineLevel="0" collapsed="false">
      <c r="A75" s="28"/>
      <c r="B75" s="56" t="s">
        <v>72</v>
      </c>
      <c r="C75" s="55" t="n">
        <v>31882426</v>
      </c>
      <c r="D75" s="1"/>
      <c r="E75" s="13"/>
    </row>
    <row r="76" customFormat="false" ht="12.6" hidden="false" customHeight="true" outlineLevel="0" collapsed="false">
      <c r="A76" s="28"/>
      <c r="B76" s="56" t="s">
        <v>73</v>
      </c>
      <c r="C76" s="55" t="n">
        <v>1279420</v>
      </c>
      <c r="D76" s="1"/>
      <c r="E76" s="13"/>
    </row>
    <row r="77" customFormat="false" ht="12.6" hidden="false" customHeight="true" outlineLevel="0" collapsed="false">
      <c r="A77" s="28"/>
      <c r="B77" s="56" t="s">
        <v>74</v>
      </c>
      <c r="C77" s="55" t="n">
        <v>31608394</v>
      </c>
      <c r="D77" s="1"/>
      <c r="E77" s="13"/>
    </row>
    <row r="78" customFormat="false" ht="12.6" hidden="false" customHeight="true" outlineLevel="0" collapsed="false">
      <c r="A78" s="28"/>
      <c r="B78" s="56" t="s">
        <v>75</v>
      </c>
      <c r="C78" s="55" t="n">
        <v>361760</v>
      </c>
      <c r="D78" s="1"/>
      <c r="E78" s="13"/>
    </row>
    <row r="79" customFormat="false" ht="12.6" hidden="false" customHeight="true" outlineLevel="0" collapsed="false">
      <c r="A79" s="28"/>
      <c r="B79" s="56" t="s">
        <v>76</v>
      </c>
      <c r="C79" s="55" t="n">
        <v>490794</v>
      </c>
      <c r="D79" s="1"/>
      <c r="E79" s="13"/>
    </row>
    <row r="80" customFormat="false" ht="12.6" hidden="false" customHeight="true" outlineLevel="0" collapsed="false">
      <c r="A80" s="28"/>
      <c r="B80" s="56" t="s">
        <v>77</v>
      </c>
      <c r="C80" s="55" t="n">
        <v>123784</v>
      </c>
      <c r="D80" s="1"/>
      <c r="E80" s="13"/>
    </row>
    <row r="81" customFormat="false" ht="12.6" hidden="false" customHeight="true" outlineLevel="0" collapsed="false">
      <c r="A81" s="28"/>
      <c r="B81" s="56" t="s">
        <v>78</v>
      </c>
      <c r="C81" s="55" t="n">
        <v>3474172</v>
      </c>
      <c r="D81" s="1"/>
      <c r="E81" s="13"/>
    </row>
    <row r="82" customFormat="false" ht="12.6" hidden="false" customHeight="true" outlineLevel="0" collapsed="false">
      <c r="A82" s="28"/>
      <c r="B82" s="56" t="s">
        <v>79</v>
      </c>
      <c r="C82" s="55" t="n">
        <v>339208</v>
      </c>
      <c r="D82" s="1"/>
      <c r="E82" s="13"/>
    </row>
    <row r="83" s="19" customFormat="true" ht="12.6" hidden="false" customHeight="true" outlineLevel="0" collapsed="false">
      <c r="A83" s="17" t="n">
        <v>15</v>
      </c>
      <c r="B83" s="18" t="s">
        <v>80</v>
      </c>
      <c r="C83" s="57" t="n">
        <f aca="false">SUM(C84:C84)</f>
        <v>640087</v>
      </c>
      <c r="D83" s="1"/>
      <c r="E83" s="13"/>
    </row>
    <row r="84" s="19" customFormat="true" ht="12.6" hidden="false" customHeight="true" outlineLevel="0" collapsed="false">
      <c r="A84" s="17"/>
      <c r="B84" s="39" t="s">
        <v>81</v>
      </c>
      <c r="C84" s="43" t="n">
        <v>640087</v>
      </c>
      <c r="D84" s="1"/>
      <c r="E84" s="13"/>
    </row>
    <row r="85" s="19" customFormat="true" ht="12.6" hidden="false" customHeight="true" outlineLevel="0" collapsed="false">
      <c r="A85" s="17" t="n">
        <v>16</v>
      </c>
      <c r="B85" s="18" t="s">
        <v>82</v>
      </c>
      <c r="C85" s="12" t="n">
        <f aca="false">SUM(C86:C86)</f>
        <v>2343885</v>
      </c>
      <c r="D85" s="1"/>
      <c r="E85" s="13"/>
    </row>
    <row r="86" s="19" customFormat="true" ht="12.6" hidden="false" customHeight="true" outlineLevel="0" collapsed="false">
      <c r="A86" s="17"/>
      <c r="B86" s="58" t="s">
        <v>83</v>
      </c>
      <c r="C86" s="45" t="n">
        <v>2343885</v>
      </c>
      <c r="D86" s="1"/>
      <c r="E86" s="13"/>
    </row>
    <row r="87" s="19" customFormat="true" ht="12.6" hidden="false" customHeight="true" outlineLevel="0" collapsed="false">
      <c r="A87" s="17" t="n">
        <v>17</v>
      </c>
      <c r="B87" s="18" t="s">
        <v>84</v>
      </c>
      <c r="C87" s="12" t="n">
        <f aca="false">SUM(C88:C89)</f>
        <v>962409</v>
      </c>
      <c r="D87" s="1"/>
      <c r="E87" s="13"/>
    </row>
    <row r="88" s="19" customFormat="true" ht="12.6" hidden="false" customHeight="true" outlineLevel="0" collapsed="false">
      <c r="A88" s="17"/>
      <c r="B88" s="20" t="s">
        <v>85</v>
      </c>
      <c r="C88" s="59" t="n">
        <v>798556</v>
      </c>
      <c r="D88" s="1"/>
      <c r="E88" s="13"/>
    </row>
    <row r="89" s="19" customFormat="true" ht="12.6" hidden="false" customHeight="true" outlineLevel="0" collapsed="false">
      <c r="A89" s="17"/>
      <c r="B89" s="20" t="s">
        <v>86</v>
      </c>
      <c r="C89" s="59" t="n">
        <v>163853</v>
      </c>
      <c r="D89" s="1"/>
      <c r="E89" s="13"/>
    </row>
    <row r="90" s="19" customFormat="true" ht="12.6" hidden="false" customHeight="true" outlineLevel="0" collapsed="false">
      <c r="A90" s="17" t="n">
        <v>18</v>
      </c>
      <c r="B90" s="18" t="s">
        <v>87</v>
      </c>
      <c r="C90" s="12" t="n">
        <f aca="false">SUM(C91:C91)</f>
        <v>208075</v>
      </c>
      <c r="D90" s="1"/>
      <c r="E90" s="13"/>
    </row>
    <row r="91" s="19" customFormat="true" ht="12.6" hidden="false" customHeight="true" outlineLevel="0" collapsed="false">
      <c r="A91" s="17"/>
      <c r="B91" s="39" t="s">
        <v>88</v>
      </c>
      <c r="C91" s="29" t="n">
        <v>208075</v>
      </c>
      <c r="D91" s="1"/>
      <c r="E91" s="13"/>
    </row>
    <row r="92" s="19" customFormat="true" ht="12.6" hidden="false" customHeight="true" outlineLevel="0" collapsed="false">
      <c r="A92" s="17" t="n">
        <v>19</v>
      </c>
      <c r="B92" s="18" t="s">
        <v>89</v>
      </c>
      <c r="C92" s="12" t="n">
        <f aca="false">SUM(C93:C95)</f>
        <v>2303086</v>
      </c>
      <c r="D92" s="1"/>
      <c r="E92" s="13"/>
    </row>
    <row r="93" s="19" customFormat="true" ht="12.6" hidden="false" customHeight="true" outlineLevel="0" collapsed="false">
      <c r="A93" s="17"/>
      <c r="B93" s="28" t="s">
        <v>90</v>
      </c>
      <c r="C93" s="60" t="n">
        <v>1892297</v>
      </c>
      <c r="D93" s="1"/>
      <c r="E93" s="13"/>
    </row>
    <row r="94" s="19" customFormat="true" ht="12.6" hidden="false" customHeight="true" outlineLevel="0" collapsed="false">
      <c r="A94" s="17"/>
      <c r="B94" s="28" t="s">
        <v>91</v>
      </c>
      <c r="C94" s="60" t="n">
        <v>57000</v>
      </c>
      <c r="D94" s="1"/>
      <c r="E94" s="13"/>
    </row>
    <row r="95" s="19" customFormat="true" ht="12.6" hidden="false" customHeight="true" outlineLevel="0" collapsed="false">
      <c r="A95" s="17"/>
      <c r="B95" s="28" t="s">
        <v>92</v>
      </c>
      <c r="C95" s="60" t="n">
        <v>353789</v>
      </c>
      <c r="D95" s="1"/>
      <c r="E95" s="13"/>
    </row>
    <row r="96" s="19" customFormat="true" ht="12.6" hidden="false" customHeight="true" outlineLevel="0" collapsed="false">
      <c r="A96" s="17" t="n">
        <v>20</v>
      </c>
      <c r="B96" s="18" t="s">
        <v>93</v>
      </c>
      <c r="C96" s="12" t="n">
        <f aca="false">SUM(C97:C101)</f>
        <v>2116033</v>
      </c>
      <c r="D96" s="1"/>
      <c r="E96" s="13"/>
    </row>
    <row r="97" customFormat="false" ht="12.6" hidden="false" customHeight="true" outlineLevel="0" collapsed="false">
      <c r="A97" s="61"/>
      <c r="B97" s="62" t="s">
        <v>94</v>
      </c>
      <c r="C97" s="63" t="n">
        <v>482233</v>
      </c>
      <c r="D97" s="1"/>
      <c r="E97" s="13"/>
    </row>
    <row r="98" customFormat="false" ht="12.6" hidden="false" customHeight="true" outlineLevel="0" collapsed="false">
      <c r="A98" s="61"/>
      <c r="B98" s="62" t="s">
        <v>95</v>
      </c>
      <c r="C98" s="63" t="n">
        <v>76700</v>
      </c>
      <c r="D98" s="1"/>
      <c r="E98" s="13"/>
    </row>
    <row r="99" customFormat="false" ht="12.6" hidden="false" customHeight="true" outlineLevel="0" collapsed="false">
      <c r="A99" s="61"/>
      <c r="B99" s="62" t="s">
        <v>96</v>
      </c>
      <c r="C99" s="63" t="n">
        <v>36136</v>
      </c>
      <c r="D99" s="1"/>
      <c r="E99" s="13"/>
    </row>
    <row r="100" customFormat="false" ht="12.6" hidden="false" customHeight="true" outlineLevel="0" collapsed="false">
      <c r="A100" s="61"/>
      <c r="B100" s="62" t="s">
        <v>97</v>
      </c>
      <c r="C100" s="63" t="n">
        <v>546290</v>
      </c>
      <c r="D100" s="1"/>
      <c r="E100" s="13"/>
    </row>
    <row r="101" customFormat="false" ht="12.6" hidden="false" customHeight="true" outlineLevel="0" collapsed="false">
      <c r="A101" s="61"/>
      <c r="B101" s="62" t="s">
        <v>98</v>
      </c>
      <c r="C101" s="63" t="n">
        <v>974674</v>
      </c>
      <c r="D101" s="1"/>
      <c r="E101" s="13"/>
    </row>
    <row r="102" s="19" customFormat="true" ht="13.2" hidden="false" customHeight="false" outlineLevel="0" collapsed="false">
      <c r="A102" s="17" t="n">
        <v>21</v>
      </c>
      <c r="B102" s="64" t="s">
        <v>99</v>
      </c>
      <c r="C102" s="12" t="n">
        <f aca="false">SUM(C103:C103)</f>
        <v>1983</v>
      </c>
      <c r="D102" s="1"/>
      <c r="E102" s="13"/>
    </row>
    <row r="103" s="19" customFormat="true" ht="13.2" hidden="true" customHeight="false" outlineLevel="0" collapsed="false">
      <c r="A103" s="17"/>
      <c r="B103" s="65" t="s">
        <v>100</v>
      </c>
      <c r="C103" s="41" t="n">
        <v>1983</v>
      </c>
      <c r="D103" s="1"/>
      <c r="E103" s="13"/>
    </row>
    <row r="104" s="19" customFormat="true" ht="12.6" hidden="false" customHeight="true" outlineLevel="0" collapsed="false">
      <c r="A104" s="17" t="n">
        <v>22</v>
      </c>
      <c r="B104" s="18" t="s">
        <v>101</v>
      </c>
      <c r="C104" s="12" t="n">
        <f aca="false">SUM(C105:C108)</f>
        <v>3105795</v>
      </c>
      <c r="D104" s="1"/>
      <c r="E104" s="13"/>
    </row>
    <row r="105" s="19" customFormat="true" ht="12.6" hidden="false" customHeight="true" outlineLevel="0" collapsed="false">
      <c r="A105" s="17"/>
      <c r="B105" s="39" t="s">
        <v>102</v>
      </c>
      <c r="C105" s="38" t="n">
        <v>54187</v>
      </c>
      <c r="D105" s="1"/>
      <c r="E105" s="13"/>
    </row>
    <row r="106" s="19" customFormat="true" ht="12.6" hidden="false" customHeight="true" outlineLevel="0" collapsed="false">
      <c r="A106" s="17"/>
      <c r="B106" s="39" t="s">
        <v>103</v>
      </c>
      <c r="C106" s="38" t="n">
        <v>1447683</v>
      </c>
      <c r="D106" s="1"/>
      <c r="E106" s="13"/>
    </row>
    <row r="107" s="19" customFormat="true" ht="12.6" hidden="false" customHeight="true" outlineLevel="0" collapsed="false">
      <c r="A107" s="17"/>
      <c r="B107" s="39" t="s">
        <v>104</v>
      </c>
      <c r="C107" s="38" t="n">
        <v>1384321</v>
      </c>
      <c r="D107" s="1"/>
      <c r="E107" s="13"/>
    </row>
    <row r="108" s="19" customFormat="true" ht="12.6" hidden="false" customHeight="true" outlineLevel="0" collapsed="false">
      <c r="A108" s="17"/>
      <c r="B108" s="39" t="s">
        <v>105</v>
      </c>
      <c r="C108" s="38" t="n">
        <v>219604</v>
      </c>
      <c r="D108" s="1"/>
      <c r="E108" s="13"/>
    </row>
    <row r="109" s="19" customFormat="true" ht="12.6" hidden="false" customHeight="true" outlineLevel="0" collapsed="false">
      <c r="A109" s="17" t="n">
        <v>23</v>
      </c>
      <c r="B109" s="18" t="s">
        <v>106</v>
      </c>
      <c r="C109" s="12" t="n">
        <f aca="false">SUM(C110:C110)</f>
        <v>235576</v>
      </c>
      <c r="D109" s="1"/>
      <c r="E109" s="13"/>
    </row>
    <row r="110" s="19" customFormat="true" ht="12.6" hidden="false" customHeight="true" outlineLevel="0" collapsed="false">
      <c r="A110" s="17"/>
      <c r="B110" s="39" t="s">
        <v>107</v>
      </c>
      <c r="C110" s="38" t="n">
        <v>235576</v>
      </c>
      <c r="D110" s="1"/>
      <c r="E110" s="13"/>
    </row>
    <row r="111" s="19" customFormat="true" ht="12.6" hidden="false" customHeight="true" outlineLevel="0" collapsed="false">
      <c r="A111" s="17" t="n">
        <v>24</v>
      </c>
      <c r="B111" s="18" t="s">
        <v>108</v>
      </c>
      <c r="C111" s="12" t="n">
        <f aca="false">SUM(C112:C115)</f>
        <v>6212324</v>
      </c>
      <c r="D111" s="1"/>
      <c r="E111" s="13"/>
    </row>
    <row r="112" s="19" customFormat="true" ht="12.6" hidden="false" customHeight="true" outlineLevel="0" collapsed="false">
      <c r="A112" s="17"/>
      <c r="B112" s="20" t="s">
        <v>109</v>
      </c>
      <c r="C112" s="30" t="n">
        <v>2273546</v>
      </c>
      <c r="D112" s="1"/>
      <c r="E112" s="13"/>
    </row>
    <row r="113" s="19" customFormat="true" ht="12.6" hidden="false" customHeight="true" outlineLevel="0" collapsed="false">
      <c r="A113" s="17"/>
      <c r="B113" s="20" t="s">
        <v>110</v>
      </c>
      <c r="C113" s="30" t="n">
        <v>386992</v>
      </c>
      <c r="D113" s="1"/>
      <c r="E113" s="13"/>
    </row>
    <row r="114" s="19" customFormat="true" ht="12.6" hidden="false" customHeight="true" outlineLevel="0" collapsed="false">
      <c r="A114" s="17"/>
      <c r="B114" s="20" t="s">
        <v>111</v>
      </c>
      <c r="C114" s="30" t="n">
        <v>132046</v>
      </c>
      <c r="D114" s="1"/>
      <c r="E114" s="13"/>
    </row>
    <row r="115" s="19" customFormat="true" ht="12.6" hidden="false" customHeight="true" outlineLevel="0" collapsed="false">
      <c r="A115" s="17"/>
      <c r="B115" s="28" t="s">
        <v>112</v>
      </c>
      <c r="C115" s="30" t="n">
        <v>3419740</v>
      </c>
      <c r="D115" s="1"/>
      <c r="E115" s="13"/>
    </row>
    <row r="116" s="19" customFormat="true" ht="12.6" hidden="false" customHeight="true" outlineLevel="0" collapsed="false">
      <c r="A116" s="17" t="n">
        <v>25</v>
      </c>
      <c r="B116" s="18" t="s">
        <v>113</v>
      </c>
      <c r="C116" s="12" t="n">
        <f aca="false">SUM(C117:C120)</f>
        <v>5426992</v>
      </c>
      <c r="D116" s="1"/>
      <c r="E116" s="13"/>
    </row>
    <row r="117" s="19" customFormat="true" ht="12.6" hidden="false" customHeight="true" outlineLevel="0" collapsed="false">
      <c r="A117" s="17"/>
      <c r="B117" s="66" t="s">
        <v>114</v>
      </c>
      <c r="C117" s="67" t="n">
        <v>2107000</v>
      </c>
      <c r="D117" s="1"/>
      <c r="E117" s="13"/>
    </row>
    <row r="118" s="19" customFormat="true" ht="12.6" hidden="false" customHeight="true" outlineLevel="0" collapsed="false">
      <c r="A118" s="17"/>
      <c r="B118" s="66" t="s">
        <v>115</v>
      </c>
      <c r="C118" s="67" t="n">
        <v>1760296</v>
      </c>
      <c r="D118" s="1"/>
      <c r="E118" s="13"/>
    </row>
    <row r="119" s="19" customFormat="true" ht="12.6" hidden="false" customHeight="true" outlineLevel="0" collapsed="false">
      <c r="A119" s="17"/>
      <c r="B119" s="66" t="s">
        <v>116</v>
      </c>
      <c r="C119" s="68" t="n">
        <v>659352</v>
      </c>
      <c r="D119" s="1"/>
      <c r="E119" s="13"/>
    </row>
    <row r="120" s="19" customFormat="true" ht="12.6" hidden="false" customHeight="true" outlineLevel="0" collapsed="false">
      <c r="A120" s="17"/>
      <c r="B120" s="66" t="s">
        <v>117</v>
      </c>
      <c r="C120" s="68" t="n">
        <v>900344</v>
      </c>
      <c r="D120" s="1"/>
      <c r="E120" s="13"/>
    </row>
    <row r="121" s="19" customFormat="true" ht="12.6" hidden="false" customHeight="true" outlineLevel="0" collapsed="false">
      <c r="A121" s="17" t="n">
        <v>26</v>
      </c>
      <c r="B121" s="18" t="s">
        <v>118</v>
      </c>
      <c r="C121" s="12" t="n">
        <f aca="false">SUM(C122:C136)</f>
        <v>26871480</v>
      </c>
      <c r="D121" s="1"/>
      <c r="E121" s="13"/>
    </row>
    <row r="122" s="72" customFormat="true" ht="12.6" hidden="false" customHeight="true" outlineLevel="0" collapsed="false">
      <c r="A122" s="69"/>
      <c r="B122" s="70" t="s">
        <v>119</v>
      </c>
      <c r="C122" s="71" t="n">
        <v>16069647</v>
      </c>
      <c r="D122" s="1"/>
      <c r="E122" s="13"/>
    </row>
    <row r="123" s="72" customFormat="true" ht="12.6" hidden="true" customHeight="true" outlineLevel="0" collapsed="false">
      <c r="A123" s="69"/>
      <c r="B123" s="70" t="s">
        <v>120</v>
      </c>
      <c r="C123" s="73" t="n">
        <v>4905</v>
      </c>
      <c r="D123" s="1"/>
      <c r="E123" s="13"/>
    </row>
    <row r="124" s="72" customFormat="true" ht="12.6" hidden="false" customHeight="true" outlineLevel="0" collapsed="false">
      <c r="A124" s="69"/>
      <c r="B124" s="70" t="s">
        <v>121</v>
      </c>
      <c r="C124" s="71" t="n">
        <v>9851</v>
      </c>
      <c r="D124" s="1"/>
      <c r="E124" s="13"/>
    </row>
    <row r="125" s="72" customFormat="true" ht="12.6" hidden="false" customHeight="true" outlineLevel="0" collapsed="false">
      <c r="A125" s="69"/>
      <c r="B125" s="70" t="s">
        <v>122</v>
      </c>
      <c r="C125" s="71" t="n">
        <v>2318061</v>
      </c>
      <c r="D125" s="1"/>
      <c r="E125" s="13"/>
    </row>
    <row r="126" s="72" customFormat="true" ht="12.6" hidden="false" customHeight="true" outlineLevel="0" collapsed="false">
      <c r="A126" s="69"/>
      <c r="B126" s="70" t="s">
        <v>123</v>
      </c>
      <c r="C126" s="71" t="n">
        <v>56304</v>
      </c>
      <c r="D126" s="1"/>
      <c r="E126" s="13"/>
    </row>
    <row r="127" s="72" customFormat="true" ht="12.6" hidden="false" customHeight="true" outlineLevel="0" collapsed="false">
      <c r="A127" s="69"/>
      <c r="B127" s="28" t="s">
        <v>124</v>
      </c>
      <c r="C127" s="71" t="n">
        <v>97799</v>
      </c>
      <c r="D127" s="1"/>
      <c r="E127" s="13"/>
    </row>
    <row r="128" s="72" customFormat="true" ht="12.6" hidden="false" customHeight="true" outlineLevel="0" collapsed="false">
      <c r="A128" s="69"/>
      <c r="B128" s="28" t="s">
        <v>125</v>
      </c>
      <c r="C128" s="71" t="n">
        <v>1434112</v>
      </c>
      <c r="D128" s="1"/>
      <c r="E128" s="13"/>
    </row>
    <row r="129" s="72" customFormat="true" ht="12.6" hidden="false" customHeight="true" outlineLevel="0" collapsed="false">
      <c r="A129" s="69"/>
      <c r="B129" s="28" t="s">
        <v>126</v>
      </c>
      <c r="C129" s="71" t="n">
        <v>58809</v>
      </c>
      <c r="D129" s="1"/>
      <c r="E129" s="13"/>
    </row>
    <row r="130" s="72" customFormat="true" ht="12.6" hidden="false" customHeight="true" outlineLevel="0" collapsed="false">
      <c r="A130" s="69"/>
      <c r="B130" s="28" t="s">
        <v>127</v>
      </c>
      <c r="C130" s="71" t="n">
        <v>498000</v>
      </c>
      <c r="D130" s="1"/>
      <c r="E130" s="13"/>
    </row>
    <row r="131" s="72" customFormat="true" ht="12.6" hidden="false" customHeight="true" outlineLevel="0" collapsed="false">
      <c r="A131" s="69"/>
      <c r="B131" s="70" t="s">
        <v>128</v>
      </c>
      <c r="C131" s="71" t="n">
        <v>63220</v>
      </c>
      <c r="D131" s="1"/>
      <c r="E131" s="13"/>
    </row>
    <row r="132" s="72" customFormat="true" ht="12.6" hidden="false" customHeight="true" outlineLevel="0" collapsed="false">
      <c r="A132" s="69"/>
      <c r="B132" s="70" t="s">
        <v>129</v>
      </c>
      <c r="C132" s="71" t="n">
        <v>4574887</v>
      </c>
      <c r="D132" s="1"/>
      <c r="E132" s="13"/>
    </row>
    <row r="133" s="72" customFormat="true" ht="12.6" hidden="false" customHeight="true" outlineLevel="0" collapsed="false">
      <c r="A133" s="69"/>
      <c r="B133" s="70" t="s">
        <v>130</v>
      </c>
      <c r="C133" s="71" t="n">
        <v>122221</v>
      </c>
      <c r="D133" s="1"/>
      <c r="E133" s="13"/>
    </row>
    <row r="134" s="72" customFormat="true" ht="12.6" hidden="false" customHeight="true" outlineLevel="0" collapsed="false">
      <c r="A134" s="69"/>
      <c r="B134" s="70" t="s">
        <v>131</v>
      </c>
      <c r="C134" s="71" t="n">
        <v>790897</v>
      </c>
      <c r="D134" s="1"/>
      <c r="E134" s="13"/>
    </row>
    <row r="135" s="72" customFormat="true" ht="12.6" hidden="false" customHeight="true" outlineLevel="0" collapsed="false">
      <c r="A135" s="69"/>
      <c r="B135" s="70" t="s">
        <v>132</v>
      </c>
      <c r="C135" s="71" t="n">
        <v>354760</v>
      </c>
      <c r="D135" s="1"/>
      <c r="E135" s="13"/>
    </row>
    <row r="136" s="72" customFormat="true" ht="12.6" hidden="false" customHeight="true" outlineLevel="0" collapsed="false">
      <c r="A136" s="69"/>
      <c r="B136" s="70" t="s">
        <v>133</v>
      </c>
      <c r="C136" s="71" t="n">
        <v>418007</v>
      </c>
      <c r="D136" s="1"/>
      <c r="E136" s="13"/>
    </row>
    <row r="137" s="19" customFormat="true" ht="13.2" hidden="false" customHeight="false" outlineLevel="0" collapsed="false">
      <c r="A137" s="17" t="n">
        <v>27</v>
      </c>
      <c r="B137" s="32" t="s">
        <v>134</v>
      </c>
      <c r="C137" s="74" t="n">
        <f aca="false">SUM(C138:C138)</f>
        <v>0</v>
      </c>
      <c r="D137" s="1"/>
      <c r="E137" s="13"/>
    </row>
    <row r="138" s="19" customFormat="true" ht="13.2" hidden="true" customHeight="false" outlineLevel="0" collapsed="false">
      <c r="A138" s="17"/>
      <c r="B138" s="20"/>
      <c r="C138" s="75" t="n">
        <v>0</v>
      </c>
      <c r="D138" s="1"/>
      <c r="E138" s="13"/>
    </row>
    <row r="139" s="19" customFormat="true" ht="12.6" hidden="false" customHeight="true" outlineLevel="0" collapsed="false">
      <c r="A139" s="17" t="n">
        <v>28</v>
      </c>
      <c r="B139" s="18" t="s">
        <v>135</v>
      </c>
      <c r="C139" s="12" t="n">
        <f aca="false">SUM(C140:C143)</f>
        <v>1592351</v>
      </c>
      <c r="D139" s="1"/>
      <c r="E139" s="13"/>
    </row>
    <row r="140" s="19" customFormat="true" ht="12.6" hidden="false" customHeight="true" outlineLevel="0" collapsed="false">
      <c r="A140" s="17"/>
      <c r="B140" s="76" t="s">
        <v>136</v>
      </c>
      <c r="C140" s="77" t="n">
        <v>420545</v>
      </c>
      <c r="D140" s="1"/>
      <c r="E140" s="13"/>
    </row>
    <row r="141" s="19" customFormat="true" ht="12.6" hidden="false" customHeight="true" outlineLevel="0" collapsed="false">
      <c r="A141" s="17"/>
      <c r="B141" s="76" t="s">
        <v>137</v>
      </c>
      <c r="C141" s="77" t="n">
        <v>290000</v>
      </c>
      <c r="D141" s="1"/>
      <c r="E141" s="13"/>
    </row>
    <row r="142" s="19" customFormat="true" ht="12.6" hidden="false" customHeight="true" outlineLevel="0" collapsed="false">
      <c r="A142" s="17"/>
      <c r="B142" s="76" t="s">
        <v>138</v>
      </c>
      <c r="C142" s="77" t="n">
        <v>10388</v>
      </c>
      <c r="D142" s="1"/>
      <c r="E142" s="13"/>
    </row>
    <row r="143" s="19" customFormat="true" ht="12.6" hidden="false" customHeight="true" outlineLevel="0" collapsed="false">
      <c r="A143" s="17"/>
      <c r="B143" s="76" t="s">
        <v>139</v>
      </c>
      <c r="C143" s="77" t="n">
        <v>871418</v>
      </c>
      <c r="D143" s="1"/>
      <c r="E143" s="13"/>
    </row>
    <row r="144" s="19" customFormat="true" ht="12.6" hidden="false" customHeight="true" outlineLevel="0" collapsed="false">
      <c r="A144" s="17" t="n">
        <v>29</v>
      </c>
      <c r="B144" s="18" t="s">
        <v>140</v>
      </c>
      <c r="C144" s="12" t="n">
        <f aca="false">SUM(C145:C146)</f>
        <v>566075</v>
      </c>
      <c r="D144" s="1"/>
      <c r="E144" s="13"/>
    </row>
    <row r="145" customFormat="false" ht="12.6" hidden="false" customHeight="true" outlineLevel="0" collapsed="false">
      <c r="A145" s="78"/>
      <c r="B145" s="28" t="s">
        <v>141</v>
      </c>
      <c r="C145" s="30" t="n">
        <v>64386</v>
      </c>
      <c r="D145" s="1"/>
      <c r="E145" s="13"/>
    </row>
    <row r="146" customFormat="false" ht="12.6" hidden="false" customHeight="true" outlineLevel="0" collapsed="false">
      <c r="A146" s="78"/>
      <c r="B146" s="28" t="s">
        <v>142</v>
      </c>
      <c r="C146" s="30" t="n">
        <v>501689</v>
      </c>
      <c r="D146" s="1"/>
      <c r="E146" s="13"/>
    </row>
    <row r="147" s="19" customFormat="true" ht="12.6" hidden="false" customHeight="true" outlineLevel="0" collapsed="false">
      <c r="A147" s="17" t="n">
        <v>30</v>
      </c>
      <c r="B147" s="18" t="s">
        <v>143</v>
      </c>
      <c r="C147" s="12" t="n">
        <f aca="false">SUM(C148:C155)</f>
        <v>4233729</v>
      </c>
      <c r="D147" s="1"/>
      <c r="E147" s="13"/>
    </row>
    <row r="148" customFormat="false" ht="12.6" hidden="false" customHeight="true" outlineLevel="0" collapsed="false">
      <c r="A148" s="10"/>
      <c r="B148" s="79" t="s">
        <v>144</v>
      </c>
      <c r="C148" s="59" t="n">
        <v>2328470</v>
      </c>
      <c r="D148" s="1"/>
      <c r="E148" s="13"/>
    </row>
    <row r="149" customFormat="false" ht="12.6" hidden="false" customHeight="true" outlineLevel="0" collapsed="false">
      <c r="A149" s="10"/>
      <c r="B149" s="79" t="s">
        <v>145</v>
      </c>
      <c r="C149" s="80" t="n">
        <v>102272</v>
      </c>
      <c r="D149" s="1"/>
      <c r="E149" s="13"/>
    </row>
    <row r="150" customFormat="false" ht="12.6" hidden="false" customHeight="true" outlineLevel="0" collapsed="false">
      <c r="A150" s="10"/>
      <c r="B150" s="28" t="s">
        <v>146</v>
      </c>
      <c r="C150" s="38" t="n">
        <v>95456</v>
      </c>
      <c r="D150" s="1"/>
      <c r="E150" s="13"/>
    </row>
    <row r="151" customFormat="false" ht="12.6" hidden="false" customHeight="true" outlineLevel="0" collapsed="false">
      <c r="A151" s="10"/>
      <c r="B151" s="28" t="s">
        <v>147</v>
      </c>
      <c r="C151" s="38" t="n">
        <v>321515</v>
      </c>
      <c r="D151" s="1"/>
      <c r="E151" s="13"/>
    </row>
    <row r="152" customFormat="false" ht="12.6" hidden="false" customHeight="true" outlineLevel="0" collapsed="false">
      <c r="A152" s="10"/>
      <c r="B152" s="28" t="s">
        <v>148</v>
      </c>
      <c r="C152" s="38" t="n">
        <v>1000000</v>
      </c>
      <c r="D152" s="1"/>
      <c r="E152" s="13"/>
    </row>
    <row r="153" customFormat="false" ht="12.6" hidden="false" customHeight="true" outlineLevel="0" collapsed="false">
      <c r="A153" s="10"/>
      <c r="B153" s="28" t="s">
        <v>149</v>
      </c>
      <c r="C153" s="38" t="n">
        <v>302704</v>
      </c>
      <c r="D153" s="1"/>
      <c r="E153" s="13"/>
    </row>
    <row r="154" customFormat="false" ht="12.6" hidden="false" customHeight="true" outlineLevel="0" collapsed="false">
      <c r="A154" s="10"/>
      <c r="B154" s="28" t="s">
        <v>150</v>
      </c>
      <c r="C154" s="38" t="n">
        <v>57749</v>
      </c>
      <c r="D154" s="1"/>
      <c r="E154" s="13"/>
    </row>
    <row r="155" customFormat="false" ht="12.6" hidden="false" customHeight="true" outlineLevel="0" collapsed="false">
      <c r="A155" s="10"/>
      <c r="B155" s="28" t="s">
        <v>151</v>
      </c>
      <c r="C155" s="38" t="n">
        <v>25563</v>
      </c>
      <c r="D155" s="1"/>
      <c r="E155" s="13"/>
    </row>
    <row r="156" s="19" customFormat="true" ht="12.6" hidden="false" customHeight="true" outlineLevel="0" collapsed="false">
      <c r="A156" s="17" t="n">
        <v>31</v>
      </c>
      <c r="B156" s="18" t="s">
        <v>152</v>
      </c>
      <c r="C156" s="12" t="n">
        <f aca="false">SUM(C157:C164)</f>
        <v>50709742</v>
      </c>
      <c r="D156" s="1"/>
      <c r="E156" s="13"/>
    </row>
    <row r="157" customFormat="false" ht="12.6" hidden="false" customHeight="true" outlineLevel="0" collapsed="false">
      <c r="A157" s="78"/>
      <c r="B157" s="28" t="s">
        <v>153</v>
      </c>
      <c r="C157" s="81" t="n">
        <v>49795194</v>
      </c>
      <c r="D157" s="1"/>
      <c r="E157" s="13"/>
    </row>
    <row r="158" customFormat="false" ht="12.6" hidden="false" customHeight="true" outlineLevel="0" collapsed="false">
      <c r="A158" s="78"/>
      <c r="B158" s="28" t="s">
        <v>154</v>
      </c>
      <c r="C158" s="81" t="n">
        <v>41633</v>
      </c>
      <c r="D158" s="1"/>
      <c r="E158" s="13"/>
    </row>
    <row r="159" customFormat="false" ht="12.6" hidden="false" customHeight="true" outlineLevel="0" collapsed="false">
      <c r="A159" s="78"/>
      <c r="B159" s="28" t="s">
        <v>155</v>
      </c>
      <c r="C159" s="81" t="n">
        <v>55212</v>
      </c>
      <c r="D159" s="1"/>
      <c r="E159" s="13"/>
    </row>
    <row r="160" customFormat="false" ht="12.6" hidden="false" customHeight="true" outlineLevel="0" collapsed="false">
      <c r="A160" s="78"/>
      <c r="B160" s="28" t="s">
        <v>156</v>
      </c>
      <c r="C160" s="81" t="n">
        <v>230255</v>
      </c>
      <c r="D160" s="1"/>
      <c r="E160" s="13"/>
    </row>
    <row r="161" customFormat="false" ht="12.6" hidden="false" customHeight="true" outlineLevel="0" collapsed="false">
      <c r="A161" s="78"/>
      <c r="B161" s="28" t="s">
        <v>157</v>
      </c>
      <c r="C161" s="81" t="n">
        <v>35280</v>
      </c>
      <c r="D161" s="1"/>
      <c r="E161" s="13"/>
    </row>
    <row r="162" customFormat="false" ht="12.6" hidden="false" customHeight="true" outlineLevel="0" collapsed="false">
      <c r="A162" s="78"/>
      <c r="B162" s="28" t="s">
        <v>158</v>
      </c>
      <c r="C162" s="81" t="n">
        <v>50000</v>
      </c>
      <c r="D162" s="1"/>
      <c r="E162" s="13"/>
    </row>
    <row r="163" customFormat="false" ht="12.6" hidden="false" customHeight="true" outlineLevel="0" collapsed="false">
      <c r="A163" s="78"/>
      <c r="B163" s="28" t="s">
        <v>159</v>
      </c>
      <c r="C163" s="81" t="n">
        <v>138671</v>
      </c>
      <c r="D163" s="1"/>
      <c r="E163" s="13"/>
    </row>
    <row r="164" customFormat="false" ht="12.6" hidden="false" customHeight="true" outlineLevel="0" collapsed="false">
      <c r="A164" s="78"/>
      <c r="B164" s="28" t="s">
        <v>160</v>
      </c>
      <c r="C164" s="81" t="n">
        <v>363497</v>
      </c>
      <c r="D164" s="1"/>
      <c r="E164" s="13"/>
    </row>
    <row r="165" s="19" customFormat="true" ht="12.6" hidden="false" customHeight="true" outlineLevel="0" collapsed="false">
      <c r="A165" s="17" t="n">
        <v>32</v>
      </c>
      <c r="B165" s="18" t="s">
        <v>161</v>
      </c>
      <c r="C165" s="12" t="n">
        <f aca="false">SUM(C166:C171)</f>
        <v>5815992</v>
      </c>
      <c r="D165" s="1"/>
      <c r="E165" s="13"/>
    </row>
    <row r="166" s="19" customFormat="true" ht="12.6" hidden="false" customHeight="true" outlineLevel="0" collapsed="false">
      <c r="A166" s="34"/>
      <c r="B166" s="39" t="s">
        <v>162</v>
      </c>
      <c r="C166" s="38" t="n">
        <v>656058</v>
      </c>
      <c r="D166" s="1"/>
      <c r="E166" s="13"/>
    </row>
    <row r="167" s="19" customFormat="true" ht="12.6" hidden="false" customHeight="true" outlineLevel="0" collapsed="false">
      <c r="A167" s="34"/>
      <c r="B167" s="39" t="s">
        <v>163</v>
      </c>
      <c r="C167" s="38" t="n">
        <v>635877</v>
      </c>
      <c r="D167" s="1"/>
      <c r="E167" s="13"/>
    </row>
    <row r="168" s="19" customFormat="true" ht="12.6" hidden="false" customHeight="true" outlineLevel="0" collapsed="false">
      <c r="A168" s="34"/>
      <c r="B168" s="39" t="s">
        <v>164</v>
      </c>
      <c r="C168" s="38" t="n">
        <v>656301</v>
      </c>
      <c r="D168" s="1"/>
      <c r="E168" s="13"/>
    </row>
    <row r="169" s="19" customFormat="true" ht="12.6" hidden="false" customHeight="true" outlineLevel="0" collapsed="false">
      <c r="A169" s="34"/>
      <c r="B169" s="39" t="s">
        <v>165</v>
      </c>
      <c r="C169" s="38" t="n">
        <v>2215663</v>
      </c>
      <c r="D169" s="1"/>
      <c r="E169" s="13"/>
    </row>
    <row r="170" s="19" customFormat="true" ht="12.6" hidden="false" customHeight="true" outlineLevel="0" collapsed="false">
      <c r="A170" s="34"/>
      <c r="B170" s="39" t="s">
        <v>166</v>
      </c>
      <c r="C170" s="38" t="n">
        <v>1231717</v>
      </c>
      <c r="D170" s="1"/>
      <c r="E170" s="13"/>
    </row>
    <row r="171" s="19" customFormat="true" ht="12.6" hidden="false" customHeight="true" outlineLevel="0" collapsed="false">
      <c r="A171" s="34"/>
      <c r="B171" s="39" t="s">
        <v>167</v>
      </c>
      <c r="C171" s="38" t="n">
        <v>420376</v>
      </c>
      <c r="D171" s="1"/>
      <c r="E171" s="13"/>
    </row>
    <row r="172" s="19" customFormat="true" ht="12.6" hidden="false" customHeight="true" outlineLevel="0" collapsed="false">
      <c r="A172" s="17" t="n">
        <v>33</v>
      </c>
      <c r="B172" s="18" t="s">
        <v>168</v>
      </c>
      <c r="C172" s="12" t="n">
        <f aca="false">SUM(C173:C174)</f>
        <v>144648</v>
      </c>
      <c r="D172" s="1"/>
      <c r="E172" s="13"/>
    </row>
    <row r="173" s="19" customFormat="true" ht="12.6" hidden="true" customHeight="true" outlineLevel="0" collapsed="false">
      <c r="A173" s="17"/>
      <c r="B173" s="41" t="s">
        <v>169</v>
      </c>
      <c r="C173" s="82" t="n">
        <v>4278</v>
      </c>
      <c r="D173" s="1"/>
      <c r="E173" s="13"/>
    </row>
    <row r="174" s="19" customFormat="true" ht="12.6" hidden="false" customHeight="true" outlineLevel="0" collapsed="false">
      <c r="A174" s="17"/>
      <c r="B174" s="41" t="s">
        <v>170</v>
      </c>
      <c r="C174" s="83" t="n">
        <v>140370</v>
      </c>
      <c r="D174" s="1"/>
      <c r="E174" s="13"/>
    </row>
    <row r="175" s="19" customFormat="true" ht="13.2" hidden="false" customHeight="false" outlineLevel="0" collapsed="false">
      <c r="A175" s="17" t="n">
        <v>34</v>
      </c>
      <c r="B175" s="18" t="s">
        <v>171</v>
      </c>
      <c r="C175" s="12" t="n">
        <f aca="false">SUM(C176:C176)</f>
        <v>0</v>
      </c>
      <c r="D175" s="1"/>
      <c r="E175" s="13"/>
    </row>
    <row r="176" s="19" customFormat="true" ht="13.2" hidden="true" customHeight="false" outlineLevel="0" collapsed="false">
      <c r="A176" s="17"/>
      <c r="B176" s="28"/>
      <c r="C176" s="41" t="n">
        <v>0</v>
      </c>
      <c r="D176" s="1"/>
      <c r="E176" s="13"/>
    </row>
    <row r="177" s="19" customFormat="true" ht="12.6" hidden="false" customHeight="true" outlineLevel="0" collapsed="false">
      <c r="A177" s="17" t="n">
        <v>35</v>
      </c>
      <c r="B177" s="18" t="s">
        <v>172</v>
      </c>
      <c r="C177" s="12" t="n">
        <f aca="false">SUM(C178:C186)</f>
        <v>5353548</v>
      </c>
      <c r="D177" s="1"/>
      <c r="E177" s="13"/>
    </row>
    <row r="178" s="19" customFormat="true" ht="12.6" hidden="false" customHeight="true" outlineLevel="0" collapsed="false">
      <c r="A178" s="17"/>
      <c r="B178" s="39" t="s">
        <v>173</v>
      </c>
      <c r="C178" s="84" t="n">
        <v>1553911</v>
      </c>
      <c r="D178" s="1"/>
      <c r="E178" s="13"/>
    </row>
    <row r="179" s="19" customFormat="true" ht="12.6" hidden="false" customHeight="true" outlineLevel="0" collapsed="false">
      <c r="A179" s="17"/>
      <c r="B179" s="39" t="s">
        <v>174</v>
      </c>
      <c r="C179" s="84" t="n">
        <v>308823</v>
      </c>
      <c r="D179" s="1"/>
      <c r="E179" s="13"/>
    </row>
    <row r="180" s="19" customFormat="true" ht="12.6" hidden="false" customHeight="true" outlineLevel="0" collapsed="false">
      <c r="A180" s="17"/>
      <c r="B180" s="39" t="s">
        <v>175</v>
      </c>
      <c r="C180" s="84" t="n">
        <v>1497486</v>
      </c>
      <c r="D180" s="1"/>
      <c r="E180" s="13"/>
    </row>
    <row r="181" s="19" customFormat="true" ht="12.6" hidden="false" customHeight="true" outlineLevel="0" collapsed="false">
      <c r="A181" s="17"/>
      <c r="B181" s="39" t="s">
        <v>176</v>
      </c>
      <c r="C181" s="84" t="n">
        <v>534613</v>
      </c>
      <c r="D181" s="1"/>
      <c r="E181" s="13"/>
    </row>
    <row r="182" s="19" customFormat="true" ht="12.6" hidden="false" customHeight="true" outlineLevel="0" collapsed="false">
      <c r="A182" s="17"/>
      <c r="B182" s="39" t="s">
        <v>177</v>
      </c>
      <c r="C182" s="84" t="n">
        <v>20339</v>
      </c>
      <c r="D182" s="1"/>
      <c r="E182" s="13"/>
    </row>
    <row r="183" s="19" customFormat="true" ht="12.6" hidden="false" customHeight="true" outlineLevel="0" collapsed="false">
      <c r="A183" s="17"/>
      <c r="B183" s="39" t="s">
        <v>178</v>
      </c>
      <c r="C183" s="84" t="n">
        <v>61819</v>
      </c>
      <c r="D183" s="1"/>
      <c r="E183" s="13"/>
    </row>
    <row r="184" s="19" customFormat="true" ht="12.6" hidden="false" customHeight="true" outlineLevel="0" collapsed="false">
      <c r="A184" s="17"/>
      <c r="B184" s="39" t="s">
        <v>179</v>
      </c>
      <c r="C184" s="84" t="n">
        <v>615308</v>
      </c>
      <c r="D184" s="1"/>
      <c r="E184" s="13"/>
    </row>
    <row r="185" s="19" customFormat="true" ht="12.6" hidden="false" customHeight="true" outlineLevel="0" collapsed="false">
      <c r="A185" s="17"/>
      <c r="B185" s="39" t="s">
        <v>180</v>
      </c>
      <c r="C185" s="84" t="n">
        <v>65099</v>
      </c>
      <c r="D185" s="1"/>
      <c r="E185" s="13"/>
    </row>
    <row r="186" s="19" customFormat="true" ht="12.6" hidden="false" customHeight="true" outlineLevel="0" collapsed="false">
      <c r="A186" s="17"/>
      <c r="B186" s="39" t="s">
        <v>181</v>
      </c>
      <c r="C186" s="84" t="n">
        <v>696150</v>
      </c>
      <c r="D186" s="1"/>
      <c r="E186" s="13"/>
    </row>
    <row r="187" s="19" customFormat="true" ht="12.6" hidden="false" customHeight="true" outlineLevel="0" collapsed="false">
      <c r="A187" s="17" t="n">
        <v>36</v>
      </c>
      <c r="B187" s="18" t="s">
        <v>182</v>
      </c>
      <c r="C187" s="12" t="n">
        <f aca="false">SUM(C188:C191)</f>
        <v>3578477</v>
      </c>
      <c r="D187" s="1"/>
      <c r="E187" s="13"/>
    </row>
    <row r="188" customFormat="false" ht="12.6" hidden="false" customHeight="true" outlineLevel="0" collapsed="false">
      <c r="A188" s="10"/>
      <c r="B188" s="79" t="s">
        <v>183</v>
      </c>
      <c r="C188" s="30" t="n">
        <v>779738</v>
      </c>
      <c r="D188" s="1"/>
      <c r="E188" s="13"/>
    </row>
    <row r="189" customFormat="false" ht="12.6" hidden="false" customHeight="true" outlineLevel="0" collapsed="false">
      <c r="A189" s="10"/>
      <c r="B189" s="66" t="s">
        <v>184</v>
      </c>
      <c r="C189" s="38" t="n">
        <v>2270774</v>
      </c>
      <c r="D189" s="1"/>
      <c r="E189" s="13"/>
    </row>
    <row r="190" customFormat="false" ht="12.6" hidden="false" customHeight="true" outlineLevel="0" collapsed="false">
      <c r="A190" s="10"/>
      <c r="B190" s="66" t="s">
        <v>185</v>
      </c>
      <c r="C190" s="38" t="n">
        <v>470925</v>
      </c>
      <c r="D190" s="1"/>
      <c r="E190" s="13"/>
    </row>
    <row r="191" customFormat="false" ht="12.6" hidden="false" customHeight="true" outlineLevel="0" collapsed="false">
      <c r="A191" s="10"/>
      <c r="B191" s="66" t="s">
        <v>186</v>
      </c>
      <c r="C191" s="38" t="n">
        <v>57040</v>
      </c>
      <c r="D191" s="1"/>
      <c r="E191" s="13"/>
    </row>
    <row r="192" s="19" customFormat="true" ht="12.6" hidden="false" customHeight="true" outlineLevel="0" collapsed="false">
      <c r="A192" s="17" t="n">
        <v>37</v>
      </c>
      <c r="B192" s="18" t="s">
        <v>187</v>
      </c>
      <c r="C192" s="12" t="n">
        <f aca="false">SUM(C193:C196)</f>
        <v>3575200</v>
      </c>
      <c r="D192" s="1"/>
      <c r="E192" s="13"/>
    </row>
    <row r="193" s="19" customFormat="true" ht="12.6" hidden="false" customHeight="true" outlineLevel="0" collapsed="false">
      <c r="A193" s="17"/>
      <c r="B193" s="22" t="s">
        <v>188</v>
      </c>
      <c r="C193" s="23" t="n">
        <v>16614</v>
      </c>
      <c r="D193" s="1"/>
      <c r="E193" s="13"/>
    </row>
    <row r="194" s="19" customFormat="true" ht="12.6" hidden="false" customHeight="true" outlineLevel="0" collapsed="false">
      <c r="A194" s="17"/>
      <c r="B194" s="22" t="s">
        <v>189</v>
      </c>
      <c r="C194" s="23" t="n">
        <v>349802</v>
      </c>
      <c r="D194" s="1"/>
      <c r="E194" s="13"/>
    </row>
    <row r="195" s="19" customFormat="true" ht="12.6" hidden="false" customHeight="true" outlineLevel="0" collapsed="false">
      <c r="A195" s="17"/>
      <c r="B195" s="22" t="s">
        <v>190</v>
      </c>
      <c r="C195" s="23" t="n">
        <v>2649784</v>
      </c>
      <c r="D195" s="1"/>
      <c r="E195" s="13"/>
    </row>
    <row r="196" s="19" customFormat="true" ht="12.6" hidden="false" customHeight="true" outlineLevel="0" collapsed="false">
      <c r="A196" s="17"/>
      <c r="B196" s="22" t="s">
        <v>191</v>
      </c>
      <c r="C196" s="23" t="n">
        <v>559000</v>
      </c>
      <c r="D196" s="1"/>
      <c r="E196" s="13"/>
    </row>
    <row r="197" s="19" customFormat="true" ht="12.6" hidden="false" customHeight="true" outlineLevel="0" collapsed="false">
      <c r="A197" s="17" t="n">
        <v>38</v>
      </c>
      <c r="B197" s="18" t="s">
        <v>192</v>
      </c>
      <c r="C197" s="12" t="n">
        <f aca="false">SUM(C198:C199)</f>
        <v>465884</v>
      </c>
      <c r="D197" s="1"/>
      <c r="E197" s="13"/>
    </row>
    <row r="198" s="19" customFormat="true" ht="12.6" hidden="false" customHeight="true" outlineLevel="0" collapsed="false">
      <c r="A198" s="17"/>
      <c r="B198" s="85" t="s">
        <v>193</v>
      </c>
      <c r="C198" s="49" t="n">
        <v>217176</v>
      </c>
      <c r="D198" s="1"/>
      <c r="E198" s="13"/>
    </row>
    <row r="199" s="19" customFormat="true" ht="12.6" hidden="false" customHeight="true" outlineLevel="0" collapsed="false">
      <c r="A199" s="17"/>
      <c r="B199" s="86" t="s">
        <v>194</v>
      </c>
      <c r="C199" s="87" t="n">
        <v>248708</v>
      </c>
      <c r="D199" s="1"/>
      <c r="E199" s="13"/>
    </row>
    <row r="200" s="19" customFormat="true" ht="12.6" hidden="false" customHeight="true" outlineLevel="0" collapsed="false">
      <c r="A200" s="17" t="n">
        <v>39</v>
      </c>
      <c r="B200" s="18" t="s">
        <v>195</v>
      </c>
      <c r="C200" s="12" t="n">
        <f aca="false">SUM(C201:C223)</f>
        <v>12898853</v>
      </c>
      <c r="D200" s="1"/>
      <c r="E200" s="13"/>
    </row>
    <row r="201" customFormat="false" ht="12.6" hidden="false" customHeight="true" outlineLevel="0" collapsed="false">
      <c r="A201" s="40"/>
      <c r="B201" s="79" t="s">
        <v>196</v>
      </c>
      <c r="C201" s="68" t="n">
        <v>407864</v>
      </c>
      <c r="D201" s="1"/>
      <c r="E201" s="13"/>
    </row>
    <row r="202" customFormat="false" ht="12.6" hidden="false" customHeight="true" outlineLevel="0" collapsed="false">
      <c r="A202" s="40"/>
      <c r="B202" s="79" t="s">
        <v>197</v>
      </c>
      <c r="C202" s="68" t="n">
        <v>905277</v>
      </c>
      <c r="D202" s="1"/>
      <c r="E202" s="13"/>
    </row>
    <row r="203" customFormat="false" ht="12.6" hidden="false" customHeight="true" outlineLevel="0" collapsed="false">
      <c r="A203" s="40"/>
      <c r="B203" s="88" t="s">
        <v>198</v>
      </c>
      <c r="C203" s="68" t="n">
        <v>934242</v>
      </c>
      <c r="D203" s="1"/>
      <c r="E203" s="13"/>
    </row>
    <row r="204" customFormat="false" ht="12.6" hidden="false" customHeight="true" outlineLevel="0" collapsed="false">
      <c r="A204" s="40"/>
      <c r="B204" s="88" t="s">
        <v>199</v>
      </c>
      <c r="C204" s="68" t="n">
        <v>1159054</v>
      </c>
      <c r="D204" s="1"/>
      <c r="E204" s="13"/>
    </row>
    <row r="205" customFormat="false" ht="12.6" hidden="false" customHeight="true" outlineLevel="0" collapsed="false">
      <c r="A205" s="40"/>
      <c r="B205" s="88" t="s">
        <v>200</v>
      </c>
      <c r="C205" s="68" t="n">
        <v>458387</v>
      </c>
      <c r="D205" s="1"/>
      <c r="E205" s="13"/>
    </row>
    <row r="206" customFormat="false" ht="12.6" hidden="false" customHeight="true" outlineLevel="0" collapsed="false">
      <c r="A206" s="40"/>
      <c r="B206" s="88" t="s">
        <v>201</v>
      </c>
      <c r="C206" s="68" t="n">
        <v>68898</v>
      </c>
      <c r="D206" s="1"/>
      <c r="E206" s="13"/>
    </row>
    <row r="207" customFormat="false" ht="12.6" hidden="false" customHeight="true" outlineLevel="0" collapsed="false">
      <c r="A207" s="40"/>
      <c r="B207" s="88" t="s">
        <v>202</v>
      </c>
      <c r="C207" s="68" t="n">
        <v>167271</v>
      </c>
      <c r="D207" s="1"/>
      <c r="E207" s="13"/>
    </row>
    <row r="208" customFormat="false" ht="12.6" hidden="false" customHeight="true" outlineLevel="0" collapsed="false">
      <c r="A208" s="40"/>
      <c r="B208" s="88" t="s">
        <v>203</v>
      </c>
      <c r="C208" s="68" t="n">
        <v>10000</v>
      </c>
      <c r="D208" s="1"/>
      <c r="E208" s="13"/>
    </row>
    <row r="209" customFormat="false" ht="12.6" hidden="false" customHeight="true" outlineLevel="0" collapsed="false">
      <c r="A209" s="40"/>
      <c r="B209" s="88" t="s">
        <v>204</v>
      </c>
      <c r="C209" s="68" t="n">
        <v>25643</v>
      </c>
      <c r="D209" s="1"/>
      <c r="E209" s="13"/>
    </row>
    <row r="210" customFormat="false" ht="12.6" hidden="false" customHeight="true" outlineLevel="0" collapsed="false">
      <c r="A210" s="40"/>
      <c r="B210" s="88" t="s">
        <v>205</v>
      </c>
      <c r="C210" s="68" t="n">
        <v>913798</v>
      </c>
      <c r="D210" s="1"/>
      <c r="E210" s="13"/>
    </row>
    <row r="211" customFormat="false" ht="12.6" hidden="false" customHeight="true" outlineLevel="0" collapsed="false">
      <c r="A211" s="40"/>
      <c r="B211" s="88" t="s">
        <v>206</v>
      </c>
      <c r="C211" s="68" t="n">
        <v>31250</v>
      </c>
      <c r="D211" s="1"/>
      <c r="E211" s="13"/>
    </row>
    <row r="212" customFormat="false" ht="12.6" hidden="false" customHeight="true" outlineLevel="0" collapsed="false">
      <c r="A212" s="40"/>
      <c r="B212" s="88" t="s">
        <v>207</v>
      </c>
      <c r="C212" s="68" t="n">
        <v>747478</v>
      </c>
      <c r="D212" s="1"/>
      <c r="E212" s="13"/>
    </row>
    <row r="213" customFormat="false" ht="12.6" hidden="false" customHeight="true" outlineLevel="0" collapsed="false">
      <c r="A213" s="40"/>
      <c r="B213" s="88" t="s">
        <v>208</v>
      </c>
      <c r="C213" s="68" t="n">
        <v>36000</v>
      </c>
      <c r="D213" s="1"/>
      <c r="E213" s="13"/>
    </row>
    <row r="214" customFormat="false" ht="12.6" hidden="false" customHeight="true" outlineLevel="0" collapsed="false">
      <c r="A214" s="40"/>
      <c r="B214" s="88" t="s">
        <v>209</v>
      </c>
      <c r="C214" s="89" t="n">
        <v>146276</v>
      </c>
      <c r="D214" s="1"/>
      <c r="E214" s="13"/>
    </row>
    <row r="215" customFormat="false" ht="12.6" hidden="false" customHeight="true" outlineLevel="0" collapsed="false">
      <c r="A215" s="40"/>
      <c r="B215" s="88" t="s">
        <v>210</v>
      </c>
      <c r="C215" s="89" t="n">
        <v>150620</v>
      </c>
      <c r="D215" s="1"/>
      <c r="E215" s="13"/>
    </row>
    <row r="216" customFormat="false" ht="12.6" hidden="false" customHeight="true" outlineLevel="0" collapsed="false">
      <c r="A216" s="40"/>
      <c r="B216" s="88" t="s">
        <v>211</v>
      </c>
      <c r="C216" s="89" t="n">
        <v>1617682</v>
      </c>
      <c r="D216" s="1"/>
      <c r="E216" s="13"/>
    </row>
    <row r="217" customFormat="false" ht="12.6" hidden="false" customHeight="true" outlineLevel="0" collapsed="false">
      <c r="A217" s="40"/>
      <c r="B217" s="90" t="s">
        <v>212</v>
      </c>
      <c r="C217" s="89" t="n">
        <v>319073</v>
      </c>
      <c r="D217" s="1"/>
      <c r="E217" s="13"/>
    </row>
    <row r="218" customFormat="false" ht="12.6" hidden="false" customHeight="true" outlineLevel="0" collapsed="false">
      <c r="A218" s="40"/>
      <c r="B218" s="90" t="s">
        <v>213</v>
      </c>
      <c r="C218" s="89" t="n">
        <v>1272666</v>
      </c>
      <c r="D218" s="1"/>
      <c r="E218" s="13"/>
    </row>
    <row r="219" customFormat="false" ht="12.6" hidden="false" customHeight="true" outlineLevel="0" collapsed="false">
      <c r="A219" s="40"/>
      <c r="B219" s="90" t="s">
        <v>214</v>
      </c>
      <c r="C219" s="89" t="n">
        <v>1998422</v>
      </c>
      <c r="D219" s="1"/>
      <c r="E219" s="13"/>
    </row>
    <row r="220" customFormat="false" ht="12.6" hidden="false" customHeight="true" outlineLevel="0" collapsed="false">
      <c r="A220" s="40"/>
      <c r="B220" s="90" t="s">
        <v>215</v>
      </c>
      <c r="C220" s="89" t="n">
        <v>260245</v>
      </c>
      <c r="D220" s="1"/>
      <c r="E220" s="13"/>
    </row>
    <row r="221" customFormat="false" ht="12.6" hidden="false" customHeight="true" outlineLevel="0" collapsed="false">
      <c r="A221" s="40"/>
      <c r="B221" s="90" t="s">
        <v>216</v>
      </c>
      <c r="C221" s="89" t="n">
        <v>792178</v>
      </c>
      <c r="D221" s="1"/>
      <c r="E221" s="13"/>
    </row>
    <row r="222" customFormat="false" ht="12.6" hidden="false" customHeight="true" outlineLevel="0" collapsed="false">
      <c r="A222" s="40"/>
      <c r="B222" s="90" t="s">
        <v>217</v>
      </c>
      <c r="C222" s="89" t="n">
        <v>49775</v>
      </c>
      <c r="D222" s="1"/>
      <c r="E222" s="13"/>
    </row>
    <row r="223" customFormat="false" ht="12.6" hidden="false" customHeight="true" outlineLevel="0" collapsed="false">
      <c r="A223" s="40"/>
      <c r="B223" s="90" t="s">
        <v>218</v>
      </c>
      <c r="C223" s="89" t="n">
        <v>426754</v>
      </c>
      <c r="D223" s="1"/>
      <c r="E223" s="13"/>
    </row>
    <row r="224" s="19" customFormat="true" ht="12.6" hidden="false" customHeight="true" outlineLevel="0" collapsed="false">
      <c r="A224" s="17" t="n">
        <v>40</v>
      </c>
      <c r="B224" s="18" t="s">
        <v>219</v>
      </c>
      <c r="C224" s="12" t="n">
        <f aca="false">SUM(C225:C234)</f>
        <v>26825136</v>
      </c>
      <c r="D224" s="1"/>
      <c r="E224" s="13"/>
    </row>
    <row r="225" customFormat="false" ht="12.6" hidden="false" customHeight="true" outlineLevel="0" collapsed="false">
      <c r="A225" s="10"/>
      <c r="B225" s="91" t="s">
        <v>220</v>
      </c>
      <c r="C225" s="38" t="n">
        <v>11079158</v>
      </c>
      <c r="D225" s="1"/>
      <c r="E225" s="13"/>
    </row>
    <row r="226" customFormat="false" ht="12.6" hidden="false" customHeight="true" outlineLevel="0" collapsed="false">
      <c r="A226" s="10"/>
      <c r="B226" s="91" t="s">
        <v>221</v>
      </c>
      <c r="C226" s="92" t="n">
        <v>5239979</v>
      </c>
      <c r="D226" s="1"/>
      <c r="E226" s="13"/>
    </row>
    <row r="227" customFormat="false" ht="12.6" hidden="false" customHeight="true" outlineLevel="0" collapsed="false">
      <c r="A227" s="10"/>
      <c r="B227" s="93" t="s">
        <v>222</v>
      </c>
      <c r="C227" s="94" t="n">
        <v>5667967</v>
      </c>
      <c r="D227" s="1"/>
      <c r="E227" s="13"/>
    </row>
    <row r="228" customFormat="false" ht="12.6" hidden="false" customHeight="true" outlineLevel="0" collapsed="false">
      <c r="A228" s="10"/>
      <c r="B228" s="93" t="s">
        <v>223</v>
      </c>
      <c r="C228" s="94" t="n">
        <v>11062</v>
      </c>
      <c r="D228" s="1"/>
      <c r="E228" s="13"/>
    </row>
    <row r="229" customFormat="false" ht="12.6" hidden="false" customHeight="true" outlineLevel="0" collapsed="false">
      <c r="A229" s="10"/>
      <c r="B229" s="95" t="s">
        <v>224</v>
      </c>
      <c r="C229" s="94" t="n">
        <v>953828</v>
      </c>
      <c r="D229" s="1"/>
      <c r="E229" s="13"/>
    </row>
    <row r="230" customFormat="false" ht="12.6" hidden="false" customHeight="true" outlineLevel="0" collapsed="false">
      <c r="A230" s="10"/>
      <c r="B230" s="96" t="s">
        <v>225</v>
      </c>
      <c r="C230" s="38" t="n">
        <v>1101790</v>
      </c>
      <c r="D230" s="1"/>
      <c r="E230" s="13"/>
    </row>
    <row r="231" customFormat="false" ht="12.6" hidden="false" customHeight="true" outlineLevel="0" collapsed="false">
      <c r="A231" s="10"/>
      <c r="B231" s="97" t="s">
        <v>226</v>
      </c>
      <c r="C231" s="38" t="n">
        <v>1696630</v>
      </c>
      <c r="D231" s="1"/>
      <c r="E231" s="13"/>
    </row>
    <row r="232" customFormat="false" ht="12.6" hidden="false" customHeight="true" outlineLevel="0" collapsed="false">
      <c r="A232" s="10"/>
      <c r="B232" s="97" t="s">
        <v>227</v>
      </c>
      <c r="C232" s="38" t="n">
        <v>10977</v>
      </c>
      <c r="D232" s="1"/>
      <c r="E232" s="13"/>
    </row>
    <row r="233" customFormat="false" ht="12.6" hidden="false" customHeight="true" outlineLevel="0" collapsed="false">
      <c r="A233" s="10"/>
      <c r="B233" s="97" t="s">
        <v>228</v>
      </c>
      <c r="C233" s="38" t="n">
        <v>944093</v>
      </c>
      <c r="D233" s="1"/>
      <c r="E233" s="13"/>
    </row>
    <row r="234" customFormat="false" ht="12.6" hidden="false" customHeight="true" outlineLevel="0" collapsed="false">
      <c r="A234" s="10"/>
      <c r="B234" s="97" t="s">
        <v>229</v>
      </c>
      <c r="C234" s="38" t="n">
        <v>119652</v>
      </c>
      <c r="D234" s="1"/>
      <c r="E234" s="13"/>
    </row>
    <row r="235" s="19" customFormat="true" ht="12.6" hidden="false" customHeight="true" outlineLevel="0" collapsed="false">
      <c r="A235" s="17" t="n">
        <v>41</v>
      </c>
      <c r="B235" s="18" t="s">
        <v>230</v>
      </c>
      <c r="C235" s="12" t="n">
        <f aca="false">SUM(C236:C237)</f>
        <v>575876</v>
      </c>
      <c r="D235" s="1"/>
      <c r="E235" s="13"/>
    </row>
    <row r="236" s="19" customFormat="true" ht="12.6" hidden="false" customHeight="true" outlineLevel="0" collapsed="false">
      <c r="A236" s="17"/>
      <c r="B236" s="22" t="s">
        <v>231</v>
      </c>
      <c r="C236" s="23" t="n">
        <v>192153</v>
      </c>
      <c r="D236" s="1"/>
      <c r="E236" s="13"/>
    </row>
    <row r="237" s="19" customFormat="true" ht="12.6" hidden="false" customHeight="true" outlineLevel="0" collapsed="false">
      <c r="A237" s="17"/>
      <c r="B237" s="10" t="s">
        <v>232</v>
      </c>
      <c r="C237" s="60" t="n">
        <v>383723</v>
      </c>
      <c r="D237" s="1"/>
      <c r="E237" s="13"/>
    </row>
    <row r="238" s="19" customFormat="true" ht="13.2" hidden="false" customHeight="false" outlineLevel="0" collapsed="false">
      <c r="A238" s="17" t="n">
        <v>42</v>
      </c>
      <c r="B238" s="64" t="s">
        <v>233</v>
      </c>
      <c r="C238" s="12" t="n">
        <f aca="false">SUM(C239:C239)</f>
        <v>0</v>
      </c>
      <c r="D238" s="1"/>
      <c r="E238" s="13"/>
    </row>
    <row r="239" s="19" customFormat="true" ht="13.2" hidden="true" customHeight="false" outlineLevel="0" collapsed="false">
      <c r="A239" s="17"/>
      <c r="B239" s="98"/>
      <c r="C239" s="21" t="n">
        <v>0</v>
      </c>
      <c r="D239" s="1"/>
      <c r="E239" s="13"/>
    </row>
    <row r="241" customFormat="false" ht="30" hidden="false" customHeight="true" outlineLevel="0" collapsed="false">
      <c r="A241" s="99" t="s">
        <v>234</v>
      </c>
      <c r="B241" s="100" t="s">
        <v>235</v>
      </c>
      <c r="C241" s="100"/>
    </row>
  </sheetData>
  <autoFilter ref="A7:C239"/>
  <mergeCells count="4">
    <mergeCell ref="A2:C2"/>
    <mergeCell ref="A3:C3"/>
    <mergeCell ref="A4:C4"/>
    <mergeCell ref="B241:C241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101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3-04-13T06:47:59Z</cp:lastPrinted>
  <dcterms:modified xsi:type="dcterms:W3CDTF">2023-04-13T06:48:25Z</dcterms:modified>
  <cp:revision>0</cp:revision>
  <dc:subject/>
  <dc:title/>
</cp:coreProperties>
</file>