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nov  fara spitale '!$B$2:$AY$30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
2023</t>
  </si>
  <si>
    <t xml:space="preserve">Oct
2023</t>
  </si>
  <si>
    <t xml:space="preserve">Nov
2023</t>
  </si>
  <si>
    <t xml:space="preserve">Dec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0000000"/>
    <numFmt numFmtId="170" formatCode="#,##0"/>
    <numFmt numFmtId="171" formatCode="0.0"/>
    <numFmt numFmtId="172" formatCode="#,##0.000000"/>
  </numFmts>
  <fonts count="18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BA27" activeCellId="0" sqref="B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4" min="3" style="1" width="6.41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2" min="11" style="1" width="7.99"/>
    <col collapsed="false" customWidth="true" hidden="false" outlineLevel="0" max="13" min="13" style="1" width="6.28"/>
    <col collapsed="false" customWidth="true" hidden="false" outlineLevel="0" max="14" min="14" style="1" width="6.41"/>
    <col collapsed="false" customWidth="true" hidden="false" outlineLevel="0" max="16" min="15" style="1" width="7.14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6.85"/>
    <col collapsed="false" customWidth="true" hidden="false" outlineLevel="0" max="20" min="20" style="1" width="6.99"/>
    <col collapsed="false" customWidth="true" hidden="false" outlineLevel="0" max="21" min="21" style="1" width="8.14"/>
    <col collapsed="false" customWidth="true" hidden="false" outlineLevel="0" max="22" min="22" style="1" width="7.56"/>
    <col collapsed="false" customWidth="true" hidden="false" outlineLevel="0" max="23" min="23" style="1" width="7.7"/>
    <col collapsed="false" customWidth="true" hidden="false" outlineLevel="0" max="24" min="24" style="1" width="8.14"/>
    <col collapsed="false" customWidth="true" hidden="false" outlineLevel="0" max="26" min="25" style="1" width="7.28"/>
    <col collapsed="false" customWidth="true" hidden="false" outlineLevel="0" max="38" min="27" style="1" width="5.56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56"/>
    <col collapsed="false" customWidth="true" hidden="false" outlineLevel="0" max="42" min="42" style="1" width="7.7"/>
    <col collapsed="false" customWidth="true" hidden="false" outlineLevel="0" max="44" min="43" style="1" width="7.56"/>
    <col collapsed="false" customWidth="true" hidden="false" outlineLevel="0" max="45" min="45" style="1" width="7.7"/>
    <col collapsed="false" customWidth="true" hidden="false" outlineLevel="0" max="46" min="46" style="1" width="6.99"/>
    <col collapsed="false" customWidth="true" hidden="false" outlineLevel="0" max="47" min="47" style="1" width="7.42"/>
    <col collapsed="false" customWidth="true" hidden="false" outlineLevel="0" max="50" min="48" style="1" width="6.99"/>
    <col collapsed="false" customWidth="true" hidden="false" outlineLevel="0" max="51" min="51" style="1" width="1.41"/>
    <col collapsed="false" customWidth="false" hidden="false" outlineLevel="0" max="257" min="52" style="1" width="9.14"/>
  </cols>
  <sheetData>
    <row r="1" customFormat="false" ht="15" hidden="false" customHeight="false" outlineLevel="0" collapsed="false"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8.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T3" s="1" t="s">
        <v>1</v>
      </c>
    </row>
    <row r="4" s="7" customFormat="true" ht="25.9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9" t="s">
        <v>5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 t="s">
        <v>6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6.25" hidden="false" customHeight="false" outlineLevel="0" collapsed="false">
      <c r="B5" s="8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4" t="s">
        <v>7</v>
      </c>
      <c r="P5" s="12" t="s">
        <v>8</v>
      </c>
      <c r="Q5" s="12" t="s">
        <v>9</v>
      </c>
      <c r="R5" s="12" t="s">
        <v>10</v>
      </c>
      <c r="S5" s="12" t="s">
        <v>11</v>
      </c>
      <c r="T5" s="12" t="s">
        <v>12</v>
      </c>
      <c r="U5" s="12" t="s">
        <v>13</v>
      </c>
      <c r="V5" s="12" t="s">
        <v>14</v>
      </c>
      <c r="W5" s="12" t="s">
        <v>15</v>
      </c>
      <c r="X5" s="15" t="s">
        <v>16</v>
      </c>
      <c r="Y5" s="13" t="s">
        <v>17</v>
      </c>
      <c r="Z5" s="13" t="s">
        <v>18</v>
      </c>
      <c r="AA5" s="14" t="s">
        <v>7</v>
      </c>
      <c r="AB5" s="16" t="s">
        <v>8</v>
      </c>
      <c r="AC5" s="16" t="s">
        <v>9</v>
      </c>
      <c r="AD5" s="16" t="s">
        <v>10</v>
      </c>
      <c r="AE5" s="16" t="s">
        <v>11</v>
      </c>
      <c r="AF5" s="16" t="s">
        <v>12</v>
      </c>
      <c r="AG5" s="16" t="s">
        <v>13</v>
      </c>
      <c r="AH5" s="13" t="s">
        <v>14</v>
      </c>
      <c r="AI5" s="17" t="s">
        <v>15</v>
      </c>
      <c r="AJ5" s="13" t="s">
        <v>16</v>
      </c>
      <c r="AK5" s="13" t="s">
        <v>17</v>
      </c>
      <c r="AL5" s="13" t="s">
        <v>18</v>
      </c>
      <c r="AM5" s="18" t="s">
        <v>7</v>
      </c>
      <c r="AN5" s="16" t="s">
        <v>8</v>
      </c>
      <c r="AO5" s="16" t="s">
        <v>9</v>
      </c>
      <c r="AP5" s="16" t="s">
        <v>10</v>
      </c>
      <c r="AQ5" s="16" t="s">
        <v>11</v>
      </c>
      <c r="AR5" s="16" t="s">
        <v>12</v>
      </c>
      <c r="AS5" s="16" t="s">
        <v>13</v>
      </c>
      <c r="AT5" s="13" t="s">
        <v>14</v>
      </c>
      <c r="AU5" s="19" t="s">
        <v>15</v>
      </c>
      <c r="AV5" s="12" t="s">
        <v>16</v>
      </c>
      <c r="AW5" s="14" t="s">
        <v>17</v>
      </c>
      <c r="AX5" s="20" t="s">
        <v>18</v>
      </c>
    </row>
    <row r="6" s="21" customFormat="true" ht="29.45" hidden="false" customHeight="true" outlineLevel="0" collapsed="false">
      <c r="B6" s="22" t="s">
        <v>19</v>
      </c>
      <c r="C6" s="23" t="n">
        <f aca="false">SUM(C7:C9)</f>
        <v>15.067979</v>
      </c>
      <c r="D6" s="23" t="n">
        <f aca="false">SUM(D7:D9)</f>
        <v>12.418843</v>
      </c>
      <c r="E6" s="23" t="n">
        <f aca="false">SUM(E7:E9)</f>
        <v>13.607191</v>
      </c>
      <c r="F6" s="23" t="n">
        <f aca="false">SUM(F7:F9)</f>
        <v>13.76161624</v>
      </c>
      <c r="G6" s="23" t="n">
        <f aca="false">SUM(G7:G9)</f>
        <v>12.84363816</v>
      </c>
      <c r="H6" s="23" t="n">
        <f aca="false">SUM(H7:H9)</f>
        <v>14.4813408</v>
      </c>
      <c r="I6" s="23" t="n">
        <f aca="false">SUM(I7:I9)</f>
        <v>15.6302088</v>
      </c>
      <c r="J6" s="23" t="n">
        <f aca="false">SUM(J7:J9)</f>
        <v>14.54744372</v>
      </c>
      <c r="K6" s="24" t="n">
        <f aca="false">SUM(K7:K9)</f>
        <v>16.30209976</v>
      </c>
      <c r="L6" s="23" t="n">
        <f aca="false">SUM(L7:L9)</f>
        <v>16.95581478</v>
      </c>
      <c r="M6" s="23" t="n">
        <f aca="false">SUM(M7:M9)</f>
        <v>16.77681114</v>
      </c>
      <c r="N6" s="25" t="n">
        <f aca="false">SUM(N7:N9)</f>
        <v>20.22566607</v>
      </c>
      <c r="O6" s="24" t="n">
        <f aca="false">SUM(O7:O9)</f>
        <v>271.83987</v>
      </c>
      <c r="P6" s="23" t="n">
        <f aca="false">SUM(P7:P9)</f>
        <v>278.278047</v>
      </c>
      <c r="Q6" s="23" t="n">
        <f aca="false">SUM(Q7:Q9)</f>
        <v>282.460618</v>
      </c>
      <c r="R6" s="23" t="n">
        <f aca="false">SUM(R7:R9)</f>
        <v>309.85347693</v>
      </c>
      <c r="S6" s="23" t="n">
        <f aca="false">SUM(S7:S9)</f>
        <v>317.56528646</v>
      </c>
      <c r="T6" s="23" t="n">
        <f aca="false">SUM(T7:T9)</f>
        <v>320.16754828</v>
      </c>
      <c r="U6" s="23" t="n">
        <f aca="false">SUM(U7:U9)</f>
        <v>261.84237356</v>
      </c>
      <c r="V6" s="23" t="n">
        <f aca="false">SUM(V7:V9)</f>
        <v>281.88317888</v>
      </c>
      <c r="W6" s="23" t="n">
        <f aca="false">SUM(W7:W9)</f>
        <v>260.49812091</v>
      </c>
      <c r="X6" s="23" t="n">
        <f aca="false">SUM(X7:X9)</f>
        <v>275.04195216</v>
      </c>
      <c r="Y6" s="23" t="n">
        <f aca="false">SUM(Y7:Y9)</f>
        <v>299.78290105</v>
      </c>
      <c r="Z6" s="25" t="n">
        <f aca="false">SUM(Z7:Z9)</f>
        <v>254.23053816</v>
      </c>
      <c r="AA6" s="24" t="n">
        <f aca="false">SUM(AA7:AA9)</f>
        <v>0</v>
      </c>
      <c r="AB6" s="23" t="n">
        <f aca="false">SUM(AB7:AB9)</f>
        <v>0</v>
      </c>
      <c r="AC6" s="23" t="n">
        <f aca="false">SUM(AC7:AC9)</f>
        <v>0</v>
      </c>
      <c r="AD6" s="23" t="n">
        <f aca="false">SUM(AD7:AD9)</f>
        <v>0</v>
      </c>
      <c r="AE6" s="23" t="n">
        <f aca="false">SUM(AE7:AE9)</f>
        <v>0</v>
      </c>
      <c r="AF6" s="23" t="n">
        <f aca="false">SUM(AF7:AF9)</f>
        <v>0</v>
      </c>
      <c r="AG6" s="23" t="n">
        <f aca="false">SUM(AG7:AG9)</f>
        <v>0</v>
      </c>
      <c r="AH6" s="23" t="n">
        <f aca="false">SUM(AH7:AH9)</f>
        <v>0</v>
      </c>
      <c r="AI6" s="23" t="n">
        <f aca="false">SUM(AI7:AI9)</f>
        <v>0</v>
      </c>
      <c r="AJ6" s="23" t="n">
        <f aca="false">SUM(AJ7:AJ9)</f>
        <v>0</v>
      </c>
      <c r="AK6" s="23" t="n">
        <f aca="false">SUM(AK7:AK9)</f>
        <v>0</v>
      </c>
      <c r="AL6" s="25" t="n">
        <f aca="false">SUM(AL7:AL9)</f>
        <v>0</v>
      </c>
      <c r="AM6" s="26" t="n">
        <f aca="false">SUM(AM7:AM9)</f>
        <v>286.907849</v>
      </c>
      <c r="AN6" s="27" t="n">
        <f aca="false">SUM(AN7:AN9)</f>
        <v>290.69689</v>
      </c>
      <c r="AO6" s="26" t="n">
        <f aca="false">SUM(AO7:AO9)</f>
        <v>296.067809</v>
      </c>
      <c r="AP6" s="26" t="n">
        <f aca="false">SUM(AP7:AP9)</f>
        <v>323.61509317</v>
      </c>
      <c r="AQ6" s="26" t="n">
        <f aca="false">SUM(AQ7:AQ9)</f>
        <v>330.40892462</v>
      </c>
      <c r="AR6" s="26" t="n">
        <f aca="false">SUM(AR7:AR9)</f>
        <v>334.64888908</v>
      </c>
      <c r="AS6" s="26" t="n">
        <f aca="false">SUM(AS7:AS9)</f>
        <v>277.47258236</v>
      </c>
      <c r="AT6" s="27" t="n">
        <f aca="false">SUM(AT7:AT9)</f>
        <v>296.4306226</v>
      </c>
      <c r="AU6" s="27" t="n">
        <f aca="false">SUM(AU7:AU9)</f>
        <v>276.80022067</v>
      </c>
      <c r="AV6" s="27" t="n">
        <f aca="false">SUM(AV7:AV9)</f>
        <v>291.99776694</v>
      </c>
      <c r="AW6" s="27" t="n">
        <f aca="false">AK6+Y6+M6</f>
        <v>316.55971219</v>
      </c>
      <c r="AX6" s="28" t="n">
        <f aca="false">SUM(AX7:AX9)</f>
        <v>274.45620423</v>
      </c>
    </row>
    <row r="7" customFormat="false" ht="12.75" hidden="false" customHeight="false" outlineLevel="0" collapsed="false">
      <c r="A7" s="29"/>
      <c r="B7" s="30" t="s">
        <v>20</v>
      </c>
      <c r="C7" s="31" t="n">
        <v>4.40935</v>
      </c>
      <c r="D7" s="32" t="n">
        <v>1.867137</v>
      </c>
      <c r="E7" s="32" t="n">
        <v>3.598413</v>
      </c>
      <c r="F7" s="32" t="n">
        <v>3.01512364</v>
      </c>
      <c r="G7" s="32" t="n">
        <v>1.58920974</v>
      </c>
      <c r="H7" s="32" t="n">
        <v>2.20443974</v>
      </c>
      <c r="I7" s="32" t="n">
        <v>2.42118145</v>
      </c>
      <c r="J7" s="32" t="n">
        <v>1.89245638</v>
      </c>
      <c r="K7" s="33" t="n">
        <v>2.31461956</v>
      </c>
      <c r="L7" s="32" t="n">
        <v>4.3464862</v>
      </c>
      <c r="M7" s="34" t="n">
        <v>2.45432968</v>
      </c>
      <c r="N7" s="35" t="n">
        <v>5.99503154</v>
      </c>
      <c r="O7" s="33" t="n">
        <v>50.517228</v>
      </c>
      <c r="P7" s="33" t="n">
        <v>64.386666</v>
      </c>
      <c r="Q7" s="33" t="n">
        <v>68.306375</v>
      </c>
      <c r="R7" s="33" t="n">
        <v>79.48542927</v>
      </c>
      <c r="S7" s="33" t="n">
        <v>82.62530114</v>
      </c>
      <c r="T7" s="33" t="n">
        <v>53.63700623</v>
      </c>
      <c r="U7" s="33" t="n">
        <v>51.0840177</v>
      </c>
      <c r="V7" s="32" t="n">
        <v>76.9542115</v>
      </c>
      <c r="W7" s="32" t="n">
        <v>72.61179062</v>
      </c>
      <c r="X7" s="32" t="n">
        <v>95.44813619</v>
      </c>
      <c r="Y7" s="34" t="n">
        <v>104.87465367</v>
      </c>
      <c r="Z7" s="35" t="n">
        <v>99.643874</v>
      </c>
      <c r="AA7" s="33"/>
      <c r="AB7" s="33"/>
      <c r="AC7" s="33"/>
      <c r="AD7" s="33"/>
      <c r="AE7" s="33"/>
      <c r="AF7" s="33"/>
      <c r="AG7" s="33"/>
      <c r="AH7" s="32"/>
      <c r="AI7" s="32"/>
      <c r="AJ7" s="32"/>
      <c r="AK7" s="32"/>
      <c r="AL7" s="36"/>
      <c r="AM7" s="33" t="n">
        <f aca="false">C7+O7+AA7</f>
        <v>54.926578</v>
      </c>
      <c r="AN7" s="32" t="n">
        <f aca="false">D7+P7+AB7</f>
        <v>66.253803</v>
      </c>
      <c r="AO7" s="32" t="n">
        <f aca="false">E7+Q7+AC7</f>
        <v>71.904788</v>
      </c>
      <c r="AP7" s="32" t="n">
        <f aca="false">F7+R7+AD7</f>
        <v>82.50055291</v>
      </c>
      <c r="AQ7" s="32" t="n">
        <f aca="false">G7+S7+AE7</f>
        <v>84.21451088</v>
      </c>
      <c r="AR7" s="32" t="n">
        <f aca="false">H7+T7+AF7</f>
        <v>55.84144597</v>
      </c>
      <c r="AS7" s="32" t="n">
        <f aca="false">I7+U7+AG7</f>
        <v>53.50519915</v>
      </c>
      <c r="AT7" s="32" t="n">
        <f aca="false">J7+V7+AH7</f>
        <v>78.84666788</v>
      </c>
      <c r="AU7" s="32" t="n">
        <f aca="false">K7+W7+AI7</f>
        <v>74.92641018</v>
      </c>
      <c r="AV7" s="32" t="n">
        <f aca="false">L7+X7+AJ7</f>
        <v>99.79462239</v>
      </c>
      <c r="AW7" s="32" t="n">
        <f aca="false">AK7+Y7+M7</f>
        <v>107.32898335</v>
      </c>
      <c r="AX7" s="36" t="n">
        <f aca="false">N7+Z7+AL7</f>
        <v>105.63890554</v>
      </c>
    </row>
    <row r="8" customFormat="false" ht="12.75" hidden="false" customHeight="false" outlineLevel="0" collapsed="false">
      <c r="A8" s="29"/>
      <c r="B8" s="30" t="s">
        <v>21</v>
      </c>
      <c r="C8" s="31" t="n">
        <v>3.466009</v>
      </c>
      <c r="D8" s="32" t="n">
        <v>3.380782</v>
      </c>
      <c r="E8" s="32" t="n">
        <v>2.958087</v>
      </c>
      <c r="F8" s="32" t="n">
        <v>3.98031514</v>
      </c>
      <c r="G8" s="32" t="n">
        <v>4.41398141</v>
      </c>
      <c r="H8" s="32" t="n">
        <v>5.45033177</v>
      </c>
      <c r="I8" s="32" t="n">
        <v>6.38300794</v>
      </c>
      <c r="J8" s="32" t="n">
        <v>5.30222877</v>
      </c>
      <c r="K8" s="33" t="n">
        <v>5.94285018</v>
      </c>
      <c r="L8" s="32" t="n">
        <v>5.49345304</v>
      </c>
      <c r="M8" s="34" t="n">
        <v>7.52809067</v>
      </c>
      <c r="N8" s="35" t="n">
        <v>6.86107357</v>
      </c>
      <c r="O8" s="33" t="n">
        <v>171.880554</v>
      </c>
      <c r="P8" s="33" t="n">
        <v>160.094198</v>
      </c>
      <c r="Q8" s="33" t="n">
        <v>166.531178</v>
      </c>
      <c r="R8" s="33" t="n">
        <v>176.89693263</v>
      </c>
      <c r="S8" s="33" t="n">
        <v>176.4495679</v>
      </c>
      <c r="T8" s="33" t="n">
        <v>194.32664031</v>
      </c>
      <c r="U8" s="33" t="n">
        <v>142.42705084</v>
      </c>
      <c r="V8" s="32" t="n">
        <v>132.8753677</v>
      </c>
      <c r="W8" s="32" t="n">
        <v>136.33985229</v>
      </c>
      <c r="X8" s="32" t="n">
        <v>130.94470004</v>
      </c>
      <c r="Y8" s="34" t="n">
        <v>144.97120882</v>
      </c>
      <c r="Z8" s="35" t="n">
        <v>97.63152654</v>
      </c>
      <c r="AA8" s="33"/>
      <c r="AB8" s="33"/>
      <c r="AC8" s="33"/>
      <c r="AD8" s="33"/>
      <c r="AE8" s="33"/>
      <c r="AF8" s="33"/>
      <c r="AG8" s="33"/>
      <c r="AH8" s="32"/>
      <c r="AI8" s="32"/>
      <c r="AJ8" s="32"/>
      <c r="AK8" s="32"/>
      <c r="AL8" s="36"/>
      <c r="AM8" s="33" t="n">
        <f aca="false">C8+O8+AA8</f>
        <v>175.346563</v>
      </c>
      <c r="AN8" s="32" t="n">
        <f aca="false">D8+P8+AB8</f>
        <v>163.47498</v>
      </c>
      <c r="AO8" s="32" t="n">
        <f aca="false">E8+Q8+AC8</f>
        <v>169.489265</v>
      </c>
      <c r="AP8" s="32" t="n">
        <f aca="false">F8+R8+AD8</f>
        <v>180.87724777</v>
      </c>
      <c r="AQ8" s="32" t="n">
        <f aca="false">G8+S8+AE8</f>
        <v>180.86354931</v>
      </c>
      <c r="AR8" s="32" t="n">
        <f aca="false">H8+T8+AF8</f>
        <v>199.77697208</v>
      </c>
      <c r="AS8" s="32" t="n">
        <f aca="false">I8+U8+AG8</f>
        <v>148.81005878</v>
      </c>
      <c r="AT8" s="32" t="n">
        <f aca="false">J8+V8+AH8</f>
        <v>138.17759647</v>
      </c>
      <c r="AU8" s="32" t="n">
        <f aca="false">K8+W8+AI8</f>
        <v>142.28270247</v>
      </c>
      <c r="AV8" s="32" t="n">
        <f aca="false">L8+X8+AJ8</f>
        <v>136.43815308</v>
      </c>
      <c r="AW8" s="32" t="n">
        <f aca="false">AK8+Y8+M8</f>
        <v>152.49929949</v>
      </c>
      <c r="AX8" s="36" t="n">
        <f aca="false">N8+Z8+AL8</f>
        <v>104.49260011</v>
      </c>
    </row>
    <row r="9" customFormat="false" ht="12.75" hidden="false" customHeight="false" outlineLevel="0" collapsed="false">
      <c r="A9" s="29"/>
      <c r="B9" s="30" t="s">
        <v>22</v>
      </c>
      <c r="C9" s="31" t="n">
        <v>7.19262</v>
      </c>
      <c r="D9" s="32" t="n">
        <v>7.170924</v>
      </c>
      <c r="E9" s="32" t="n">
        <v>7.050691</v>
      </c>
      <c r="F9" s="32" t="n">
        <v>6.76617746</v>
      </c>
      <c r="G9" s="32" t="n">
        <v>6.84044701</v>
      </c>
      <c r="H9" s="32" t="n">
        <v>6.82656929</v>
      </c>
      <c r="I9" s="32" t="n">
        <v>6.82601941</v>
      </c>
      <c r="J9" s="32" t="n">
        <v>7.35275857</v>
      </c>
      <c r="K9" s="33" t="n">
        <v>8.04463002</v>
      </c>
      <c r="L9" s="32" t="n">
        <v>7.11587554</v>
      </c>
      <c r="M9" s="34" t="n">
        <v>6.79439079</v>
      </c>
      <c r="N9" s="35" t="n">
        <v>7.36956096</v>
      </c>
      <c r="O9" s="33" t="n">
        <v>49.442088</v>
      </c>
      <c r="P9" s="33" t="n">
        <v>53.797183</v>
      </c>
      <c r="Q9" s="33" t="n">
        <v>47.623065</v>
      </c>
      <c r="R9" s="33" t="n">
        <v>53.47111503</v>
      </c>
      <c r="S9" s="33" t="n">
        <v>58.49041742</v>
      </c>
      <c r="T9" s="33" t="n">
        <v>72.20390174</v>
      </c>
      <c r="U9" s="33" t="n">
        <v>68.33130502</v>
      </c>
      <c r="V9" s="32" t="n">
        <v>72.05359968</v>
      </c>
      <c r="W9" s="32" t="n">
        <v>51.546478</v>
      </c>
      <c r="X9" s="32" t="n">
        <v>48.64911593</v>
      </c>
      <c r="Y9" s="34" t="n">
        <v>49.93703856</v>
      </c>
      <c r="Z9" s="35" t="n">
        <v>56.95513762</v>
      </c>
      <c r="AA9" s="33"/>
      <c r="AB9" s="33"/>
      <c r="AC9" s="33"/>
      <c r="AD9" s="33"/>
      <c r="AE9" s="33"/>
      <c r="AF9" s="33"/>
      <c r="AG9" s="33"/>
      <c r="AH9" s="32"/>
      <c r="AI9" s="32"/>
      <c r="AJ9" s="32"/>
      <c r="AK9" s="32"/>
      <c r="AL9" s="36"/>
      <c r="AM9" s="33" t="n">
        <f aca="false">C9+O9+AA9</f>
        <v>56.634708</v>
      </c>
      <c r="AN9" s="32" t="n">
        <f aca="false">D9+P9+AB9</f>
        <v>60.968107</v>
      </c>
      <c r="AO9" s="32" t="n">
        <f aca="false">E9+Q9+AC9</f>
        <v>54.673756</v>
      </c>
      <c r="AP9" s="32" t="n">
        <f aca="false">F9+R9+AD9</f>
        <v>60.23729249</v>
      </c>
      <c r="AQ9" s="32" t="n">
        <f aca="false">G9+S9+AE9</f>
        <v>65.33086443</v>
      </c>
      <c r="AR9" s="32" t="n">
        <f aca="false">H9+T9+AF9</f>
        <v>79.03047103</v>
      </c>
      <c r="AS9" s="32" t="n">
        <f aca="false">I9+U9+AG9</f>
        <v>75.15732443</v>
      </c>
      <c r="AT9" s="32" t="n">
        <f aca="false">J9+V9+AH9</f>
        <v>79.40635825</v>
      </c>
      <c r="AU9" s="32" t="n">
        <f aca="false">K9+W9+AI9</f>
        <v>59.59110802</v>
      </c>
      <c r="AV9" s="32" t="n">
        <f aca="false">L9+X9+AJ9</f>
        <v>55.76499147</v>
      </c>
      <c r="AW9" s="32" t="n">
        <f aca="false">AK9+Y9+M9</f>
        <v>56.73142935</v>
      </c>
      <c r="AX9" s="36" t="n">
        <f aca="false">N9+Z9+AL9</f>
        <v>64.32469858</v>
      </c>
      <c r="AY9" s="37"/>
    </row>
    <row r="10" s="21" customFormat="true" ht="25.5" hidden="false" customHeight="false" outlineLevel="0" collapsed="false">
      <c r="B10" s="38" t="s">
        <v>23</v>
      </c>
      <c r="C10" s="39" t="n">
        <f aca="false">SUM(C11:C13)</f>
        <v>3.658976</v>
      </c>
      <c r="D10" s="40" t="n">
        <f aca="false">SUM(D11:D13)</f>
        <v>2.60677</v>
      </c>
      <c r="E10" s="40" t="n">
        <f aca="false">SUM(E11:E13)</f>
        <v>2.529453</v>
      </c>
      <c r="F10" s="40" t="n">
        <f aca="false">SUM(F11:F13)</f>
        <v>3.438651</v>
      </c>
      <c r="G10" s="40" t="n">
        <f aca="false">SUM(G11:G13)</f>
        <v>3.474962</v>
      </c>
      <c r="H10" s="40" t="n">
        <f aca="false">SUM(H11:H13)</f>
        <v>3.472664</v>
      </c>
      <c r="I10" s="40" t="n">
        <f aca="false">SUM(I11:I13)</f>
        <v>3.549954</v>
      </c>
      <c r="J10" s="40" t="n">
        <f aca="false">SUM(J11:J13)</f>
        <v>4.408893</v>
      </c>
      <c r="K10" s="39" t="n">
        <f aca="false">SUM(K11:K13)</f>
        <v>5.510532</v>
      </c>
      <c r="L10" s="40" t="n">
        <f aca="false">SUM(L11:L13)</f>
        <v>4.761399</v>
      </c>
      <c r="M10" s="41" t="n">
        <f aca="false">SUM(M11:M13)</f>
        <v>4.546308</v>
      </c>
      <c r="N10" s="42" t="n">
        <f aca="false">SUM(N11:N13)</f>
        <v>2.394546</v>
      </c>
      <c r="O10" s="43" t="n">
        <f aca="false">SUM(O11:O13)</f>
        <v>0.620137</v>
      </c>
      <c r="P10" s="43" t="n">
        <f aca="false">SUM(P11:P13)</f>
        <v>0.998258</v>
      </c>
      <c r="Q10" s="44" t="n">
        <f aca="false">SUM(Q11:Q13)</f>
        <v>0.835554</v>
      </c>
      <c r="R10" s="44" t="n">
        <f aca="false">SUM(R11:R13)</f>
        <v>0.97183236</v>
      </c>
      <c r="S10" s="44" t="n">
        <f aca="false">SUM(S11:S13)</f>
        <v>1.11074536</v>
      </c>
      <c r="T10" s="44" t="n">
        <f aca="false">SUM(T11:T13)</f>
        <v>0.94975382</v>
      </c>
      <c r="U10" s="44" t="n">
        <f aca="false">SUM(U11:U13)</f>
        <v>0.79689568</v>
      </c>
      <c r="V10" s="44" t="n">
        <f aca="false">SUM(V11:V13)</f>
        <v>0.74228168</v>
      </c>
      <c r="W10" s="44" t="n">
        <f aca="false">SUM(W11:W13)</f>
        <v>0.69211477</v>
      </c>
      <c r="X10" s="44" t="n">
        <f aca="false">SUM(X11:X13)</f>
        <v>0.54653577</v>
      </c>
      <c r="Y10" s="45" t="n">
        <f aca="false">SUM(Y11:Y13)</f>
        <v>0.60344112</v>
      </c>
      <c r="Z10" s="46" t="n">
        <f aca="false">SUM(Z11:Z13)</f>
        <v>0.34886412</v>
      </c>
      <c r="AA10" s="43" t="n">
        <f aca="false">SUM(AA11:AA13)</f>
        <v>0</v>
      </c>
      <c r="AB10" s="43" t="n">
        <f aca="false">SUM(AB11:AB13)</f>
        <v>0</v>
      </c>
      <c r="AC10" s="43" t="n">
        <f aca="false">SUM(AC11:AC13)</f>
        <v>0</v>
      </c>
      <c r="AD10" s="43" t="n">
        <f aca="false">SUM(AD11:AD13)</f>
        <v>0</v>
      </c>
      <c r="AE10" s="43" t="n">
        <f aca="false">SUM(AE11:AE13)</f>
        <v>0</v>
      </c>
      <c r="AF10" s="43" t="n">
        <f aca="false">SUM(AF11:AF13)</f>
        <v>0</v>
      </c>
      <c r="AG10" s="43" t="n">
        <f aca="false">SUM(AG11:AG13)</f>
        <v>0</v>
      </c>
      <c r="AH10" s="44" t="n">
        <f aca="false">SUM(AH11:AH13)</f>
        <v>0</v>
      </c>
      <c r="AI10" s="44" t="n">
        <f aca="false">SUM(AI11:AI13)</f>
        <v>0</v>
      </c>
      <c r="AJ10" s="44" t="n">
        <f aca="false">SUM(AJ11:AJ13)</f>
        <v>0</v>
      </c>
      <c r="AK10" s="44" t="n">
        <f aca="false">SUM(AK11:AK13)</f>
        <v>0</v>
      </c>
      <c r="AL10" s="47" t="n">
        <f aca="false">SUM(AL11:AL13)</f>
        <v>0</v>
      </c>
      <c r="AM10" s="43" t="n">
        <f aca="false">SUM(AM11:AM13)</f>
        <v>4.279113</v>
      </c>
      <c r="AN10" s="44" t="n">
        <f aca="false">SUM(AN11:AN13)</f>
        <v>3.605028</v>
      </c>
      <c r="AO10" s="44" t="n">
        <f aca="false">SUM(AO11:AO13)</f>
        <v>3.365007</v>
      </c>
      <c r="AP10" s="44" t="n">
        <f aca="false">SUM(AP11:AP13)</f>
        <v>4.41048336</v>
      </c>
      <c r="AQ10" s="44" t="n">
        <f aca="false">SUM(AQ11:AQ13)</f>
        <v>4.58570736</v>
      </c>
      <c r="AR10" s="44" t="n">
        <f aca="false">SUM(AR11:AR13)</f>
        <v>4.42241782</v>
      </c>
      <c r="AS10" s="44" t="n">
        <f aca="false">SUM(AS11:AS13)</f>
        <v>4.34684968</v>
      </c>
      <c r="AT10" s="44" t="n">
        <f aca="false">SUM(AT11:AT13)</f>
        <v>5.15117468</v>
      </c>
      <c r="AU10" s="44" t="n">
        <f aca="false">SUM(AU11:AU13)</f>
        <v>6.20264677</v>
      </c>
      <c r="AV10" s="44" t="n">
        <f aca="false">SUM(AV11:AV13)</f>
        <v>5.30793477</v>
      </c>
      <c r="AW10" s="44" t="n">
        <f aca="false">AK10+Y10+M10</f>
        <v>5.14974912</v>
      </c>
      <c r="AX10" s="47" t="n">
        <f aca="false">SUM(AX11:AX13)</f>
        <v>2.74341012</v>
      </c>
      <c r="AY10" s="48"/>
    </row>
    <row r="11" customFormat="false" ht="12.75" hidden="false" customHeight="false" outlineLevel="0" collapsed="false">
      <c r="B11" s="30" t="s">
        <v>20</v>
      </c>
      <c r="C11" s="31" t="n">
        <v>0.092349</v>
      </c>
      <c r="D11" s="32" t="n">
        <v>0.056436</v>
      </c>
      <c r="E11" s="32" t="n">
        <v>0.040389</v>
      </c>
      <c r="F11" s="32" t="n">
        <v>0.133343</v>
      </c>
      <c r="G11" s="32" t="n">
        <v>0.172051</v>
      </c>
      <c r="H11" s="32" t="n">
        <v>0.148898</v>
      </c>
      <c r="I11" s="32" t="n">
        <v>0.227743</v>
      </c>
      <c r="J11" s="32" t="n">
        <v>1.007323</v>
      </c>
      <c r="K11" s="33" t="n">
        <v>2.025067</v>
      </c>
      <c r="L11" s="32" t="n">
        <v>1.202655</v>
      </c>
      <c r="M11" s="34" t="n">
        <v>1.164363</v>
      </c>
      <c r="N11" s="35" t="n">
        <v>0.053215</v>
      </c>
      <c r="O11" s="33" t="n">
        <v>0.072108</v>
      </c>
      <c r="P11" s="33" t="n">
        <v>0.513166</v>
      </c>
      <c r="Q11" s="33" t="n">
        <v>0.145825</v>
      </c>
      <c r="R11" s="33" t="n">
        <v>0.18410656</v>
      </c>
      <c r="S11" s="33" t="n">
        <v>0.156119</v>
      </c>
      <c r="T11" s="33" t="n">
        <v>0.03045</v>
      </c>
      <c r="U11" s="33" t="n">
        <v>0.028124</v>
      </c>
      <c r="V11" s="32" t="n">
        <v>0.030895</v>
      </c>
      <c r="W11" s="32" t="n">
        <v>0.020549</v>
      </c>
      <c r="X11" s="32" t="n">
        <v>0.017186</v>
      </c>
      <c r="Y11" s="34" t="n">
        <v>0.129238</v>
      </c>
      <c r="Z11" s="35" t="n">
        <v>0.099324</v>
      </c>
      <c r="AA11" s="33"/>
      <c r="AB11" s="33"/>
      <c r="AC11" s="33"/>
      <c r="AD11" s="33"/>
      <c r="AE11" s="33"/>
      <c r="AF11" s="33"/>
      <c r="AG11" s="33"/>
      <c r="AH11" s="32"/>
      <c r="AI11" s="32"/>
      <c r="AJ11" s="32"/>
      <c r="AK11" s="32"/>
      <c r="AL11" s="36"/>
      <c r="AM11" s="33" t="n">
        <f aca="false">C11+O11+AA11</f>
        <v>0.164457</v>
      </c>
      <c r="AN11" s="32" t="n">
        <f aca="false">D11+P11+AB11</f>
        <v>0.569602</v>
      </c>
      <c r="AO11" s="32" t="n">
        <f aca="false">E11+Q11+AC11</f>
        <v>0.186214</v>
      </c>
      <c r="AP11" s="32" t="n">
        <f aca="false">F11+R11+AD11</f>
        <v>0.31744956</v>
      </c>
      <c r="AQ11" s="32" t="n">
        <f aca="false">G11+S11+AE11</f>
        <v>0.32817</v>
      </c>
      <c r="AR11" s="32" t="n">
        <f aca="false">H11+T11+AF11</f>
        <v>0.179348</v>
      </c>
      <c r="AS11" s="32" t="n">
        <f aca="false">I11+U11+AG11</f>
        <v>0.255867</v>
      </c>
      <c r="AT11" s="32" t="n">
        <f aca="false">J11+V11+AH11</f>
        <v>1.038218</v>
      </c>
      <c r="AU11" s="32" t="n">
        <f aca="false">K11+W11+AI11</f>
        <v>2.045616</v>
      </c>
      <c r="AV11" s="32" t="n">
        <f aca="false">L11+X11+AJ11</f>
        <v>1.219841</v>
      </c>
      <c r="AW11" s="32" t="n">
        <f aca="false">AK11+Y11+M11</f>
        <v>1.293601</v>
      </c>
      <c r="AX11" s="36" t="n">
        <f aca="false">N11+Z11+AL11</f>
        <v>0.152539</v>
      </c>
    </row>
    <row r="12" customFormat="false" ht="12.75" hidden="false" customHeight="false" outlineLevel="0" collapsed="false">
      <c r="B12" s="30" t="s">
        <v>21</v>
      </c>
      <c r="C12" s="31" t="n">
        <v>1.526037</v>
      </c>
      <c r="D12" s="32" t="n">
        <v>1.317744</v>
      </c>
      <c r="E12" s="32" t="n">
        <v>1.260019</v>
      </c>
      <c r="F12" s="32" t="n">
        <v>1.412888</v>
      </c>
      <c r="G12" s="32" t="n">
        <v>1.308138</v>
      </c>
      <c r="H12" s="32" t="n">
        <v>1.31891</v>
      </c>
      <c r="I12" s="32" t="n">
        <v>1.302142</v>
      </c>
      <c r="J12" s="32" t="n">
        <v>1.381501</v>
      </c>
      <c r="K12" s="33" t="n">
        <v>1.465396</v>
      </c>
      <c r="L12" s="32" t="n">
        <v>1.538675</v>
      </c>
      <c r="M12" s="34" t="n">
        <v>0.633254</v>
      </c>
      <c r="N12" s="35" t="n">
        <v>0.50897</v>
      </c>
      <c r="O12" s="33" t="n">
        <v>0.365587</v>
      </c>
      <c r="P12" s="33" t="n">
        <v>0.379511</v>
      </c>
      <c r="Q12" s="33" t="n">
        <v>0.608954</v>
      </c>
      <c r="R12" s="33" t="n">
        <v>0.7333168</v>
      </c>
      <c r="S12" s="33" t="n">
        <v>0.90021736</v>
      </c>
      <c r="T12" s="33" t="n">
        <v>0.85869982</v>
      </c>
      <c r="U12" s="33" t="n">
        <v>0.71436268</v>
      </c>
      <c r="V12" s="32" t="n">
        <v>0.65697768</v>
      </c>
      <c r="W12" s="32" t="n">
        <v>0.61492365</v>
      </c>
      <c r="X12" s="32" t="n">
        <v>0.47270765</v>
      </c>
      <c r="Y12" s="34" t="n">
        <v>0.417561</v>
      </c>
      <c r="Z12" s="35" t="n">
        <v>0.192898</v>
      </c>
      <c r="AA12" s="33"/>
      <c r="AB12" s="33"/>
      <c r="AC12" s="33"/>
      <c r="AD12" s="33"/>
      <c r="AE12" s="33"/>
      <c r="AF12" s="33"/>
      <c r="AG12" s="33"/>
      <c r="AH12" s="32"/>
      <c r="AI12" s="32"/>
      <c r="AJ12" s="32"/>
      <c r="AK12" s="32"/>
      <c r="AL12" s="36"/>
      <c r="AM12" s="33" t="n">
        <f aca="false">C12+O12+AA12</f>
        <v>1.891624</v>
      </c>
      <c r="AN12" s="32" t="n">
        <f aca="false">D12+P12+AB12</f>
        <v>1.697255</v>
      </c>
      <c r="AO12" s="32" t="n">
        <f aca="false">E12+Q12+AC12</f>
        <v>1.868973</v>
      </c>
      <c r="AP12" s="32" t="n">
        <f aca="false">F12+R12+AD12</f>
        <v>2.1462048</v>
      </c>
      <c r="AQ12" s="32" t="n">
        <f aca="false">G12+S12+AE12</f>
        <v>2.20835536</v>
      </c>
      <c r="AR12" s="32" t="n">
        <f aca="false">H12+T12+AF12</f>
        <v>2.17760982</v>
      </c>
      <c r="AS12" s="32" t="n">
        <f aca="false">I12+U12+AG12</f>
        <v>2.01650468</v>
      </c>
      <c r="AT12" s="32" t="n">
        <f aca="false">J12+V12+AH12</f>
        <v>2.03847868</v>
      </c>
      <c r="AU12" s="32" t="n">
        <f aca="false">K12+W12+AI12</f>
        <v>2.08031965</v>
      </c>
      <c r="AV12" s="32" t="n">
        <f aca="false">L12+X12+AJ12</f>
        <v>2.01138265</v>
      </c>
      <c r="AW12" s="32" t="n">
        <f aca="false">AK12+Y12+M12</f>
        <v>1.050815</v>
      </c>
      <c r="AX12" s="36" t="n">
        <f aca="false">N12+Z12+AL12</f>
        <v>0.701868</v>
      </c>
    </row>
    <row r="13" customFormat="false" ht="12.75" hidden="false" customHeight="false" outlineLevel="0" collapsed="false">
      <c r="B13" s="30" t="s">
        <v>22</v>
      </c>
      <c r="C13" s="31" t="n">
        <v>2.04059</v>
      </c>
      <c r="D13" s="32" t="n">
        <v>1.23259</v>
      </c>
      <c r="E13" s="32" t="n">
        <v>1.229045</v>
      </c>
      <c r="F13" s="32" t="n">
        <v>1.89242</v>
      </c>
      <c r="G13" s="32" t="n">
        <v>1.994773</v>
      </c>
      <c r="H13" s="32" t="n">
        <v>2.004856</v>
      </c>
      <c r="I13" s="32" t="n">
        <v>2.020069</v>
      </c>
      <c r="J13" s="32" t="n">
        <v>2.020069</v>
      </c>
      <c r="K13" s="33" t="n">
        <v>2.020069</v>
      </c>
      <c r="L13" s="32" t="n">
        <v>2.020069</v>
      </c>
      <c r="M13" s="34" t="n">
        <v>2.748691</v>
      </c>
      <c r="N13" s="35" t="n">
        <v>1.832361</v>
      </c>
      <c r="O13" s="33" t="n">
        <v>0.182442</v>
      </c>
      <c r="P13" s="33" t="n">
        <v>0.105581</v>
      </c>
      <c r="Q13" s="33" t="n">
        <v>0.080775</v>
      </c>
      <c r="R13" s="33" t="n">
        <v>0.054409</v>
      </c>
      <c r="S13" s="33" t="n">
        <v>0.054409</v>
      </c>
      <c r="T13" s="33" t="n">
        <v>0.060604</v>
      </c>
      <c r="U13" s="33" t="n">
        <v>0.054409</v>
      </c>
      <c r="V13" s="32" t="n">
        <v>0.054409</v>
      </c>
      <c r="W13" s="32" t="n">
        <v>0.05664212</v>
      </c>
      <c r="X13" s="32" t="n">
        <v>0.05664212</v>
      </c>
      <c r="Y13" s="34" t="n">
        <v>0.05664212</v>
      </c>
      <c r="Z13" s="35" t="n">
        <v>0.05664212</v>
      </c>
      <c r="AA13" s="33"/>
      <c r="AB13" s="33"/>
      <c r="AC13" s="33"/>
      <c r="AD13" s="33"/>
      <c r="AE13" s="33"/>
      <c r="AF13" s="33"/>
      <c r="AG13" s="33"/>
      <c r="AH13" s="32"/>
      <c r="AI13" s="32"/>
      <c r="AJ13" s="32"/>
      <c r="AK13" s="32"/>
      <c r="AL13" s="36"/>
      <c r="AM13" s="33" t="n">
        <f aca="false">C13+O13+AA13</f>
        <v>2.223032</v>
      </c>
      <c r="AN13" s="32" t="n">
        <f aca="false">D13+P13+AB13</f>
        <v>1.338171</v>
      </c>
      <c r="AO13" s="32" t="n">
        <f aca="false">E13+Q13+AC13</f>
        <v>1.30982</v>
      </c>
      <c r="AP13" s="32" t="n">
        <f aca="false">F13+R13+AD13</f>
        <v>1.946829</v>
      </c>
      <c r="AQ13" s="32" t="n">
        <f aca="false">G13+S13+AE13</f>
        <v>2.049182</v>
      </c>
      <c r="AR13" s="32" t="n">
        <f aca="false">H13+T13+AF13</f>
        <v>2.06546</v>
      </c>
      <c r="AS13" s="32" t="n">
        <f aca="false">I13+U13+AG13</f>
        <v>2.074478</v>
      </c>
      <c r="AT13" s="32" t="n">
        <f aca="false">J13+V13+AH13</f>
        <v>2.074478</v>
      </c>
      <c r="AU13" s="32" t="n">
        <f aca="false">K13+W13+AI13</f>
        <v>2.07671112</v>
      </c>
      <c r="AV13" s="32" t="n">
        <f aca="false">L13+X13+AJ13</f>
        <v>2.07671112</v>
      </c>
      <c r="AW13" s="32" t="n">
        <f aca="false">AK13+Y13+M13</f>
        <v>2.80533312</v>
      </c>
      <c r="AX13" s="36" t="n">
        <f aca="false">N13+Z13+AL13</f>
        <v>1.88900312</v>
      </c>
    </row>
    <row r="14" s="21" customFormat="true" ht="25.5" hidden="false" customHeight="false" outlineLevel="0" collapsed="false">
      <c r="B14" s="38" t="s">
        <v>24</v>
      </c>
      <c r="C14" s="43" t="n">
        <f aca="false">SUM(C15:C17)</f>
        <v>0.412847</v>
      </c>
      <c r="D14" s="44" t="n">
        <f aca="false">SUM(D15:D17)</f>
        <v>0</v>
      </c>
      <c r="E14" s="44" t="n">
        <f aca="false">SUM(E15:E17)</f>
        <v>0</v>
      </c>
      <c r="F14" s="44" t="n">
        <f aca="false">SUM(F15:F17)</f>
        <v>0.412847</v>
      </c>
      <c r="G14" s="44" t="n">
        <f aca="false">SUM(G15:G17)</f>
        <v>0.412847</v>
      </c>
      <c r="H14" s="44" t="n">
        <f aca="false">SUM(H15:H17)</f>
        <v>0.412847</v>
      </c>
      <c r="I14" s="44" t="n">
        <f aca="false">SUM(I15:I17)</f>
        <v>0.412847</v>
      </c>
      <c r="J14" s="44" t="n">
        <f aca="false">SUM(J15:J17)</f>
        <v>0.412847</v>
      </c>
      <c r="K14" s="43" t="n">
        <f aca="false">SUM(K15:K17)</f>
        <v>0.412847</v>
      </c>
      <c r="L14" s="44" t="n">
        <f aca="false">SUM(L15:L17)</f>
        <v>0.412847</v>
      </c>
      <c r="M14" s="45" t="n">
        <f aca="false">SUM(M15:M17)</f>
        <v>0.412847</v>
      </c>
      <c r="N14" s="46" t="n">
        <f aca="false">SUM(N15:N17)</f>
        <v>0</v>
      </c>
      <c r="O14" s="43" t="n">
        <f aca="false">SUM(O15:O17)</f>
        <v>0.0125</v>
      </c>
      <c r="P14" s="43" t="n">
        <f aca="false">SUM(P15:P17)</f>
        <v>0.011</v>
      </c>
      <c r="Q14" s="44" t="n">
        <f aca="false">SUM(Q15:Q17)</f>
        <v>0.0095</v>
      </c>
      <c r="R14" s="40" t="n">
        <f aca="false">SUM(R15:R17)</f>
        <v>0.008</v>
      </c>
      <c r="S14" s="44" t="n">
        <f aca="false">SUM(S15:S17)</f>
        <v>1.7915</v>
      </c>
      <c r="T14" s="44" t="n">
        <f aca="false">SUM(T15:T17)</f>
        <v>0.0035</v>
      </c>
      <c r="U14" s="44" t="n">
        <f aca="false">SUM(U15:U17)</f>
        <v>0.002</v>
      </c>
      <c r="V14" s="44" t="n">
        <f aca="false">SUM(V15:V17)</f>
        <v>3.57</v>
      </c>
      <c r="W14" s="44" t="n">
        <f aca="false">SUM(W15:W17)</f>
        <v>0</v>
      </c>
      <c r="X14" s="44" t="n">
        <f aca="false">SUM(X15:X17)</f>
        <v>1.89574797</v>
      </c>
      <c r="Y14" s="45" t="n">
        <f aca="false">SUM(Y15:Y17)</f>
        <v>4.094018</v>
      </c>
      <c r="Z14" s="46" t="n">
        <f aca="false">SUM(Z15:Z17)</f>
        <v>2.55</v>
      </c>
      <c r="AA14" s="43" t="n">
        <f aca="false">SUM(AA15:AA17)</f>
        <v>0</v>
      </c>
      <c r="AB14" s="43" t="n">
        <f aca="false">SUM(AB15:AB17)</f>
        <v>0</v>
      </c>
      <c r="AC14" s="43" t="n">
        <f aca="false">SUM(AC15:AC17)</f>
        <v>0</v>
      </c>
      <c r="AD14" s="43" t="n">
        <f aca="false">SUM(AD15:AD17)</f>
        <v>0</v>
      </c>
      <c r="AE14" s="43" t="n">
        <f aca="false">SUM(AE15:AE17)</f>
        <v>0</v>
      </c>
      <c r="AF14" s="43" t="n">
        <f aca="false">SUM(AF15:AF17)</f>
        <v>0</v>
      </c>
      <c r="AG14" s="43" t="n">
        <f aca="false">SUM(AG15:AG17)</f>
        <v>0</v>
      </c>
      <c r="AH14" s="44" t="n">
        <f aca="false">SUM(AH15:AH17)</f>
        <v>0</v>
      </c>
      <c r="AI14" s="44" t="n">
        <f aca="false">SUM(AI15:AI17)</f>
        <v>0</v>
      </c>
      <c r="AJ14" s="44" t="n">
        <f aca="false">SUM(AJ15:AJ17)</f>
        <v>0</v>
      </c>
      <c r="AK14" s="44" t="n">
        <f aca="false">SUM(AK15:AK17)</f>
        <v>0</v>
      </c>
      <c r="AL14" s="47" t="n">
        <f aca="false">SUM(AL15:AL17)</f>
        <v>0</v>
      </c>
      <c r="AM14" s="43" t="n">
        <f aca="false">SUM(AM15:AM17)</f>
        <v>0.425347</v>
      </c>
      <c r="AN14" s="44" t="n">
        <f aca="false">SUM(AN15:AN17)</f>
        <v>0.011</v>
      </c>
      <c r="AO14" s="44" t="n">
        <f aca="false">SUM(AO15:AO17)</f>
        <v>0.0095</v>
      </c>
      <c r="AP14" s="44" t="n">
        <f aca="false">SUM(AP15:AP17)</f>
        <v>0.420847</v>
      </c>
      <c r="AQ14" s="44" t="n">
        <f aca="false">SUM(AQ15:AQ17)</f>
        <v>2.204347</v>
      </c>
      <c r="AR14" s="44" t="n">
        <f aca="false">SUM(AR15:AR17)</f>
        <v>0.416347</v>
      </c>
      <c r="AS14" s="44" t="n">
        <f aca="false">SUM(AS15:AS17)</f>
        <v>0.414847</v>
      </c>
      <c r="AT14" s="44" t="n">
        <f aca="false">SUM(AT15:AT17)</f>
        <v>3.982847</v>
      </c>
      <c r="AU14" s="44" t="n">
        <f aca="false">SUM(AU15:AU17)</f>
        <v>0.412847</v>
      </c>
      <c r="AV14" s="44" t="n">
        <f aca="false">SUM(AV15:AV17)</f>
        <v>2.30859497</v>
      </c>
      <c r="AW14" s="44" t="n">
        <f aca="false">AK14+Y14+M14</f>
        <v>4.506865</v>
      </c>
      <c r="AX14" s="47" t="n">
        <f aca="false">SUM(AX15:AX17)</f>
        <v>2.55</v>
      </c>
    </row>
    <row r="15" customFormat="false" ht="12.75" hidden="false" customHeight="false" outlineLevel="0" collapsed="false">
      <c r="B15" s="30" t="s">
        <v>20</v>
      </c>
      <c r="C15" s="31"/>
      <c r="D15" s="32"/>
      <c r="E15" s="32"/>
      <c r="F15" s="32"/>
      <c r="G15" s="32"/>
      <c r="H15" s="32"/>
      <c r="I15" s="32"/>
      <c r="J15" s="32"/>
      <c r="K15" s="33" t="n">
        <v>0</v>
      </c>
      <c r="L15" s="32" t="n">
        <v>0</v>
      </c>
      <c r="M15" s="34" t="n">
        <v>0</v>
      </c>
      <c r="N15" s="35" t="n">
        <v>0</v>
      </c>
      <c r="O15" s="33"/>
      <c r="P15" s="33"/>
      <c r="Q15" s="33"/>
      <c r="R15" s="33"/>
      <c r="S15" s="33" t="n">
        <v>1.785</v>
      </c>
      <c r="T15" s="33"/>
      <c r="U15" s="33"/>
      <c r="V15" s="32" t="n">
        <v>1.785</v>
      </c>
      <c r="W15" s="32" t="n">
        <v>0</v>
      </c>
      <c r="X15" s="32" t="n">
        <v>1.89574797</v>
      </c>
      <c r="Y15" s="34" t="n">
        <v>1.785</v>
      </c>
      <c r="Z15" s="35" t="n">
        <v>1.785</v>
      </c>
      <c r="AA15" s="33"/>
      <c r="AB15" s="33"/>
      <c r="AC15" s="33"/>
      <c r="AD15" s="33"/>
      <c r="AE15" s="33"/>
      <c r="AF15" s="33"/>
      <c r="AG15" s="33"/>
      <c r="AH15" s="32"/>
      <c r="AI15" s="32"/>
      <c r="AJ15" s="32"/>
      <c r="AK15" s="32"/>
      <c r="AL15" s="36"/>
      <c r="AM15" s="33" t="n">
        <f aca="false">C15+O15+AA15</f>
        <v>0</v>
      </c>
      <c r="AN15" s="32" t="n">
        <f aca="false">D15+P15+AB15</f>
        <v>0</v>
      </c>
      <c r="AO15" s="32" t="n">
        <f aca="false">E15+Q15+AC15</f>
        <v>0</v>
      </c>
      <c r="AP15" s="32" t="n">
        <f aca="false">F15+R15+AD15</f>
        <v>0</v>
      </c>
      <c r="AQ15" s="32" t="n">
        <f aca="false">G15+S15+AE15</f>
        <v>1.785</v>
      </c>
      <c r="AR15" s="32" t="n">
        <f aca="false">H15+T15+AF15</f>
        <v>0</v>
      </c>
      <c r="AS15" s="32" t="n">
        <f aca="false">I15+U15+AG15</f>
        <v>0</v>
      </c>
      <c r="AT15" s="32" t="n">
        <f aca="false">J15+V15+AH15</f>
        <v>1.785</v>
      </c>
      <c r="AU15" s="32" t="n">
        <f aca="false">K15+W15+AI15</f>
        <v>0</v>
      </c>
      <c r="AV15" s="32" t="n">
        <f aca="false">L15+X15+AJ15</f>
        <v>1.89574797</v>
      </c>
      <c r="AW15" s="32" t="n">
        <f aca="false">AK15+Y15+M15</f>
        <v>1.785</v>
      </c>
      <c r="AX15" s="36" t="n">
        <f aca="false">N15+Z15+AL15</f>
        <v>1.785</v>
      </c>
    </row>
    <row r="16" customFormat="false" ht="12.75" hidden="false" customHeight="false" outlineLevel="0" collapsed="false">
      <c r="B16" s="30" t="s">
        <v>21</v>
      </c>
      <c r="C16" s="49"/>
      <c r="D16" s="32"/>
      <c r="E16" s="32"/>
      <c r="F16" s="32"/>
      <c r="G16" s="32"/>
      <c r="H16" s="32"/>
      <c r="I16" s="32"/>
      <c r="J16" s="32"/>
      <c r="K16" s="33" t="n">
        <v>0</v>
      </c>
      <c r="L16" s="32" t="n">
        <v>0</v>
      </c>
      <c r="M16" s="34" t="n">
        <v>0</v>
      </c>
      <c r="N16" s="35" t="n">
        <v>0</v>
      </c>
      <c r="O16" s="50"/>
      <c r="P16" s="33"/>
      <c r="Q16" s="33"/>
      <c r="R16" s="33"/>
      <c r="S16" s="33"/>
      <c r="T16" s="33"/>
      <c r="U16" s="33"/>
      <c r="V16" s="32" t="n">
        <v>1.785</v>
      </c>
      <c r="W16" s="32" t="n">
        <v>0</v>
      </c>
      <c r="X16" s="32" t="n">
        <v>0</v>
      </c>
      <c r="Y16" s="34" t="n">
        <v>2.309018</v>
      </c>
      <c r="Z16" s="35" t="n">
        <v>0.765</v>
      </c>
      <c r="AA16" s="50"/>
      <c r="AB16" s="33"/>
      <c r="AC16" s="33"/>
      <c r="AD16" s="50"/>
      <c r="AE16" s="33"/>
      <c r="AF16" s="33"/>
      <c r="AG16" s="50"/>
      <c r="AH16" s="32"/>
      <c r="AI16" s="32"/>
      <c r="AJ16" s="32"/>
      <c r="AK16" s="32"/>
      <c r="AL16" s="36"/>
      <c r="AM16" s="50" t="n">
        <f aca="false">C16+O16+AA16</f>
        <v>0</v>
      </c>
      <c r="AN16" s="51" t="n">
        <f aca="false">D16+P16+AB16</f>
        <v>0</v>
      </c>
      <c r="AO16" s="51" t="n">
        <f aca="false">E16+Q16+AC16</f>
        <v>0</v>
      </c>
      <c r="AP16" s="51" t="n">
        <f aca="false">F16+R16+AD16</f>
        <v>0</v>
      </c>
      <c r="AQ16" s="51" t="n">
        <f aca="false">G16+S16+AE16</f>
        <v>0</v>
      </c>
      <c r="AR16" s="51" t="n">
        <f aca="false">H16+T16+AF16</f>
        <v>0</v>
      </c>
      <c r="AS16" s="51" t="n">
        <f aca="false">I16+U16+AG16</f>
        <v>0</v>
      </c>
      <c r="AT16" s="51" t="n">
        <f aca="false">J16+V16+AH16</f>
        <v>1.785</v>
      </c>
      <c r="AU16" s="51" t="n">
        <f aca="false">K16+W16+AI16</f>
        <v>0</v>
      </c>
      <c r="AV16" s="51" t="n">
        <f aca="false">L16+X16+AJ16</f>
        <v>0</v>
      </c>
      <c r="AW16" s="51" t="n">
        <f aca="false">AK16+Y16+M16</f>
        <v>2.309018</v>
      </c>
      <c r="AX16" s="36" t="n">
        <f aca="false">N16+Z16+AL16</f>
        <v>0.765</v>
      </c>
    </row>
    <row r="17" customFormat="false" ht="12.75" hidden="false" customHeight="false" outlineLevel="0" collapsed="false">
      <c r="B17" s="30" t="s">
        <v>22</v>
      </c>
      <c r="C17" s="49" t="n">
        <v>0.412847</v>
      </c>
      <c r="D17" s="32"/>
      <c r="E17" s="32"/>
      <c r="F17" s="32" t="n">
        <v>0.412847</v>
      </c>
      <c r="G17" s="32" t="n">
        <v>0.412847</v>
      </c>
      <c r="H17" s="32" t="n">
        <v>0.412847</v>
      </c>
      <c r="I17" s="32" t="n">
        <v>0.412847</v>
      </c>
      <c r="J17" s="32" t="n">
        <v>0.412847</v>
      </c>
      <c r="K17" s="33" t="n">
        <v>0.412847</v>
      </c>
      <c r="L17" s="32" t="n">
        <v>0.412847</v>
      </c>
      <c r="M17" s="34" t="n">
        <v>0.412847</v>
      </c>
      <c r="N17" s="35" t="n">
        <v>0</v>
      </c>
      <c r="O17" s="52" t="n">
        <v>0.0125</v>
      </c>
      <c r="P17" s="53" t="n">
        <v>0.011</v>
      </c>
      <c r="Q17" s="53" t="n">
        <v>0.0095</v>
      </c>
      <c r="R17" s="53" t="n">
        <v>0.008</v>
      </c>
      <c r="S17" s="33" t="n">
        <v>0.0065</v>
      </c>
      <c r="T17" s="33" t="n">
        <v>0.0035</v>
      </c>
      <c r="U17" s="33" t="n">
        <v>0.002</v>
      </c>
      <c r="V17" s="32" t="n">
        <v>0</v>
      </c>
      <c r="W17" s="32" t="n">
        <v>0</v>
      </c>
      <c r="X17" s="32" t="n">
        <v>0</v>
      </c>
      <c r="Y17" s="34" t="n">
        <v>0</v>
      </c>
      <c r="Z17" s="35" t="n">
        <v>0</v>
      </c>
      <c r="AA17" s="50"/>
      <c r="AB17" s="33"/>
      <c r="AC17" s="33"/>
      <c r="AD17" s="50"/>
      <c r="AE17" s="33"/>
      <c r="AF17" s="33"/>
      <c r="AG17" s="50"/>
      <c r="AH17" s="32"/>
      <c r="AI17" s="32"/>
      <c r="AJ17" s="32"/>
      <c r="AK17" s="32"/>
      <c r="AL17" s="36"/>
      <c r="AM17" s="50" t="n">
        <f aca="false">C17+O17+AA17</f>
        <v>0.425347</v>
      </c>
      <c r="AN17" s="51" t="n">
        <f aca="false">D17+P17+AB17</f>
        <v>0.011</v>
      </c>
      <c r="AO17" s="51" t="n">
        <f aca="false">E17+Q17+AC17</f>
        <v>0.0095</v>
      </c>
      <c r="AP17" s="51" t="n">
        <f aca="false">F17+R17+AD17</f>
        <v>0.420847</v>
      </c>
      <c r="AQ17" s="51" t="n">
        <f aca="false">G17+S17+AE17</f>
        <v>0.419347</v>
      </c>
      <c r="AR17" s="51" t="n">
        <f aca="false">H17+T17+AF17</f>
        <v>0.416347</v>
      </c>
      <c r="AS17" s="51" t="n">
        <f aca="false">I17+U17+AG17</f>
        <v>0.414847</v>
      </c>
      <c r="AT17" s="51" t="n">
        <f aca="false">J17+V17+AH17</f>
        <v>0.412847</v>
      </c>
      <c r="AU17" s="51" t="n">
        <f aca="false">K17+W17+AI17</f>
        <v>0.412847</v>
      </c>
      <c r="AV17" s="51" t="n">
        <f aca="false">L17+X17+AJ17</f>
        <v>0.412847</v>
      </c>
      <c r="AW17" s="51" t="n">
        <f aca="false">AK17+Y17+M17</f>
        <v>0.412847</v>
      </c>
      <c r="AX17" s="36" t="n">
        <f aca="false">N17+Z17+AL17</f>
        <v>0</v>
      </c>
    </row>
    <row r="18" s="21" customFormat="true" ht="23.25" hidden="false" customHeight="true" outlineLevel="0" collapsed="false">
      <c r="B18" s="38" t="s">
        <v>25</v>
      </c>
      <c r="C18" s="43" t="n">
        <f aca="false">SUM(C19:C21)</f>
        <v>0</v>
      </c>
      <c r="D18" s="44" t="n">
        <f aca="false">SUM(D19:D21)</f>
        <v>0</v>
      </c>
      <c r="E18" s="44" t="n">
        <f aca="false">SUM(E19:E21)</f>
        <v>0</v>
      </c>
      <c r="F18" s="44" t="n">
        <f aca="false">SUM(F19:F21)</f>
        <v>0</v>
      </c>
      <c r="G18" s="44" t="n">
        <f aca="false">SUM(G19:G21)</f>
        <v>0</v>
      </c>
      <c r="H18" s="44" t="n">
        <f aca="false">SUM(H19:H21)</f>
        <v>0</v>
      </c>
      <c r="I18" s="44" t="n">
        <f aca="false">SUM(I19:I21)</f>
        <v>0</v>
      </c>
      <c r="J18" s="44" t="n">
        <f aca="false">SUM(J19:J21)</f>
        <v>0</v>
      </c>
      <c r="K18" s="43" t="n">
        <f aca="false">SUM(K19:K21)</f>
        <v>0</v>
      </c>
      <c r="L18" s="44" t="n">
        <f aca="false">SUM(L19:L21)</f>
        <v>0</v>
      </c>
      <c r="M18" s="45" t="n">
        <f aca="false">SUM(M19:M21)</f>
        <v>0</v>
      </c>
      <c r="N18" s="46" t="n">
        <f aca="false">SUM(N19:N21)</f>
        <v>0</v>
      </c>
      <c r="O18" s="39" t="n">
        <f aca="false">SUM(O19:O21)</f>
        <v>0.324</v>
      </c>
      <c r="P18" s="43" t="n">
        <f aca="false">SUM(P19:P21)</f>
        <v>0.306</v>
      </c>
      <c r="Q18" s="44" t="n">
        <f aca="false">SUM(Q19:Q21)</f>
        <v>0.29</v>
      </c>
      <c r="R18" s="44" t="n">
        <f aca="false">SUM(R19:R21)</f>
        <v>0.275</v>
      </c>
      <c r="S18" s="44" t="n">
        <f aca="false">SUM(S19:S21)</f>
        <v>0.325</v>
      </c>
      <c r="T18" s="44" t="n">
        <f aca="false">SUM(T19:T21)</f>
        <v>0.246</v>
      </c>
      <c r="U18" s="44" t="n">
        <f aca="false">SUM(U19:U21)</f>
        <v>0.233</v>
      </c>
      <c r="V18" s="44" t="n">
        <f aca="false">SUM(V19:V21)</f>
        <v>0.256</v>
      </c>
      <c r="W18" s="44" t="n">
        <f aca="false">SUM(W19:W21)</f>
        <v>2.33E-007</v>
      </c>
      <c r="X18" s="44" t="n">
        <f aca="false">SUM(X19:X21)</f>
        <v>0.255029</v>
      </c>
      <c r="Y18" s="45" t="n">
        <f aca="false">SUM(Y19:Y21)</f>
        <v>0.2208</v>
      </c>
      <c r="Z18" s="46" t="n">
        <f aca="false">SUM(Z19:Z21)</f>
        <v>0.178</v>
      </c>
      <c r="AA18" s="43" t="n">
        <f aca="false">SUM(AA19:AA21)</f>
        <v>0</v>
      </c>
      <c r="AB18" s="43" t="n">
        <f aca="false">SUM(AB19:AB21)</f>
        <v>0</v>
      </c>
      <c r="AC18" s="43" t="n">
        <f aca="false">SUM(AC19:AC21)</f>
        <v>0</v>
      </c>
      <c r="AD18" s="43" t="n">
        <f aca="false">SUM(AD19:AD21)</f>
        <v>0</v>
      </c>
      <c r="AE18" s="43" t="n">
        <f aca="false">SUM(AE19:AE21)</f>
        <v>0</v>
      </c>
      <c r="AF18" s="43" t="n">
        <f aca="false">SUM(AF19:AF21)</f>
        <v>0</v>
      </c>
      <c r="AG18" s="43" t="n">
        <f aca="false">SUM(AG19:AG21)</f>
        <v>0</v>
      </c>
      <c r="AH18" s="44" t="n">
        <f aca="false">SUM(AH19:AH21)</f>
        <v>0</v>
      </c>
      <c r="AI18" s="44" t="n">
        <f aca="false">SUM(AI19:AI21)</f>
        <v>0</v>
      </c>
      <c r="AJ18" s="44" t="n">
        <f aca="false">SUM(AJ19:AJ21)</f>
        <v>0</v>
      </c>
      <c r="AK18" s="44" t="n">
        <f aca="false">SUM(AK19:AK21)</f>
        <v>0</v>
      </c>
      <c r="AL18" s="47" t="n">
        <f aca="false">SUM(AL19:AL21)</f>
        <v>0</v>
      </c>
      <c r="AM18" s="43" t="n">
        <f aca="false">SUM(AM19:AM21)</f>
        <v>0.324</v>
      </c>
      <c r="AN18" s="44" t="n">
        <f aca="false">SUM(AN19:AN21)</f>
        <v>0.306</v>
      </c>
      <c r="AO18" s="44" t="n">
        <f aca="false">SUM(AO19:AO21)</f>
        <v>0.29</v>
      </c>
      <c r="AP18" s="44" t="n">
        <f aca="false">SUM(AP19:AP21)</f>
        <v>0.275</v>
      </c>
      <c r="AQ18" s="44" t="n">
        <f aca="false">SUM(AQ19:AQ21)</f>
        <v>0.325</v>
      </c>
      <c r="AR18" s="44" t="n">
        <f aca="false">SUM(AR19:AR21)</f>
        <v>0.246</v>
      </c>
      <c r="AS18" s="44" t="n">
        <f aca="false">SUM(AS19:AS21)</f>
        <v>0.233</v>
      </c>
      <c r="AT18" s="44" t="n">
        <f aca="false">SUM(AT19:AT21)</f>
        <v>0.256</v>
      </c>
      <c r="AU18" s="44" t="n">
        <f aca="false">SUM(AU19:AU21)</f>
        <v>2.33E-007</v>
      </c>
      <c r="AV18" s="44" t="n">
        <f aca="false">SUM(AV19:AV21)</f>
        <v>0.255029</v>
      </c>
      <c r="AW18" s="44" t="n">
        <f aca="false">AK18+Y18+M18</f>
        <v>0.2208</v>
      </c>
      <c r="AX18" s="47" t="n">
        <f aca="false">SUM(AX19:AX21)</f>
        <v>0.178</v>
      </c>
    </row>
    <row r="19" customFormat="false" ht="12.75" hidden="false" customHeight="false" outlineLevel="0" collapsed="false">
      <c r="B19" s="30" t="s">
        <v>20</v>
      </c>
      <c r="C19" s="49"/>
      <c r="D19" s="32"/>
      <c r="E19" s="32"/>
      <c r="F19" s="32"/>
      <c r="G19" s="32"/>
      <c r="H19" s="32"/>
      <c r="I19" s="32"/>
      <c r="J19" s="32"/>
      <c r="K19" s="33"/>
      <c r="L19" s="32"/>
      <c r="M19" s="34"/>
      <c r="N19" s="35"/>
      <c r="O19" s="50"/>
      <c r="P19" s="33"/>
      <c r="Q19" s="33"/>
      <c r="R19" s="33"/>
      <c r="S19" s="33" t="n">
        <v>0.065</v>
      </c>
      <c r="T19" s="33"/>
      <c r="U19" s="33"/>
      <c r="V19" s="32" t="n">
        <v>0.035</v>
      </c>
      <c r="W19" s="32" t="n">
        <f aca="false">U19/1000000</f>
        <v>0</v>
      </c>
      <c r="X19" s="32" t="n">
        <v>0.057029</v>
      </c>
      <c r="Y19" s="34" t="n">
        <v>0.0138</v>
      </c>
      <c r="Z19" s="35" t="n">
        <v>0</v>
      </c>
      <c r="AA19" s="50"/>
      <c r="AB19" s="33"/>
      <c r="AC19" s="33"/>
      <c r="AD19" s="50"/>
      <c r="AE19" s="33"/>
      <c r="AF19" s="33"/>
      <c r="AG19" s="50"/>
      <c r="AH19" s="32"/>
      <c r="AI19" s="32"/>
      <c r="AJ19" s="32"/>
      <c r="AK19" s="32"/>
      <c r="AL19" s="36"/>
      <c r="AM19" s="50" t="n">
        <f aca="false">C19+O19+AA19</f>
        <v>0</v>
      </c>
      <c r="AN19" s="51" t="n">
        <f aca="false">D19+P19+AB19</f>
        <v>0</v>
      </c>
      <c r="AO19" s="51" t="n">
        <f aca="false">E19+Q19+AC19</f>
        <v>0</v>
      </c>
      <c r="AP19" s="51" t="n">
        <f aca="false">F19+R19+AD19</f>
        <v>0</v>
      </c>
      <c r="AQ19" s="51" t="n">
        <f aca="false">G19+S19+AE19</f>
        <v>0.065</v>
      </c>
      <c r="AR19" s="51" t="n">
        <f aca="false">H19+T19+AF19</f>
        <v>0</v>
      </c>
      <c r="AS19" s="51" t="n">
        <f aca="false">I19+U19+AG19</f>
        <v>0</v>
      </c>
      <c r="AT19" s="51" t="n">
        <f aca="false">J19+V19+AH19</f>
        <v>0.035</v>
      </c>
      <c r="AU19" s="51" t="n">
        <f aca="false">K19+W19+AI19</f>
        <v>0</v>
      </c>
      <c r="AV19" s="51" t="n">
        <f aca="false">L19+X19+AJ19</f>
        <v>0.057029</v>
      </c>
      <c r="AW19" s="51" t="n">
        <f aca="false">AK19+Y19+M19</f>
        <v>0.0138</v>
      </c>
      <c r="AX19" s="36" t="n">
        <f aca="false">N19+Z19+AL19</f>
        <v>0</v>
      </c>
    </row>
    <row r="20" customFormat="false" ht="12.75" hidden="false" customHeight="false" outlineLevel="0" collapsed="false">
      <c r="B20" s="30" t="s">
        <v>21</v>
      </c>
      <c r="C20" s="49"/>
      <c r="D20" s="32"/>
      <c r="E20" s="32"/>
      <c r="F20" s="32"/>
      <c r="G20" s="32"/>
      <c r="H20" s="32"/>
      <c r="I20" s="32"/>
      <c r="J20" s="32"/>
      <c r="K20" s="33"/>
      <c r="L20" s="32"/>
      <c r="M20" s="34"/>
      <c r="N20" s="35"/>
      <c r="O20" s="50"/>
      <c r="P20" s="33"/>
      <c r="Q20" s="33"/>
      <c r="R20" s="33"/>
      <c r="S20" s="33"/>
      <c r="T20" s="33"/>
      <c r="U20" s="33"/>
      <c r="V20" s="32" t="n">
        <v>0</v>
      </c>
      <c r="W20" s="32" t="n">
        <f aca="false">U20/1000000</f>
        <v>0</v>
      </c>
      <c r="X20" s="32" t="n">
        <v>0</v>
      </c>
      <c r="Y20" s="34" t="n">
        <v>0.019</v>
      </c>
      <c r="Z20" s="35" t="n">
        <v>0</v>
      </c>
      <c r="AA20" s="50"/>
      <c r="AB20" s="33"/>
      <c r="AC20" s="33"/>
      <c r="AD20" s="50"/>
      <c r="AE20" s="33"/>
      <c r="AF20" s="33"/>
      <c r="AG20" s="50"/>
      <c r="AH20" s="32"/>
      <c r="AI20" s="32"/>
      <c r="AJ20" s="32"/>
      <c r="AK20" s="32"/>
      <c r="AL20" s="36"/>
      <c r="AM20" s="50" t="n">
        <f aca="false">C20+O20+AA20</f>
        <v>0</v>
      </c>
      <c r="AN20" s="51" t="n">
        <f aca="false">D20+P20+AB20</f>
        <v>0</v>
      </c>
      <c r="AO20" s="51" t="n">
        <f aca="false">E20+Q20+AC20</f>
        <v>0</v>
      </c>
      <c r="AP20" s="51" t="n">
        <f aca="false">F20+R20+AD20</f>
        <v>0</v>
      </c>
      <c r="AQ20" s="51" t="n">
        <f aca="false">G20+S20+AE20</f>
        <v>0</v>
      </c>
      <c r="AR20" s="51" t="n">
        <f aca="false">H20+T20+AF20</f>
        <v>0</v>
      </c>
      <c r="AS20" s="51" t="n">
        <f aca="false">I20+U20+AG20</f>
        <v>0</v>
      </c>
      <c r="AT20" s="51" t="n">
        <f aca="false">J20+V20+AH20</f>
        <v>0</v>
      </c>
      <c r="AU20" s="51" t="n">
        <f aca="false">K20+W20+AI20</f>
        <v>0</v>
      </c>
      <c r="AV20" s="51" t="n">
        <f aca="false">L20+X20+AJ20</f>
        <v>0</v>
      </c>
      <c r="AW20" s="51" t="n">
        <f aca="false">AK20+Y20+M20</f>
        <v>0.019</v>
      </c>
      <c r="AX20" s="36" t="n">
        <f aca="false">N20+Z20+AL20</f>
        <v>0</v>
      </c>
    </row>
    <row r="21" customFormat="false" ht="12.75" hidden="false" customHeight="false" outlineLevel="0" collapsed="false">
      <c r="B21" s="30" t="s">
        <v>22</v>
      </c>
      <c r="C21" s="49"/>
      <c r="D21" s="32"/>
      <c r="E21" s="32"/>
      <c r="F21" s="32"/>
      <c r="G21" s="32"/>
      <c r="H21" s="32"/>
      <c r="I21" s="32"/>
      <c r="J21" s="32"/>
      <c r="K21" s="33"/>
      <c r="L21" s="32"/>
      <c r="M21" s="34"/>
      <c r="N21" s="35"/>
      <c r="O21" s="52" t="n">
        <v>0.324</v>
      </c>
      <c r="P21" s="53" t="n">
        <v>0.306</v>
      </c>
      <c r="Q21" s="53" t="n">
        <v>0.29</v>
      </c>
      <c r="R21" s="53" t="n">
        <v>0.275</v>
      </c>
      <c r="S21" s="33" t="n">
        <v>0.26</v>
      </c>
      <c r="T21" s="33" t="n">
        <v>0.246</v>
      </c>
      <c r="U21" s="33" t="n">
        <v>0.233</v>
      </c>
      <c r="V21" s="32" t="n">
        <v>0.221</v>
      </c>
      <c r="W21" s="32" t="n">
        <f aca="false">U21/1000000</f>
        <v>2.33E-007</v>
      </c>
      <c r="X21" s="32" t="n">
        <v>0.198</v>
      </c>
      <c r="Y21" s="34" t="n">
        <v>0.188</v>
      </c>
      <c r="Z21" s="35" t="n">
        <v>0.178</v>
      </c>
      <c r="AA21" s="50"/>
      <c r="AB21" s="33"/>
      <c r="AC21" s="33"/>
      <c r="AD21" s="50"/>
      <c r="AE21" s="33"/>
      <c r="AF21" s="33"/>
      <c r="AG21" s="50"/>
      <c r="AH21" s="32"/>
      <c r="AI21" s="32"/>
      <c r="AJ21" s="32"/>
      <c r="AK21" s="32"/>
      <c r="AL21" s="36"/>
      <c r="AM21" s="50" t="n">
        <f aca="false">C21+O21+AA21</f>
        <v>0.324</v>
      </c>
      <c r="AN21" s="51" t="n">
        <f aca="false">D21+P21+AB21</f>
        <v>0.306</v>
      </c>
      <c r="AO21" s="51" t="n">
        <f aca="false">E21+Q21+AC21</f>
        <v>0.29</v>
      </c>
      <c r="AP21" s="51" t="n">
        <f aca="false">F21+R21+AD21</f>
        <v>0.275</v>
      </c>
      <c r="AQ21" s="51" t="n">
        <f aca="false">G21+S21+AE21</f>
        <v>0.26</v>
      </c>
      <c r="AR21" s="51" t="n">
        <f aca="false">H21+T21+AF21</f>
        <v>0.246</v>
      </c>
      <c r="AS21" s="51" t="n">
        <f aca="false">I21+U21+AG21</f>
        <v>0.233</v>
      </c>
      <c r="AT21" s="51" t="n">
        <f aca="false">J21+V21+AH21</f>
        <v>0.221</v>
      </c>
      <c r="AU21" s="51" t="n">
        <f aca="false">K21+W21+AI21</f>
        <v>2.33E-007</v>
      </c>
      <c r="AV21" s="51" t="n">
        <f aca="false">L21+X21+AJ21</f>
        <v>0.198</v>
      </c>
      <c r="AW21" s="51" t="n">
        <f aca="false">AK21+Y21+M21</f>
        <v>0.188</v>
      </c>
      <c r="AX21" s="36" t="n">
        <f aca="false">N21+Z21+AL21</f>
        <v>0.178</v>
      </c>
    </row>
    <row r="22" s="21" customFormat="true" ht="25.5" hidden="false" customHeight="false" outlineLevel="0" collapsed="false">
      <c r="B22" s="38" t="s">
        <v>26</v>
      </c>
      <c r="C22" s="39" t="n">
        <f aca="false">SUM(C23:C25)</f>
        <v>0.140582</v>
      </c>
      <c r="D22" s="40" t="n">
        <f aca="false">SUM(D23:D25)</f>
        <v>0.133074</v>
      </c>
      <c r="E22" s="40" t="n">
        <f aca="false">SUM(E23:E25)</f>
        <v>0.041462</v>
      </c>
      <c r="F22" s="40" t="n">
        <f aca="false">SUM(F23:F25)</f>
        <v>0.041462</v>
      </c>
      <c r="G22" s="40" t="n">
        <f aca="false">SUM(G23:G25)</f>
        <v>0.041462</v>
      </c>
      <c r="H22" s="40" t="n">
        <f aca="false">SUM(H23:H25)</f>
        <v>0.041462</v>
      </c>
      <c r="I22" s="40" t="n">
        <f aca="false">SUM(I23:I25)</f>
        <v>0.041462</v>
      </c>
      <c r="J22" s="40" t="n">
        <f aca="false">SUM(J23:J25)</f>
        <v>0.041462</v>
      </c>
      <c r="K22" s="39" t="n">
        <f aca="false">SUM(K23:K25)</f>
        <v>0.041462</v>
      </c>
      <c r="L22" s="40" t="n">
        <f aca="false">SUM(L23:L25)</f>
        <v>0.041462</v>
      </c>
      <c r="M22" s="41" t="n">
        <f aca="false">SUM(M23:M25)</f>
        <v>0.041462</v>
      </c>
      <c r="N22" s="42" t="n">
        <f aca="false">SUM(N23:N25)</f>
        <v>0.041462</v>
      </c>
      <c r="O22" s="39" t="n">
        <f aca="false">SUM(O23:O25)</f>
        <v>0.030817</v>
      </c>
      <c r="P22" s="43" t="n">
        <f aca="false">SUM(P23:P25)</f>
        <v>0.054984</v>
      </c>
      <c r="Q22" s="44" t="n">
        <f aca="false">SUM(Q23:Q25)</f>
        <v>0.00522</v>
      </c>
      <c r="R22" s="44" t="n">
        <f aca="false">SUM(R23:R25)</f>
        <v>0.0522</v>
      </c>
      <c r="S22" s="44" t="n">
        <f aca="false">SUM(S23:S25)</f>
        <v>0.066493</v>
      </c>
      <c r="T22" s="44" t="n">
        <f aca="false">SUM(T23:T25)</f>
        <v>0.075003</v>
      </c>
      <c r="U22" s="44" t="n">
        <f aca="false">SUM(U23:U25)</f>
        <v>0.32729598</v>
      </c>
      <c r="V22" s="44" t="n">
        <f aca="false">SUM(V23:V25)</f>
        <v>0.38186898</v>
      </c>
      <c r="W22" s="44" t="n">
        <f aca="false">SUM(W23:W25)</f>
        <v>0.4</v>
      </c>
      <c r="X22" s="44" t="n">
        <f aca="false">SUM(X23:X25)</f>
        <v>0.22014198</v>
      </c>
      <c r="Y22" s="45" t="n">
        <f aca="false">SUM(Y23:Y25)</f>
        <v>0.154985</v>
      </c>
      <c r="Z22" s="46" t="n">
        <f aca="false">SUM(Z23:Z25)</f>
        <v>0.00522</v>
      </c>
      <c r="AA22" s="43" t="n">
        <f aca="false">SUM(AA23:AA25)</f>
        <v>0</v>
      </c>
      <c r="AB22" s="43" t="n">
        <f aca="false">SUM(AB23:AB25)</f>
        <v>0</v>
      </c>
      <c r="AC22" s="43" t="n">
        <f aca="false">SUM(AC23:AC25)</f>
        <v>0</v>
      </c>
      <c r="AD22" s="43" t="n">
        <f aca="false">SUM(AD23:AD25)</f>
        <v>0</v>
      </c>
      <c r="AE22" s="43" t="n">
        <f aca="false">SUM(AE23:AE25)</f>
        <v>0</v>
      </c>
      <c r="AF22" s="43" t="n">
        <f aca="false">SUM(AF23:AF25)</f>
        <v>0</v>
      </c>
      <c r="AG22" s="43" t="n">
        <f aca="false">SUM(AG23:AG25)</f>
        <v>0</v>
      </c>
      <c r="AH22" s="44" t="n">
        <f aca="false">SUM(AH23:AH25)</f>
        <v>0</v>
      </c>
      <c r="AI22" s="44" t="n">
        <f aca="false">SUM(AI23:AI25)</f>
        <v>0</v>
      </c>
      <c r="AJ22" s="44" t="n">
        <f aca="false">SUM(AJ23:AJ25)</f>
        <v>0</v>
      </c>
      <c r="AK22" s="44" t="n">
        <f aca="false">SUM(AK23:AK25)</f>
        <v>0</v>
      </c>
      <c r="AL22" s="47" t="n">
        <f aca="false">SUM(AL23:AL25)</f>
        <v>0</v>
      </c>
      <c r="AM22" s="43" t="n">
        <f aca="false">SUM(AM23:AM25)</f>
        <v>0.171399</v>
      </c>
      <c r="AN22" s="44" t="n">
        <f aca="false">SUM(AN23:AN25)</f>
        <v>0.188058</v>
      </c>
      <c r="AO22" s="44" t="n">
        <f aca="false">SUM(AO23:AO25)</f>
        <v>0.046682</v>
      </c>
      <c r="AP22" s="44" t="n">
        <f aca="false">SUM(AP23:AP25)</f>
        <v>0.093662</v>
      </c>
      <c r="AQ22" s="44" t="n">
        <f aca="false">SUM(AQ23:AQ25)</f>
        <v>0.107955</v>
      </c>
      <c r="AR22" s="44" t="n">
        <f aca="false">SUM(AR23:AR25)</f>
        <v>0.116465</v>
      </c>
      <c r="AS22" s="44" t="n">
        <f aca="false">SUM(AS23:AS25)</f>
        <v>0.36875798</v>
      </c>
      <c r="AT22" s="44" t="n">
        <f aca="false">SUM(AT23:AT25)</f>
        <v>0.42333098</v>
      </c>
      <c r="AU22" s="44" t="n">
        <f aca="false">SUM(AU23:AU25)</f>
        <v>0.441462</v>
      </c>
      <c r="AV22" s="44" t="n">
        <f aca="false">SUM(AV23:AV25)</f>
        <v>0.26160398</v>
      </c>
      <c r="AW22" s="44" t="n">
        <f aca="false">AK22+Y22+M22</f>
        <v>0.196447</v>
      </c>
      <c r="AX22" s="47" t="n">
        <f aca="false">SUM(AX23:AX25)</f>
        <v>0.046682</v>
      </c>
    </row>
    <row r="23" customFormat="false" ht="12.75" hidden="false" customHeight="false" outlineLevel="0" collapsed="false">
      <c r="B23" s="30" t="s">
        <v>20</v>
      </c>
      <c r="C23" s="31"/>
      <c r="D23" s="32"/>
      <c r="E23" s="32"/>
      <c r="F23" s="32"/>
      <c r="G23" s="32"/>
      <c r="H23" s="32"/>
      <c r="I23" s="32"/>
      <c r="J23" s="32"/>
      <c r="K23" s="33" t="n">
        <v>0</v>
      </c>
      <c r="L23" s="32" t="n">
        <v>0</v>
      </c>
      <c r="M23" s="34" t="n">
        <v>0</v>
      </c>
      <c r="N23" s="35" t="n">
        <v>0</v>
      </c>
      <c r="O23" s="53" t="n">
        <v>0.030817</v>
      </c>
      <c r="P23" s="53" t="n">
        <v>0.029387</v>
      </c>
      <c r="Q23" s="53" t="n">
        <v>0.00522</v>
      </c>
      <c r="R23" s="53" t="n">
        <v>0.0522</v>
      </c>
      <c r="S23" s="33" t="n">
        <v>0.066493</v>
      </c>
      <c r="T23" s="33" t="n">
        <v>0.075003</v>
      </c>
      <c r="U23" s="33" t="n">
        <v>0.193419</v>
      </c>
      <c r="V23" s="32" t="n">
        <v>0.197077</v>
      </c>
      <c r="W23" s="32" t="n">
        <v>0.2</v>
      </c>
      <c r="X23" s="32" t="n">
        <v>0.188769</v>
      </c>
      <c r="Y23" s="34" t="n">
        <v>0.154985</v>
      </c>
      <c r="Z23" s="35" t="n">
        <v>0.00522</v>
      </c>
      <c r="AA23" s="53"/>
      <c r="AB23" s="33"/>
      <c r="AC23" s="33"/>
      <c r="AD23" s="53"/>
      <c r="AE23" s="33"/>
      <c r="AF23" s="33"/>
      <c r="AG23" s="53"/>
      <c r="AH23" s="32"/>
      <c r="AI23" s="32"/>
      <c r="AJ23" s="32"/>
      <c r="AK23" s="32"/>
      <c r="AL23" s="36"/>
      <c r="AM23" s="33" t="n">
        <f aca="false">C23+O23+AA23</f>
        <v>0.030817</v>
      </c>
      <c r="AN23" s="32" t="n">
        <f aca="false">D23+P23+AB23</f>
        <v>0.029387</v>
      </c>
      <c r="AO23" s="32" t="n">
        <f aca="false">E23+Q23+AC23</f>
        <v>0.00522</v>
      </c>
      <c r="AP23" s="32" t="n">
        <f aca="false">F23+R23+AD23</f>
        <v>0.0522</v>
      </c>
      <c r="AQ23" s="32" t="n">
        <f aca="false">G23+S23+AE23</f>
        <v>0.066493</v>
      </c>
      <c r="AR23" s="32" t="n">
        <f aca="false">H23+T23+AF23</f>
        <v>0.075003</v>
      </c>
      <c r="AS23" s="32" t="n">
        <f aca="false">I23+U23+AG23</f>
        <v>0.193419</v>
      </c>
      <c r="AT23" s="32" t="n">
        <f aca="false">J23+V23+AH23</f>
        <v>0.197077</v>
      </c>
      <c r="AU23" s="32" t="n">
        <f aca="false">K23+W23+AI23</f>
        <v>0.2</v>
      </c>
      <c r="AV23" s="32" t="n">
        <f aca="false">L23+X23+AJ23</f>
        <v>0.188769</v>
      </c>
      <c r="AW23" s="32" t="n">
        <f aca="false">AK23+Y23+M23</f>
        <v>0.154985</v>
      </c>
      <c r="AX23" s="36" t="n">
        <f aca="false">N23+Z23+AL23</f>
        <v>0.00522</v>
      </c>
    </row>
    <row r="24" customFormat="false" ht="12.75" hidden="false" customHeight="false" outlineLevel="0" collapsed="false">
      <c r="B24" s="30" t="s">
        <v>21</v>
      </c>
      <c r="C24" s="31"/>
      <c r="D24" s="32"/>
      <c r="E24" s="32"/>
      <c r="F24" s="32"/>
      <c r="G24" s="32"/>
      <c r="H24" s="32"/>
      <c r="I24" s="32"/>
      <c r="J24" s="32"/>
      <c r="K24" s="33" t="n">
        <v>0</v>
      </c>
      <c r="L24" s="32" t="n">
        <v>0</v>
      </c>
      <c r="M24" s="34" t="n">
        <v>0</v>
      </c>
      <c r="N24" s="35" t="n">
        <v>0</v>
      </c>
      <c r="O24" s="33"/>
      <c r="P24" s="53" t="n">
        <v>0.025597</v>
      </c>
      <c r="Q24" s="33"/>
      <c r="R24" s="33"/>
      <c r="S24" s="33"/>
      <c r="T24" s="33"/>
      <c r="U24" s="33" t="n">
        <v>0.13387698</v>
      </c>
      <c r="V24" s="32" t="n">
        <v>0.18479198</v>
      </c>
      <c r="W24" s="32" t="n">
        <v>0.2</v>
      </c>
      <c r="X24" s="32" t="n">
        <v>0.03137298</v>
      </c>
      <c r="Y24" s="34" t="n">
        <v>0</v>
      </c>
      <c r="Z24" s="35" t="n">
        <v>0</v>
      </c>
      <c r="AA24" s="33"/>
      <c r="AB24" s="33"/>
      <c r="AC24" s="33"/>
      <c r="AD24" s="33"/>
      <c r="AE24" s="33"/>
      <c r="AF24" s="33"/>
      <c r="AG24" s="33"/>
      <c r="AH24" s="32"/>
      <c r="AI24" s="32"/>
      <c r="AJ24" s="32"/>
      <c r="AK24" s="32"/>
      <c r="AL24" s="36"/>
      <c r="AM24" s="33" t="n">
        <f aca="false">C24+O24+AA24</f>
        <v>0</v>
      </c>
      <c r="AN24" s="32" t="n">
        <f aca="false">D24+P24+AB24</f>
        <v>0.025597</v>
      </c>
      <c r="AO24" s="32" t="n">
        <f aca="false">E24+Q24+AC24</f>
        <v>0</v>
      </c>
      <c r="AP24" s="32" t="n">
        <f aca="false">F24+R24+AD24</f>
        <v>0</v>
      </c>
      <c r="AQ24" s="32" t="n">
        <f aca="false">G24+S24+AE24</f>
        <v>0</v>
      </c>
      <c r="AR24" s="32" t="n">
        <f aca="false">H24+T24+AF24</f>
        <v>0</v>
      </c>
      <c r="AS24" s="32" t="n">
        <f aca="false">I24+U24+AG24</f>
        <v>0.13387698</v>
      </c>
      <c r="AT24" s="32" t="n">
        <f aca="false">J24+V24+AH24</f>
        <v>0.18479198</v>
      </c>
      <c r="AU24" s="32" t="n">
        <f aca="false">K24+W24+AI24</f>
        <v>0.2</v>
      </c>
      <c r="AV24" s="32" t="n">
        <f aca="false">L24+X24+AJ24</f>
        <v>0.03137298</v>
      </c>
      <c r="AW24" s="32" t="n">
        <f aca="false">AK24+Y24+M24</f>
        <v>0</v>
      </c>
      <c r="AX24" s="36" t="n">
        <f aca="false">N24+Z24+AL24</f>
        <v>0</v>
      </c>
    </row>
    <row r="25" customFormat="false" ht="13.5" hidden="false" customHeight="false" outlineLevel="0" collapsed="false">
      <c r="B25" s="30" t="s">
        <v>22</v>
      </c>
      <c r="C25" s="54" t="n">
        <v>0.140582</v>
      </c>
      <c r="D25" s="55" t="n">
        <v>0.133074</v>
      </c>
      <c r="E25" s="55" t="n">
        <v>0.041462</v>
      </c>
      <c r="F25" s="32" t="n">
        <v>0.041462</v>
      </c>
      <c r="G25" s="32" t="n">
        <v>0.041462</v>
      </c>
      <c r="H25" s="32" t="n">
        <v>0.041462</v>
      </c>
      <c r="I25" s="32" t="n">
        <v>0.041462</v>
      </c>
      <c r="J25" s="56" t="n">
        <v>0.041462</v>
      </c>
      <c r="K25" s="57" t="n">
        <v>0.041462</v>
      </c>
      <c r="L25" s="57" t="n">
        <v>0.041462</v>
      </c>
      <c r="M25" s="58" t="n">
        <v>0.041462</v>
      </c>
      <c r="N25" s="59" t="n">
        <v>0.041462</v>
      </c>
      <c r="O25" s="60"/>
      <c r="P25" s="33"/>
      <c r="Q25" s="33"/>
      <c r="R25" s="33"/>
      <c r="S25" s="33"/>
      <c r="T25" s="33"/>
      <c r="U25" s="33"/>
      <c r="V25" s="57" t="n">
        <v>0</v>
      </c>
      <c r="W25" s="57" t="n">
        <v>0</v>
      </c>
      <c r="X25" s="33" t="n">
        <v>0</v>
      </c>
      <c r="Y25" s="58" t="n">
        <v>0</v>
      </c>
      <c r="Z25" s="35" t="n">
        <v>0</v>
      </c>
      <c r="AA25" s="60"/>
      <c r="AB25" s="33"/>
      <c r="AC25" s="33"/>
      <c r="AD25" s="60"/>
      <c r="AE25" s="33"/>
      <c r="AF25" s="33"/>
      <c r="AG25" s="60"/>
      <c r="AH25" s="57"/>
      <c r="AI25" s="57"/>
      <c r="AJ25" s="57"/>
      <c r="AK25" s="57"/>
      <c r="AL25" s="61"/>
      <c r="AM25" s="60" t="n">
        <f aca="false">C25+O25+AA25</f>
        <v>0.140582</v>
      </c>
      <c r="AN25" s="57" t="n">
        <f aca="false">D25+P25+AB25</f>
        <v>0.133074</v>
      </c>
      <c r="AO25" s="57" t="n">
        <f aca="false">E25+Q25+AC25</f>
        <v>0.041462</v>
      </c>
      <c r="AP25" s="57" t="n">
        <f aca="false">F25+R25+AD25</f>
        <v>0.041462</v>
      </c>
      <c r="AQ25" s="57" t="n">
        <f aca="false">G25+S25+AE25</f>
        <v>0.041462</v>
      </c>
      <c r="AR25" s="57" t="n">
        <f aca="false">H25+T25+AF25</f>
        <v>0.041462</v>
      </c>
      <c r="AS25" s="57" t="n">
        <f aca="false">I25+U25+AG25</f>
        <v>0.041462</v>
      </c>
      <c r="AT25" s="57" t="n">
        <f aca="false">J25+V25+AH25</f>
        <v>0.041462</v>
      </c>
      <c r="AU25" s="57" t="n">
        <f aca="false">K25+W25+AI25</f>
        <v>0.041462</v>
      </c>
      <c r="AV25" s="60" t="n">
        <f aca="false">L25+X25+AJ25</f>
        <v>0.041462</v>
      </c>
      <c r="AW25" s="60" t="n">
        <f aca="false">AK25+Y25+M25</f>
        <v>0.041462</v>
      </c>
      <c r="AX25" s="36" t="n">
        <f aca="false">N25+Z25+AL25</f>
        <v>0.041462</v>
      </c>
    </row>
    <row r="26" customFormat="false" ht="15.75" hidden="false" customHeight="true" outlineLevel="0" collapsed="false">
      <c r="B26" s="62" t="s">
        <v>6</v>
      </c>
      <c r="C26" s="63" t="n">
        <f aca="false">SUM(C27:C29)</f>
        <v>19.280384</v>
      </c>
      <c r="D26" s="63" t="n">
        <f aca="false">SUM(D27:D29)</f>
        <v>15.158687</v>
      </c>
      <c r="E26" s="63" t="n">
        <f aca="false">SUM(E27:E29)</f>
        <v>16.178106</v>
      </c>
      <c r="F26" s="63" t="n">
        <f aca="false">SUM(F27:F29)</f>
        <v>17.65457624</v>
      </c>
      <c r="G26" s="63" t="n">
        <f aca="false">SUM(G27:G29)</f>
        <v>16.77290916</v>
      </c>
      <c r="H26" s="63" t="n">
        <f aca="false">SUM(H27:H29)</f>
        <v>18.4083138</v>
      </c>
      <c r="I26" s="63" t="n">
        <f aca="false">SUM(I27:I29)</f>
        <v>19.6344718</v>
      </c>
      <c r="J26" s="63" t="n">
        <f aca="false">SUM(J27:J29)</f>
        <v>19.41064572</v>
      </c>
      <c r="K26" s="63" t="n">
        <f aca="false">SUM(K27:K29)</f>
        <v>22.26694076</v>
      </c>
      <c r="L26" s="63" t="n">
        <f aca="false">SUM(L27:L29)</f>
        <v>22.17152278</v>
      </c>
      <c r="M26" s="64" t="n">
        <f aca="false">SUM(M27:M29)</f>
        <v>21.77742814</v>
      </c>
      <c r="N26" s="64" t="n">
        <f aca="false">SUM(N27:N29)</f>
        <v>22.66167407</v>
      </c>
      <c r="O26" s="63" t="n">
        <f aca="false">SUM(O27:O29)</f>
        <v>272.827324</v>
      </c>
      <c r="P26" s="63" t="n">
        <f aca="false">SUM(P27:P29)</f>
        <v>279.648289</v>
      </c>
      <c r="Q26" s="63" t="n">
        <f aca="false">SUM(Q27:Q29)</f>
        <v>283.600892</v>
      </c>
      <c r="R26" s="63" t="n">
        <f aca="false">SUM(R27:R29)</f>
        <v>311.16050929</v>
      </c>
      <c r="S26" s="63" t="n">
        <f aca="false">SUM(S27:S29)</f>
        <v>320.85902482</v>
      </c>
      <c r="T26" s="63" t="n">
        <f aca="false">SUM(T27:T29)</f>
        <v>321.4418051</v>
      </c>
      <c r="U26" s="63" t="n">
        <f aca="false">SUM(U27:U29)</f>
        <v>263.20156522</v>
      </c>
      <c r="V26" s="63" t="n">
        <f aca="false">SUM(V27:V29)</f>
        <v>286.83332954</v>
      </c>
      <c r="W26" s="63" t="n">
        <f aca="false">SUM(W27:W29)</f>
        <v>261.590235913</v>
      </c>
      <c r="X26" s="63" t="n">
        <f aca="false">SUM(X27:X29)</f>
        <v>277.95940688</v>
      </c>
      <c r="Y26" s="65" t="n">
        <f aca="false">SUM(Y27:Y29)</f>
        <v>304.85614517</v>
      </c>
      <c r="Z26" s="66" t="n">
        <f aca="false">SUM(Z27:Z29)</f>
        <v>257.31262228</v>
      </c>
      <c r="AA26" s="67" t="n">
        <f aca="false">SUM(AA27:AA29)</f>
        <v>0</v>
      </c>
      <c r="AB26" s="68" t="n">
        <f aca="false">SUM(AB27:AB29)</f>
        <v>0</v>
      </c>
      <c r="AC26" s="68" t="n">
        <f aca="false">SUM(AC27:AC29)</f>
        <v>0</v>
      </c>
      <c r="AD26" s="68" t="n">
        <f aca="false">SUM(AD27:AD29)</f>
        <v>0</v>
      </c>
      <c r="AE26" s="68" t="n">
        <f aca="false">SUM(AE27:AE29)</f>
        <v>0</v>
      </c>
      <c r="AF26" s="68" t="n">
        <f aca="false">SUM(AF27:AF29)</f>
        <v>0</v>
      </c>
      <c r="AG26" s="68" t="n">
        <f aca="false">SUM(AG27:AG29)</f>
        <v>0</v>
      </c>
      <c r="AH26" s="68" t="n">
        <f aca="false">SUM(AH27:AH29)</f>
        <v>0</v>
      </c>
      <c r="AI26" s="68" t="n">
        <f aca="false">SUM(AI27:AI29)</f>
        <v>0</v>
      </c>
      <c r="AJ26" s="68" t="n">
        <f aca="false">SUM(AJ27:AJ29)</f>
        <v>0</v>
      </c>
      <c r="AK26" s="68" t="n">
        <f aca="false">SUM(AK27:AK29)</f>
        <v>0</v>
      </c>
      <c r="AL26" s="64" t="n">
        <f aca="false">SUM(AL27:AL29)</f>
        <v>0</v>
      </c>
      <c r="AM26" s="63" t="n">
        <f aca="false">SUM(AM27:AM29)</f>
        <v>292.107708</v>
      </c>
      <c r="AN26" s="68" t="n">
        <f aca="false">SUM(AN27:AN29)</f>
        <v>294.806976</v>
      </c>
      <c r="AO26" s="68" t="n">
        <f aca="false">SUM(AO27:AO29)</f>
        <v>299.778998</v>
      </c>
      <c r="AP26" s="68" t="n">
        <f aca="false">SUM(AP27:AP29)</f>
        <v>328.81508553</v>
      </c>
      <c r="AQ26" s="68" t="n">
        <f aca="false">SUM(AQ27:AQ29)</f>
        <v>337.63193398</v>
      </c>
      <c r="AR26" s="68" t="n">
        <f aca="false">SUM(AR27:AR29)</f>
        <v>339.8501189</v>
      </c>
      <c r="AS26" s="68" t="n">
        <f aca="false">SUM(AS27:AS29)</f>
        <v>282.83603702</v>
      </c>
      <c r="AT26" s="68" t="n">
        <f aca="false">SUM(AT27:AT29)</f>
        <v>306.24397526</v>
      </c>
      <c r="AU26" s="68" t="n">
        <f aca="false">SUM(AU27:AU29)</f>
        <v>283.857176673</v>
      </c>
      <c r="AV26" s="68" t="n">
        <f aca="false">SUM(AV27:AV29)</f>
        <v>300.13092966</v>
      </c>
      <c r="AW26" s="69" t="n">
        <f aca="false">SUM(AW27:AW29)</f>
        <v>326.63357331</v>
      </c>
      <c r="AX26" s="69" t="n">
        <f aca="false">SUM(AX27:AX29)</f>
        <v>279.97429635</v>
      </c>
      <c r="AY26" s="70"/>
    </row>
    <row r="27" customFormat="false" ht="12.75" hidden="false" customHeight="false" outlineLevel="0" collapsed="false">
      <c r="B27" s="30" t="s">
        <v>20</v>
      </c>
      <c r="C27" s="71" t="n">
        <f aca="false">C7+C11+C15+C19+C23</f>
        <v>4.501699</v>
      </c>
      <c r="D27" s="72" t="n">
        <f aca="false">D7+D11+D15+D19+D23</f>
        <v>1.923573</v>
      </c>
      <c r="E27" s="72" t="n">
        <f aca="false">E7+E11+E15+E19+E23</f>
        <v>3.638802</v>
      </c>
      <c r="F27" s="72" t="n">
        <f aca="false">F7+F11+F15+F19+F23</f>
        <v>3.14846664</v>
      </c>
      <c r="G27" s="72" t="n">
        <f aca="false">G7+G11+G15+G19+G23</f>
        <v>1.76126074</v>
      </c>
      <c r="H27" s="72" t="n">
        <f aca="false">H7+H11+H15+H19+H23</f>
        <v>2.35333774</v>
      </c>
      <c r="I27" s="72" t="n">
        <f aca="false">I7+I11+I15+I19+I23</f>
        <v>2.64892445</v>
      </c>
      <c r="J27" s="72" t="n">
        <f aca="false">J7+J11+J15+J19+J23</f>
        <v>2.89977938</v>
      </c>
      <c r="K27" s="72" t="n">
        <f aca="false">K7+K11+K15+K19+K23</f>
        <v>4.33968656</v>
      </c>
      <c r="L27" s="72" t="n">
        <f aca="false">L7+L11+L15+L19+L23</f>
        <v>5.5491412</v>
      </c>
      <c r="M27" s="73" t="n">
        <f aca="false">M7+M11+M15+M19+M23</f>
        <v>3.61869268</v>
      </c>
      <c r="N27" s="73" t="n">
        <f aca="false">N7+N11+N15+N19+N23</f>
        <v>6.04824654</v>
      </c>
      <c r="O27" s="71" t="n">
        <f aca="false">O7+O11+O15+O19+O23</f>
        <v>50.620153</v>
      </c>
      <c r="P27" s="72" t="n">
        <f aca="false">P7+P11+P15+P19+P23</f>
        <v>64.929219</v>
      </c>
      <c r="Q27" s="72" t="n">
        <f aca="false">Q7+Q11+Q15+Q19+Q23</f>
        <v>68.45742</v>
      </c>
      <c r="R27" s="72" t="n">
        <f aca="false">R7+R11+R15+R19+R23</f>
        <v>79.72173583</v>
      </c>
      <c r="S27" s="72" t="n">
        <f aca="false">S7+S11+S15+S19+S23</f>
        <v>84.69791314</v>
      </c>
      <c r="T27" s="72" t="n">
        <f aca="false">T7+T11+T15+T19+T23</f>
        <v>53.74245923</v>
      </c>
      <c r="U27" s="72" t="n">
        <f aca="false">U7+U11+U15+U19+U23</f>
        <v>51.3055607</v>
      </c>
      <c r="V27" s="74" t="n">
        <f aca="false">V7+V11+V15+V19+V23</f>
        <v>79.0021835</v>
      </c>
      <c r="W27" s="74" t="n">
        <f aca="false">W7+W11+W15+W19+W23</f>
        <v>72.83233962</v>
      </c>
      <c r="X27" s="74" t="n">
        <f aca="false">X7+X11+X15+X19+X23</f>
        <v>97.60686816</v>
      </c>
      <c r="Y27" s="75" t="n">
        <f aca="false">Y7+Y11+Y15+Y19+Y23</f>
        <v>106.95767667</v>
      </c>
      <c r="Z27" s="76" t="n">
        <f aca="false">Z7+Z11+Z15+Z19+Z23</f>
        <v>101.533418</v>
      </c>
      <c r="AA27" s="71" t="n">
        <f aca="false">AA7+AA11+AA15+AA19+AA23</f>
        <v>0</v>
      </c>
      <c r="AB27" s="72" t="n">
        <f aca="false">AB7+AB11+AB15+AB19+AB23</f>
        <v>0</v>
      </c>
      <c r="AC27" s="72" t="n">
        <f aca="false">AC7+AC11+AC15+AC19+AC23</f>
        <v>0</v>
      </c>
      <c r="AD27" s="72" t="n">
        <f aca="false">AD7+AD11+AD15+AD19+AD23</f>
        <v>0</v>
      </c>
      <c r="AE27" s="72" t="n">
        <f aca="false">AE7+AE11+AE15+AE19+AE23</f>
        <v>0</v>
      </c>
      <c r="AF27" s="72" t="n">
        <f aca="false">AF7+AF11+AF15+AF19+AF23</f>
        <v>0</v>
      </c>
      <c r="AG27" s="72" t="n">
        <f aca="false">AG7+AG11+AG15+AG19+AG23</f>
        <v>0</v>
      </c>
      <c r="AH27" s="74" t="n">
        <f aca="false">AH7+AH11+AH15+AH19+AH23</f>
        <v>0</v>
      </c>
      <c r="AI27" s="74" t="n">
        <f aca="false">AI7+AI11+AI15+AI19+AI23</f>
        <v>0</v>
      </c>
      <c r="AJ27" s="77" t="n">
        <f aca="false">AJ7+AJ11+AJ15+AJ19+AJ23</f>
        <v>0</v>
      </c>
      <c r="AK27" s="77" t="n">
        <f aca="false">AK7+AK11+AK15+AK19+AK23</f>
        <v>0</v>
      </c>
      <c r="AL27" s="76" t="n">
        <f aca="false">AL7+AL11+AL15+AL19+AL23</f>
        <v>0</v>
      </c>
      <c r="AM27" s="71" t="n">
        <f aca="false">AM7+AM11+AM15+AM19+AM23</f>
        <v>55.121852</v>
      </c>
      <c r="AN27" s="72" t="n">
        <f aca="false">AN7+AN11+AN15+AN19+AN23</f>
        <v>66.852792</v>
      </c>
      <c r="AO27" s="72" t="n">
        <f aca="false">AO7+AO11+AO15+AO19+AO23</f>
        <v>72.096222</v>
      </c>
      <c r="AP27" s="72" t="n">
        <f aca="false">AP7+AP11+AP15+AP19+AP23</f>
        <v>82.87020247</v>
      </c>
      <c r="AQ27" s="72" t="n">
        <f aca="false">AQ7+AQ11+AQ15+AQ19+AQ23</f>
        <v>86.45917388</v>
      </c>
      <c r="AR27" s="71" t="n">
        <f aca="false">AR7+AR11+AR15+AR19+AR23</f>
        <v>56.09579697</v>
      </c>
      <c r="AS27" s="72" t="n">
        <f aca="false">AS7+AS11+AS15+AS19+AS23</f>
        <v>53.95448515</v>
      </c>
      <c r="AT27" s="74" t="n">
        <f aca="false">AT7+AT11+AT15+AT19+AT23</f>
        <v>81.90196288</v>
      </c>
      <c r="AU27" s="74" t="n">
        <f aca="false">AU7+AU11+AU15+AU19+AU23</f>
        <v>77.17202618</v>
      </c>
      <c r="AV27" s="74" t="n">
        <f aca="false">AV7+AV11+AV15+AV19+AV23</f>
        <v>103.15600936</v>
      </c>
      <c r="AW27" s="74" t="n">
        <f aca="false">AW7+AW11+AW15+AW19+AW23</f>
        <v>110.57636935</v>
      </c>
      <c r="AX27" s="76" t="n">
        <f aca="false">AX7+AX11+AX15+AX19+AX23</f>
        <v>107.58166454</v>
      </c>
    </row>
    <row r="28" customFormat="false" ht="12.75" hidden="false" customHeight="false" outlineLevel="0" collapsed="false">
      <c r="B28" s="30" t="s">
        <v>21</v>
      </c>
      <c r="C28" s="71" t="n">
        <f aca="false">C8+C12+C16+C20+C24</f>
        <v>4.992046</v>
      </c>
      <c r="D28" s="72" t="n">
        <f aca="false">D8+D12+D16+D20+D24</f>
        <v>4.698526</v>
      </c>
      <c r="E28" s="72" t="n">
        <f aca="false">E8+E12+E16+E20+E24</f>
        <v>4.218106</v>
      </c>
      <c r="F28" s="72" t="n">
        <f aca="false">F8+F12+F16+F20+F24</f>
        <v>5.39320314</v>
      </c>
      <c r="G28" s="72" t="n">
        <f aca="false">G8+G12+G16+G20+G24</f>
        <v>5.72211941</v>
      </c>
      <c r="H28" s="72" t="n">
        <f aca="false">H8+H12+H16+H20+H24</f>
        <v>6.76924177</v>
      </c>
      <c r="I28" s="72" t="n">
        <f aca="false">I8+I12+I16+I20+I24</f>
        <v>7.68514994</v>
      </c>
      <c r="J28" s="72" t="n">
        <f aca="false">J8+J12+J16+J20+J24</f>
        <v>6.68372977</v>
      </c>
      <c r="K28" s="72" t="n">
        <f aca="false">K8+K12+K16+K20+K24</f>
        <v>7.40824618</v>
      </c>
      <c r="L28" s="72" t="n">
        <f aca="false">L8+L12+L16+L20+L24</f>
        <v>7.03212804</v>
      </c>
      <c r="M28" s="73" t="n">
        <f aca="false">M8+M12+M16+M20+M24</f>
        <v>8.16134467</v>
      </c>
      <c r="N28" s="73" t="n">
        <f aca="false">N8+N12+N16+N20+N24</f>
        <v>7.37004357</v>
      </c>
      <c r="O28" s="71" t="n">
        <f aca="false">O8+O12+O16+O20+O24</f>
        <v>172.246141</v>
      </c>
      <c r="P28" s="72" t="n">
        <f aca="false">P8+P12+P16+P20+P24</f>
        <v>160.499306</v>
      </c>
      <c r="Q28" s="72" t="n">
        <f aca="false">Q8+Q12+Q16+Q20+Q24</f>
        <v>167.140132</v>
      </c>
      <c r="R28" s="72" t="n">
        <f aca="false">R8+R12+R16+R20+R24</f>
        <v>177.63024943</v>
      </c>
      <c r="S28" s="72" t="n">
        <f aca="false">S8+S12+S16+S20+S24</f>
        <v>177.34978526</v>
      </c>
      <c r="T28" s="72" t="n">
        <f aca="false">T8+T12+T16+T20+T24</f>
        <v>195.18534013</v>
      </c>
      <c r="U28" s="72" t="n">
        <f aca="false">U8+U12+U16+U20+U24</f>
        <v>143.2752905</v>
      </c>
      <c r="V28" s="72" t="n">
        <f aca="false">V8+V12+V16+V20+V24</f>
        <v>135.50213736</v>
      </c>
      <c r="W28" s="72" t="n">
        <f aca="false">W8+W12+W16+W20+W24</f>
        <v>137.15477594</v>
      </c>
      <c r="X28" s="72" t="n">
        <f aca="false">X8+X12+X16+X20+X24</f>
        <v>131.44878067</v>
      </c>
      <c r="Y28" s="78" t="n">
        <f aca="false">Y8+Y12+Y16+Y20+Y24</f>
        <v>147.71678782</v>
      </c>
      <c r="Z28" s="76" t="n">
        <f aca="false">Z8+Z12+Z16+Z20+Z24</f>
        <v>98.58942454</v>
      </c>
      <c r="AA28" s="71" t="n">
        <f aca="false">AA8+AA12+AA16+AA20+AA24</f>
        <v>0</v>
      </c>
      <c r="AB28" s="72" t="n">
        <f aca="false">AB8+AB12+AB16+AB20+AB24</f>
        <v>0</v>
      </c>
      <c r="AC28" s="72" t="n">
        <f aca="false">AC8+AC12+AC16+AC20+AC24</f>
        <v>0</v>
      </c>
      <c r="AD28" s="72" t="n">
        <f aca="false">AD8+AD12+AD16+AD20+AD24</f>
        <v>0</v>
      </c>
      <c r="AE28" s="72" t="n">
        <f aca="false">AE8+AE12+AE16+AE20+AE24</f>
        <v>0</v>
      </c>
      <c r="AF28" s="72" t="n">
        <f aca="false">AF8+AF12+AF16+AF20+AF24</f>
        <v>0</v>
      </c>
      <c r="AG28" s="72" t="n">
        <f aca="false">AG8+AG12+AG16+AG20+AG24</f>
        <v>0</v>
      </c>
      <c r="AH28" s="72" t="n">
        <f aca="false">AH8+AH12+AH16+AH20+AH24</f>
        <v>0</v>
      </c>
      <c r="AI28" s="72" t="n">
        <f aca="false">AI8+AI12+AI16+AI20+AI24</f>
        <v>0</v>
      </c>
      <c r="AJ28" s="71" t="n">
        <f aca="false">AJ8+AJ12+AJ16+AJ20+AJ24</f>
        <v>0</v>
      </c>
      <c r="AK28" s="71" t="n">
        <f aca="false">AK8+AK12+AK16+AK20+AK24</f>
        <v>0</v>
      </c>
      <c r="AL28" s="76" t="n">
        <f aca="false">AL8+AL12+AL16+AL20+AL24</f>
        <v>0</v>
      </c>
      <c r="AM28" s="71" t="n">
        <f aca="false">AM8+AM12+AM16+AM20+AM24</f>
        <v>177.238187</v>
      </c>
      <c r="AN28" s="72" t="n">
        <f aca="false">AN8+AN12+AN16+AN20+AN24</f>
        <v>165.197832</v>
      </c>
      <c r="AO28" s="72" t="n">
        <f aca="false">AO8+AO12+AO16+AO20+AO24</f>
        <v>171.358238</v>
      </c>
      <c r="AP28" s="72" t="n">
        <f aca="false">AP8+AP12+AP16+AP20+AP24</f>
        <v>183.02345257</v>
      </c>
      <c r="AQ28" s="71" t="n">
        <f aca="false">AQ8+AQ12+AQ16+AQ20+AQ24</f>
        <v>183.07190467</v>
      </c>
      <c r="AR28" s="72" t="n">
        <f aca="false">AR8+AR12+AR16+AR20+AR24</f>
        <v>201.9545819</v>
      </c>
      <c r="AS28" s="72" t="n">
        <f aca="false">AS8+AS12+AS16+AS20+AS24</f>
        <v>150.96044044</v>
      </c>
      <c r="AT28" s="72" t="n">
        <f aca="false">AT8+AT12+AT16+AT20+AT24</f>
        <v>142.18586713</v>
      </c>
      <c r="AU28" s="72" t="n">
        <f aca="false">AU8+AU12+AU16+AU20+AU24</f>
        <v>144.56302212</v>
      </c>
      <c r="AV28" s="72" t="n">
        <f aca="false">AV8+AV12+AV16+AV20+AV24</f>
        <v>138.48090871</v>
      </c>
      <c r="AW28" s="72" t="n">
        <f aca="false">AW8+AW12+AW16+AW20+AW24</f>
        <v>155.87813249</v>
      </c>
      <c r="AX28" s="76" t="n">
        <f aca="false">AX8+AX12+AX16+AX20+AX24</f>
        <v>105.95946811</v>
      </c>
    </row>
    <row r="29" customFormat="false" ht="13.5" hidden="false" customHeight="false" outlineLevel="0" collapsed="false">
      <c r="B29" s="79" t="s">
        <v>22</v>
      </c>
      <c r="C29" s="80" t="n">
        <f aca="false">C9+C13+C17+C21+C25</f>
        <v>9.786639</v>
      </c>
      <c r="D29" s="81" t="n">
        <f aca="false">D9+D13+D17+D21+D25</f>
        <v>8.536588</v>
      </c>
      <c r="E29" s="81" t="n">
        <f aca="false">E9+E13+E17+E21+E25</f>
        <v>8.321198</v>
      </c>
      <c r="F29" s="81" t="n">
        <f aca="false">F9+F13+F17+F21+F25</f>
        <v>9.11290646</v>
      </c>
      <c r="G29" s="81" t="n">
        <f aca="false">G9+G13+G17+G21+G25</f>
        <v>9.28952901</v>
      </c>
      <c r="H29" s="81" t="n">
        <f aca="false">H9+H13+H17+H21+H25</f>
        <v>9.28573429</v>
      </c>
      <c r="I29" s="81" t="n">
        <f aca="false">I9+I13+I17+I21+I25</f>
        <v>9.30039741</v>
      </c>
      <c r="J29" s="81" t="n">
        <f aca="false">J9+J13+J17+J21+J25</f>
        <v>9.82713657</v>
      </c>
      <c r="K29" s="81" t="n">
        <f aca="false">K9+K13+K17+K21+K25</f>
        <v>10.51900802</v>
      </c>
      <c r="L29" s="81" t="n">
        <f aca="false">L9+L13+L17+L21+L25</f>
        <v>9.59025354</v>
      </c>
      <c r="M29" s="82" t="n">
        <f aca="false">M9+M13+M17+M21+M25</f>
        <v>9.99739079</v>
      </c>
      <c r="N29" s="82" t="n">
        <f aca="false">N9+N13+N17+N21+N25</f>
        <v>9.24338396</v>
      </c>
      <c r="O29" s="80" t="n">
        <f aca="false">O9+O13+O17+O21+O25</f>
        <v>49.96103</v>
      </c>
      <c r="P29" s="81" t="n">
        <f aca="false">P9+P13+P17+P21+P25</f>
        <v>54.219764</v>
      </c>
      <c r="Q29" s="81" t="n">
        <f aca="false">Q9+Q13+Q17+Q21+Q25</f>
        <v>48.00334</v>
      </c>
      <c r="R29" s="81" t="n">
        <f aca="false">R9+R13+R17+R21+R25</f>
        <v>53.80852403</v>
      </c>
      <c r="S29" s="81" t="n">
        <f aca="false">S9+S13+S17+S21+S25</f>
        <v>58.81132642</v>
      </c>
      <c r="T29" s="81" t="n">
        <f aca="false">T9+T13+T17+T21+T25</f>
        <v>72.51400574</v>
      </c>
      <c r="U29" s="81" t="n">
        <f aca="false">U9+U13+U17+U21+U25</f>
        <v>68.62071402</v>
      </c>
      <c r="V29" s="81" t="n">
        <f aca="false">V9+V13+V17+V21+V25</f>
        <v>72.32900868</v>
      </c>
      <c r="W29" s="81" t="n">
        <f aca="false">W9+W13+W17+W21+W25</f>
        <v>51.603120353</v>
      </c>
      <c r="X29" s="81" t="n">
        <f aca="false">X9+X13+X17+X21+X25</f>
        <v>48.90375805</v>
      </c>
      <c r="Y29" s="83" t="n">
        <f aca="false">Y9+Y13+Y17+Y21+Y25</f>
        <v>50.18168068</v>
      </c>
      <c r="Z29" s="84" t="n">
        <f aca="false">Z9+Z13+Z17+Z21+Z25</f>
        <v>57.18977974</v>
      </c>
      <c r="AA29" s="80" t="n">
        <f aca="false">AA9+AA13+AA17+AA21+AA25</f>
        <v>0</v>
      </c>
      <c r="AB29" s="81" t="n">
        <f aca="false">AB9+AB13+AB17+AB21+AB25</f>
        <v>0</v>
      </c>
      <c r="AC29" s="81" t="n">
        <f aca="false">AC9+AC13+AC17+AC21+AC25</f>
        <v>0</v>
      </c>
      <c r="AD29" s="81" t="n">
        <f aca="false">AD9+AD13+AD17+AD21+AD25</f>
        <v>0</v>
      </c>
      <c r="AE29" s="81" t="n">
        <f aca="false">AE9+AE13+AE17+AE21+AE25</f>
        <v>0</v>
      </c>
      <c r="AF29" s="81" t="n">
        <f aca="false">AF9+AF13+AF17+AF21+AF25</f>
        <v>0</v>
      </c>
      <c r="AG29" s="81" t="n">
        <f aca="false">AG9+AG13+AG17+AG21+AG25</f>
        <v>0</v>
      </c>
      <c r="AH29" s="81" t="n">
        <f aca="false">AH9+AH13+AH17+AH21+AH25</f>
        <v>0</v>
      </c>
      <c r="AI29" s="81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4" t="n">
        <f aca="false">AL9+AL13+AL17+AL21+AL25</f>
        <v>0</v>
      </c>
      <c r="AM29" s="80" t="n">
        <f aca="false">AM9+AM13+AM17+AM21+AM25</f>
        <v>59.747669</v>
      </c>
      <c r="AN29" s="81" t="n">
        <f aca="false">AN9+AN13+AN17+AN21+AN25</f>
        <v>62.756352</v>
      </c>
      <c r="AO29" s="81" t="n">
        <f aca="false">AO9+AO13+AO17+AO21+AO25</f>
        <v>56.324538</v>
      </c>
      <c r="AP29" s="81" t="n">
        <f aca="false">AP9+AP13+AP17+AP21+AP25</f>
        <v>62.92143049</v>
      </c>
      <c r="AQ29" s="80" t="n">
        <f aca="false">AQ9+AQ13+AQ17+AQ21+AQ25</f>
        <v>68.10085543</v>
      </c>
      <c r="AR29" s="81" t="n">
        <f aca="false">AR9+AR13+AR17+AR21+AR25</f>
        <v>81.79974003</v>
      </c>
      <c r="AS29" s="81" t="n">
        <f aca="false">AS9+AS13+AS17+AS21+AS25</f>
        <v>77.92111143</v>
      </c>
      <c r="AT29" s="81" t="n">
        <f aca="false">AT9+AT13+AT17+AT21+AT25</f>
        <v>82.15614525</v>
      </c>
      <c r="AU29" s="81" t="n">
        <f aca="false">AU9+AU13+AU17+AU21+AU25</f>
        <v>62.122128373</v>
      </c>
      <c r="AV29" s="81" t="n">
        <f aca="false">AV9+AV13+AV17+AV21+AV25</f>
        <v>58.49401159</v>
      </c>
      <c r="AW29" s="81" t="n">
        <f aca="false">AW9+AW13+AW17+AW21+AW25</f>
        <v>60.17907147</v>
      </c>
      <c r="AX29" s="84" t="n">
        <f aca="false">AX9+AX13+AX17+AX21+AX25</f>
        <v>66.4331637</v>
      </c>
    </row>
    <row r="30" customFormat="false" ht="51" hidden="false" customHeight="tru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5" hidden="false" customHeight="tru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9" hidden="false" customHeight="true" outlineLevel="0" collapsed="false">
      <c r="B32" s="88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W32" s="31"/>
    </row>
    <row r="33" customFormat="false" ht="35.25" hidden="false" customHeight="true" outlineLevel="0" collapsed="false">
      <c r="B33" s="8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W33" s="31"/>
    </row>
    <row r="34" customFormat="false" ht="35.25" hidden="false" customHeight="true" outlineLevel="0" collapsed="false">
      <c r="B34" s="8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W34" s="31"/>
    </row>
    <row r="35" customFormat="false" ht="30" hidden="false" customHeight="true" outlineLevel="0" collapsed="false">
      <c r="B35" s="8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W35" s="31"/>
    </row>
    <row r="36" customFormat="false" ht="30" hidden="false" customHeight="true" outlineLevel="0" collapsed="false">
      <c r="B36" s="8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4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8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27" hidden="false" customHeight="true" outlineLevel="0" collapsed="false">
      <c r="B40" s="94"/>
    </row>
    <row r="41" customFormat="false" ht="21.75" hidden="false" customHeight="true" outlineLevel="0" collapsed="false">
      <c r="B41" s="95"/>
    </row>
    <row r="42" customFormat="false" ht="12.75" hidden="false" customHeight="false" outlineLevel="0" collapsed="false">
      <c r="B42" s="6"/>
    </row>
    <row r="43" customFormat="false" ht="90" hidden="false" customHeight="true" outlineLevel="0" collapsed="false"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</row>
    <row r="44" customFormat="false" ht="26.25" hidden="false" customHeight="true" outlineLevel="0" collapsed="false">
      <c r="B44" s="6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customFormat="false" ht="33" hidden="false" customHeight="true" outlineLevel="0" collapsed="false">
      <c r="B45" s="99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27" hidden="false" customHeight="true" outlineLevel="0" collapsed="false">
      <c r="A46" s="103"/>
      <c r="B46" s="104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27" hidden="false" customHeight="true" outlineLevel="0" collapsed="false">
      <c r="A47" s="103"/>
      <c r="B47" s="104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21" hidden="false" customHeight="true" outlineLevel="0" collapsed="false">
      <c r="A48" s="103"/>
      <c r="B48" s="104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21" hidden="false" customHeight="true" outlineLevel="0" collapsed="false">
      <c r="A49" s="103"/>
      <c r="B49" s="104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26.25" hidden="false" customHeight="true" outlineLevel="0" collapsed="false">
      <c r="A50" s="103"/>
      <c r="B50" s="104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27" hidden="false" customHeight="true" outlineLevel="0" collapsed="false">
      <c r="A51" s="103"/>
      <c r="B51" s="104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27" hidden="false" customHeight="true" outlineLevel="0" collapsed="false">
      <c r="A52" s="103"/>
      <c r="B52" s="104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27" hidden="false" customHeight="true" outlineLevel="0" collapsed="false">
      <c r="A53" s="103"/>
      <c r="B53" s="104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27" hidden="false" customHeight="true" outlineLevel="0" collapsed="false">
      <c r="A54" s="103"/>
      <c r="B54" s="104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27" hidden="false" customHeight="true" outlineLevel="0" collapsed="false">
      <c r="A55" s="103"/>
      <c r="B55" s="104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27" hidden="false" customHeight="true" outlineLevel="0" collapsed="false">
      <c r="A56" s="103"/>
      <c r="B56" s="104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27" hidden="false" customHeight="true" outlineLevel="0" collapsed="false">
      <c r="A57" s="103"/>
      <c r="B57" s="10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27" hidden="false" customHeight="true" outlineLevel="0" collapsed="false">
      <c r="A58" s="103"/>
      <c r="B58" s="10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27" hidden="false" customHeight="true" outlineLevel="0" collapsed="false">
      <c r="A59" s="103"/>
      <c r="B59" s="104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27" hidden="false" customHeight="true" outlineLevel="0" collapsed="false">
      <c r="A60" s="103"/>
      <c r="B60" s="104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27" hidden="false" customHeight="true" outlineLevel="0" collapsed="false">
      <c r="A61" s="103"/>
      <c r="B61" s="104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27" hidden="false" customHeight="true" outlineLevel="0" collapsed="false">
      <c r="A62" s="103"/>
      <c r="B62" s="104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27" hidden="false" customHeight="true" outlineLevel="0" collapsed="false">
      <c r="A63" s="103"/>
      <c r="B63" s="104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24" hidden="false" customHeight="true" outlineLevel="0" collapsed="false">
      <c r="A64" s="105"/>
      <c r="B64" s="106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27" hidden="false" customHeight="true" outlineLevel="0" collapsed="false">
      <c r="A65" s="103"/>
      <c r="B65" s="10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27" hidden="false" customHeight="true" outlineLevel="0" collapsed="false">
      <c r="A66" s="103"/>
      <c r="B66" s="104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27" hidden="false" customHeight="true" outlineLevel="0" collapsed="false">
      <c r="A67" s="103"/>
      <c r="B67" s="104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27" hidden="false" customHeight="true" outlineLevel="0" collapsed="false">
      <c r="A68" s="103"/>
      <c r="B68" s="104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27" hidden="false" customHeight="true" outlineLevel="0" collapsed="false">
      <c r="A69" s="103"/>
      <c r="B69" s="104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23.25" hidden="false" customHeight="true" outlineLevel="0" collapsed="false">
      <c r="A70" s="103"/>
      <c r="B70" s="104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21" hidden="false" customHeight="true" outlineLevel="0" collapsed="false">
      <c r="A71" s="103"/>
      <c r="B71" s="104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27" hidden="false" customHeight="true" outlineLevel="0" collapsed="false">
      <c r="A72" s="103"/>
      <c r="B72" s="104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27.75" hidden="false" customHeight="true" outlineLevel="0" collapsed="false">
      <c r="A73" s="103"/>
      <c r="B73" s="104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32.25" hidden="false" customHeight="true" outlineLevel="0" collapsed="false">
      <c r="A74" s="103"/>
      <c r="B74" s="104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2.75" hidden="false" customHeight="false" outlineLevel="0" collapsed="false">
      <c r="A75" s="103"/>
      <c r="B75" s="104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2.75" hidden="false" customHeight="false" outlineLevel="0" collapsed="false">
      <c r="A76" s="103"/>
      <c r="B76" s="107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2.75" hidden="false" customHeight="false" outlineLevel="0" collapsed="false">
      <c r="A77" s="103"/>
      <c r="B77" s="10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A78" s="103"/>
      <c r="B78" s="10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A79" s="103"/>
      <c r="B79" s="104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A80" s="109"/>
      <c r="B80" s="107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A81" s="109"/>
      <c r="B81" s="107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A82" s="109"/>
      <c r="B82" s="107"/>
    </row>
    <row r="83" customFormat="false" ht="12.75" hidden="false" customHeight="false" outlineLevel="0" collapsed="false">
      <c r="A83" s="109"/>
      <c r="B83" s="107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A84" s="109"/>
      <c r="B84" s="110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A85" s="109"/>
      <c r="B85" s="107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A86" s="109"/>
      <c r="B86" s="107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A87" s="109"/>
      <c r="B87" s="107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A88" s="109"/>
      <c r="B88" s="107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A89" s="109"/>
      <c r="B89" s="107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A90" s="109"/>
      <c r="B90" s="107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A91" s="109"/>
      <c r="B91" s="107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A92" s="109"/>
      <c r="B92" s="107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A93" s="109"/>
      <c r="B93" s="107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A94" s="109"/>
      <c r="B94" s="107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A95" s="109"/>
      <c r="B95" s="107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A96" s="109"/>
      <c r="B96" s="107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A97" s="109"/>
      <c r="B97" s="107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A98" s="109"/>
      <c r="B98" s="107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A99" s="109"/>
      <c r="B99" s="107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A100" s="109"/>
      <c r="B100" s="107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A101" s="109"/>
      <c r="B101" s="107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A102" s="109"/>
      <c r="B102" s="107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A103" s="105"/>
      <c r="B103" s="106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A104" s="109"/>
      <c r="B104" s="107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2.75" hidden="false" customHeight="false" outlineLevel="0" collapsed="false">
      <c r="A105" s="109"/>
      <c r="B105" s="107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2.75" hidden="false" customHeight="false" outlineLevel="0" collapsed="false">
      <c r="A106" s="109"/>
      <c r="B106" s="107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2.75" hidden="false" customHeight="false" outlineLevel="0" collapsed="false">
      <c r="A107" s="109"/>
      <c r="B107" s="107"/>
    </row>
    <row r="108" customFormat="false" ht="12.75" hidden="false" customHeight="false" outlineLevel="0" collapsed="false">
      <c r="A108" s="109"/>
      <c r="B108" s="107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2.75" hidden="false" customHeight="false" outlineLevel="0" collapsed="false">
      <c r="A109" s="109"/>
      <c r="B109" s="107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2.75" hidden="false" customHeight="false" outlineLevel="0" collapsed="false">
      <c r="A110" s="109"/>
      <c r="B110" s="107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2.75" hidden="false" customHeight="false" outlineLevel="0" collapsed="false">
      <c r="A111" s="109"/>
      <c r="B111" s="107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2.75" hidden="false" customHeight="false" outlineLevel="0" collapsed="false">
      <c r="B112" s="104"/>
    </row>
    <row r="113" customFormat="false" ht="18" hidden="false" customHeight="true" outlineLevel="0" collapsed="false"/>
    <row r="114" customFormat="false" ht="21.75" hidden="false" customHeight="tru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customFormat="false" ht="18" hidden="false" customHeight="true" outlineLevel="0" collapsed="false">
      <c r="B119" s="110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8" hidden="false" customHeight="tru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8" hidden="false" customHeight="tru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8" hidden="false" customHeight="tru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8" hidden="false" customHeight="tru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8" hidden="false" customHeight="tru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8" hidden="false" customHeight="tru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8" hidden="false" customHeight="tru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8" hidden="false" customHeight="tru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8" hidden="false" customHeight="tru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8" hidden="false" customHeight="tru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8" hidden="false" customHeight="tru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8" hidden="false" customHeight="tru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8" hidden="false" customHeight="tru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8" hidden="false" customHeight="tru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8" hidden="false" customHeight="tru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8" hidden="false" customHeight="tru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8" hidden="false" customHeight="tru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2.75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2.75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2.75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2.75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2.75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2.75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6" customFormat="false" ht="12.75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1.25" hidden="false" customHeight="true" outlineLevel="0" collapsed="false"/>
    <row r="149" customFormat="false" ht="12.75" hidden="false" customHeight="false" outlineLevel="0" collapsed="false"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2.75" hidden="false" customHeight="false" outlineLevel="0" collapsed="false"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2.75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2.75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2.75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2.75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2.75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2.75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2.75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2.75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2.75" hidden="false" customHeight="false" outlineLevel="0" collapsed="false"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2.75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2.75" hidden="false" customHeight="false" outlineLevel="0" collapsed="false"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8.25" hidden="false" customHeight="true" outlineLevel="0" collapsed="false"/>
    <row r="178" customFormat="false" ht="12.75" hidden="false" customHeight="false" outlineLevel="0" collapsed="false"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2.75" hidden="false" customHeight="false" outlineLevel="0" collapsed="false"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200" customFormat="false" ht="12.75" hidden="false" customHeight="false" outlineLevel="0" collapsed="false">
      <c r="B200" s="112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2.75" hidden="false" customHeight="false" outlineLevel="0" collapsed="false">
      <c r="B201" s="112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</row>
    <row r="202" customFormat="false" ht="12.75" hidden="false" customHeight="false" outlineLevel="0" collapsed="false">
      <c r="B202" s="112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2.75" hidden="false" customHeight="false" outlineLevel="0" collapsed="false">
      <c r="B203" s="112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</row>
    <row r="204" customFormat="false" ht="12.75" hidden="false" customHeight="false" outlineLevel="0" collapsed="false">
      <c r="A204" s="112"/>
      <c r="B204" s="11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2.75" hidden="false" customHeight="false" outlineLevel="0" collapsed="false">
      <c r="A205" s="112"/>
      <c r="B205" s="112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</row>
    <row r="206" customFormat="false" ht="12.75" hidden="false" customHeight="false" outlineLevel="0" collapsed="false">
      <c r="A206" s="112"/>
      <c r="B206" s="11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2.75" hidden="false" customHeight="false" outlineLevel="0" collapsed="false">
      <c r="A207" s="112"/>
      <c r="B207" s="11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2.75" hidden="false" customHeight="false" outlineLevel="0" collapsed="false">
      <c r="A208" s="112"/>
      <c r="B208" s="112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</row>
    <row r="209" customFormat="false" ht="12.75" hidden="false" customHeight="false" outlineLevel="0" collapsed="false">
      <c r="A209" s="112"/>
      <c r="B209" s="11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2.75" hidden="false" customHeight="false" outlineLevel="0" collapsed="false">
      <c r="A210" s="112"/>
      <c r="B210" s="11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2.75" hidden="false" customHeight="false" outlineLevel="0" collapsed="false">
      <c r="A211" s="112"/>
      <c r="B211" s="112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2.75" hidden="false" customHeight="false" outlineLevel="0" collapsed="false">
      <c r="A212" s="112"/>
      <c r="B212" s="112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</row>
    <row r="213" customFormat="false" ht="12.75" hidden="false" customHeight="false" outlineLevel="0" collapsed="false">
      <c r="A213" s="112"/>
      <c r="B213" s="11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2.75" hidden="false" customHeight="false" outlineLevel="0" collapsed="false"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2.75" hidden="false" customHeight="false" outlineLevel="0" collapsed="false"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2.75" hidden="false" customHeight="false" outlineLevel="0" collapsed="false">
      <c r="A216" s="112"/>
      <c r="B216" s="112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</row>
    <row r="217" customFormat="false" ht="12.75" hidden="false" customHeight="false" outlineLevel="0" collapsed="false">
      <c r="A217" s="112"/>
      <c r="B217" s="11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2.75" hidden="false" customHeight="false" outlineLevel="0" collapsed="false">
      <c r="A218" s="112"/>
      <c r="B218" s="11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2.75" hidden="false" customHeight="false" outlineLevel="0" collapsed="false">
      <c r="A219" s="112"/>
      <c r="B219" s="11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2.75" hidden="false" customHeight="false" outlineLevel="0" collapsed="false">
      <c r="A220" s="112"/>
      <c r="B220" s="11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2.75" hidden="false" customHeight="false" outlineLevel="0" collapsed="false">
      <c r="A221" s="112"/>
      <c r="B221" s="11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2.75" hidden="false" customHeight="false" outlineLevel="0" collapsed="false">
      <c r="A222" s="112"/>
      <c r="B222" s="112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</row>
    <row r="223" customFormat="false" ht="12.75" hidden="false" customHeight="false" outlineLevel="0" collapsed="false">
      <c r="A223" s="112"/>
      <c r="B223" s="11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2.75" hidden="false" customHeight="false" outlineLevel="0" collapsed="false">
      <c r="A224" s="112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2.75" hidden="false" customHeight="false" outlineLevel="0" collapsed="false">
      <c r="A225" s="105"/>
      <c r="B225" s="106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2.75" hidden="false" customHeight="false" outlineLevel="0" collapsed="false">
      <c r="A226" s="112"/>
      <c r="B226" s="11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2.75" hidden="false" customHeight="false" outlineLevel="0" collapsed="false">
      <c r="A227" s="112"/>
      <c r="B227" s="11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2.75" hidden="false" customHeight="false" outlineLevel="0" collapsed="false">
      <c r="A228" s="112"/>
      <c r="B228" s="112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2.75" hidden="false" customHeight="false" outlineLevel="0" collapsed="false">
      <c r="A229" s="112"/>
      <c r="B229" s="112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</row>
    <row r="230" customFormat="false" ht="12.75" hidden="false" customHeight="false" outlineLevel="0" collapsed="false">
      <c r="A230" s="112"/>
      <c r="B230" s="112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2.75" hidden="false" customHeight="false" outlineLevel="0" collapsed="false">
      <c r="A231" s="112"/>
      <c r="B231" s="112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</row>
    <row r="232" customFormat="false" ht="12.75" hidden="false" customHeight="false" outlineLevel="0" collapsed="false">
      <c r="A232" s="112"/>
      <c r="B232" s="112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2.75" hidden="false" customHeight="false" outlineLevel="0" collapsed="false">
      <c r="A233" s="112"/>
      <c r="B233" s="112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2.75" hidden="false" customHeight="false" outlineLevel="0" collapsed="false">
      <c r="A234" s="112"/>
      <c r="B234" s="112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2.75" hidden="false" customHeight="false" outlineLevel="0" collapsed="false">
      <c r="A235" s="88"/>
      <c r="B235" s="88"/>
    </row>
    <row r="237" customFormat="false" ht="12.75" hidden="false" customHeight="false" outlineLevel="0" collapsed="false"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40" customFormat="false" ht="12.75" hidden="false" customHeight="false" outlineLevel="0" collapsed="false"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.75" hidden="false" customHeight="false" outlineLevel="0" collapsed="false"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A255" s="105"/>
      <c r="B255" s="106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.75" hidden="false" customHeight="false" outlineLevel="0" collapsed="false"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</row>
    <row r="257" customFormat="false" ht="12.75" hidden="false" customHeight="false" outlineLevel="0" collapsed="false"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</row>
    <row r="258" customFormat="false" ht="12.75" hidden="false" customHeight="false" outlineLevel="0" collapsed="false"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</row>
    <row r="259" customFormat="false" ht="12.75" hidden="false" customHeight="false" outlineLevel="0" collapsed="false"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.75" hidden="false" customHeight="false" outlineLevel="0" collapsed="false"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</row>
    <row r="264" customFormat="false" ht="12.75" hidden="false" customHeight="false" outlineLevel="0" collapsed="false"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2.75" hidden="false" customHeight="false" outlineLevel="0" collapsed="false"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</row>
    <row r="266" customFormat="false" ht="12.75" hidden="false" customHeight="false" outlineLevel="0" collapsed="false"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2.75" hidden="false" customHeight="false" outlineLevel="0" collapsed="false"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.75" hidden="false" customHeight="false" outlineLevel="0" collapsed="false"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2.75" hidden="false" customHeight="false" outlineLevel="0" collapsed="false"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.75" hidden="false" customHeight="false" outlineLevel="0" collapsed="false"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2.75" hidden="false" customHeight="false" outlineLevel="0" collapsed="false"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116"/>
      <c r="B272" s="116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2.75" hidden="false" customHeight="false" outlineLevel="0" collapsed="false"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105"/>
      <c r="B277" s="106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2.75" hidden="false" customHeight="false" outlineLevel="0" collapsed="false">
      <c r="B279" s="110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2.75" hidden="false" customHeight="false" outlineLevel="0" collapsed="false"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2.75" hidden="false" customHeight="false" outlineLevel="0" collapsed="false"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.75" hidden="false" customHeight="false" outlineLevel="0" collapsed="false"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2.75" hidden="false" customHeight="false" outlineLevel="0" collapsed="false"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.75" hidden="false" customHeight="false" outlineLevel="0" collapsed="false"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2.75" hidden="false" customHeight="false" outlineLevel="0" collapsed="false"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.75" hidden="false" customHeight="false" outlineLevel="0" collapsed="false"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8" customFormat="false" ht="12.7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2.7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.7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2.7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.7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2.7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.7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2.7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2.7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.75" hidden="false" customHeight="false" outlineLevel="0" collapsed="false"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2.75" hidden="false" customHeight="false" outlineLevel="0" collapsed="false"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.75" hidden="false" customHeight="false" outlineLevel="0" collapsed="false">
      <c r="A300" s="116"/>
      <c r="B300" s="116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2.75" hidden="false" customHeight="false" outlineLevel="0" collapsed="false"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.75" hidden="false" customHeight="false" outlineLevel="0" collapsed="false"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2.75" hidden="false" customHeight="false" outlineLevel="0" collapsed="false"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.75" hidden="false" customHeight="false" outlineLevel="0" collapsed="false"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2.75" hidden="false" customHeight="false" outlineLevel="0" collapsed="false">
      <c r="A305" s="105"/>
      <c r="B305" s="106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.75" hidden="false" customHeight="false" outlineLevel="0" collapsed="false"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</row>
    <row r="307" customFormat="false" ht="12.75" hidden="false" customHeight="false" outlineLevel="0" collapsed="false"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</row>
    <row r="308" customFormat="false" ht="12.75" hidden="false" customHeight="false" outlineLevel="0" collapsed="false"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</row>
    <row r="309" customFormat="false" ht="12.75" hidden="false" customHeight="false" outlineLevel="0" collapsed="false"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</row>
    <row r="313" customFormat="false" ht="23.25" hidden="false" customHeight="true" outlineLevel="0" collapsed="false">
      <c r="B313" s="118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</row>
    <row r="314" customFormat="false" ht="12.75" hidden="false" customHeight="false" outlineLevel="0" collapsed="false">
      <c r="B314" s="118"/>
    </row>
    <row r="315" customFormat="false" ht="12.75" hidden="false" customHeight="false" outlineLevel="0" collapsed="false">
      <c r="B315" s="118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</row>
    <row r="316" customFormat="false" ht="12.75" hidden="false" customHeight="false" outlineLevel="0" collapsed="false">
      <c r="B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</row>
    <row r="317" customFormat="false" ht="12.75" hidden="false" customHeight="false" outlineLevel="0" collapsed="false">
      <c r="B317" s="118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</row>
    <row r="318" customFormat="false" ht="12.75" hidden="false" customHeight="false" outlineLevel="0" collapsed="false"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</row>
    <row r="319" customFormat="false" ht="12.75" hidden="false" customHeight="false" outlineLevel="0" collapsed="false"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</row>
    <row r="320" customFormat="false" ht="12.75" hidden="false" customHeight="false" outlineLevel="0" collapsed="false">
      <c r="B320" s="118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</row>
    <row r="321" customFormat="false" ht="12.75" hidden="false" customHeight="false" outlineLevel="0" collapsed="false">
      <c r="A321" s="118"/>
      <c r="B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</row>
    <row r="322" customFormat="false" ht="12.75" hidden="false" customHeight="false" outlineLevel="0" collapsed="false">
      <c r="A322" s="118"/>
      <c r="B322" s="118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</row>
    <row r="323" customFormat="false" ht="12.75" hidden="false" customHeight="false" outlineLevel="0" collapsed="false">
      <c r="A323" s="118"/>
      <c r="B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</row>
    <row r="324" customFormat="false" ht="12.75" hidden="false" customHeight="false" outlineLevel="0" collapsed="false">
      <c r="A324" s="118"/>
      <c r="B324" s="118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</row>
    <row r="325" customFormat="false" ht="12.75" hidden="false" customHeight="false" outlineLevel="0" collapsed="false"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</row>
    <row r="326" customFormat="false" ht="12.75" hidden="false" customHeight="false" outlineLevel="0" collapsed="false">
      <c r="A326" s="118"/>
      <c r="B326" s="118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</row>
    <row r="327" customFormat="false" ht="12.75" hidden="false" customHeight="false" outlineLevel="0" collapsed="false">
      <c r="A327" s="118"/>
      <c r="B327" s="118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</row>
    <row r="328" customFormat="false" ht="12.75" hidden="false" customHeight="false" outlineLevel="0" collapsed="false"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</row>
    <row r="329" customFormat="false" ht="12.75" hidden="false" customHeight="false" outlineLevel="0" collapsed="false"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</row>
    <row r="330" customFormat="false" ht="12.75" hidden="false" customHeight="false" outlineLevel="0" collapsed="false">
      <c r="A330" s="105"/>
      <c r="B330" s="106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</row>
    <row r="331" customFormat="false" ht="12.75" hidden="false" customHeight="false" outlineLevel="0" collapsed="false">
      <c r="A331" s="118"/>
      <c r="B331" s="118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</row>
    <row r="332" customFormat="false" ht="12.75" hidden="false" customHeight="false" outlineLevel="0" collapsed="false">
      <c r="A332" s="118"/>
      <c r="B332" s="118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</row>
    <row r="333" customFormat="false" ht="12.75" hidden="false" customHeight="false" outlineLevel="0" collapsed="false">
      <c r="A333" s="118"/>
      <c r="B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</row>
    <row r="334" customFormat="false" ht="12.75" hidden="false" customHeight="false" outlineLevel="0" collapsed="false">
      <c r="A334" s="118"/>
      <c r="B334" s="118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</row>
    <row r="335" customFormat="false" ht="12.75" hidden="false" customHeight="false" outlineLevel="0" collapsed="false">
      <c r="A335" s="118"/>
      <c r="B335" s="118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</row>
    <row r="336" customFormat="false" ht="12.75" hidden="false" customHeight="false" outlineLevel="0" collapsed="false">
      <c r="B336" s="118"/>
    </row>
    <row r="337" customFormat="false" ht="12.75" hidden="false" customHeight="false" outlineLevel="0" collapsed="false"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.75" hidden="false" customHeight="false" outlineLevel="0" collapsed="false"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2.75" hidden="false" customHeight="false" outlineLevel="0" collapsed="false"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2.75" hidden="false" customHeight="false" outlineLevel="0" collapsed="false"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.75" hidden="false" customHeight="false" outlineLevel="0" collapsed="false"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2.75" hidden="false" customHeight="false" outlineLevel="0" collapsed="false"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.75" hidden="false" customHeight="false" outlineLevel="0" collapsed="false"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.75" hidden="false" customHeight="false" outlineLevel="0" collapsed="false"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.75" hidden="false" customHeight="false" outlineLevel="0" collapsed="false">
      <c r="A348" s="105"/>
      <c r="B348" s="106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2.75" hidden="false" customHeight="false" outlineLevel="0" collapsed="false"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.75" hidden="false" customHeight="false" outlineLevel="0" collapsed="false">
      <c r="B350" s="110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2.75" hidden="false" customHeight="false" outlineLevel="0" collapsed="false"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.75" hidden="false" customHeight="false" outlineLevel="0" collapsed="false"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2.75" hidden="false" customHeight="false" outlineLevel="0" collapsed="false"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.75" hidden="false" customHeight="false" outlineLevel="0" collapsed="false"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2.75" hidden="false" customHeight="false" outlineLevel="0" collapsed="false"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.75" hidden="false" customHeight="false" outlineLevel="0" collapsed="false"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2.75" hidden="false" customHeight="false" outlineLevel="0" collapsed="false"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.75" hidden="false" customHeight="false" outlineLevel="0" collapsed="false"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2.75" hidden="false" customHeight="false" outlineLevel="0" collapsed="false"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.75" hidden="false" customHeight="false" outlineLevel="0" collapsed="false"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</row>
    <row r="361" customFormat="false" ht="12.75" hidden="false" customHeight="false" outlineLevel="0" collapsed="false"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</row>
    <row r="362" customFormat="false" ht="12.75" hidden="false" customHeight="false" outlineLevel="0" collapsed="false"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</row>
    <row r="363" customFormat="false" ht="12.75" hidden="false" customHeight="false" outlineLevel="0" collapsed="false">
      <c r="A363" s="105"/>
      <c r="B363" s="106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.75" hidden="false" customHeight="false" outlineLevel="0" collapsed="false"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2.75" hidden="false" customHeight="false" outlineLevel="0" collapsed="false"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.75" hidden="false" customHeight="false" outlineLevel="0" collapsed="false"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2.75" hidden="false" customHeight="false" outlineLevel="0" collapsed="false"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.75" hidden="false" customHeight="false" outlineLevel="0" collapsed="false"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2.75" hidden="false" customHeight="false" outlineLevel="0" collapsed="false"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2.75" hidden="false" customHeight="false" outlineLevel="0" collapsed="false"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.75" hidden="false" customHeight="false" outlineLevel="0" collapsed="false"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2.75" hidden="false" customHeight="false" outlineLevel="0" collapsed="false"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.75" hidden="false" customHeight="false" outlineLevel="0" collapsed="false"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2.75" hidden="false" customHeight="false" outlineLevel="0" collapsed="false"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.75" hidden="false" customHeight="false" outlineLevel="0" collapsed="false"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2.75" hidden="false" customHeight="false" outlineLevel="0" collapsed="false"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.75" hidden="false" customHeight="false" outlineLevel="0" collapsed="false"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2.75" hidden="false" customHeight="false" outlineLevel="0" collapsed="false">
      <c r="A379" s="105"/>
      <c r="B379" s="106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.75" hidden="false" customHeight="false" outlineLevel="0" collapsed="false"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</row>
    <row r="381" customFormat="false" ht="12.75" hidden="false" customHeight="false" outlineLevel="0" collapsed="false"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</row>
    <row r="382" customFormat="false" ht="12.75" hidden="false" customHeight="false" outlineLevel="0" collapsed="false"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2.75" hidden="false" customHeight="false" outlineLevel="0" collapsed="false">
      <c r="B383" s="118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.75" hidden="false" customHeight="false" outlineLevel="0" collapsed="false">
      <c r="A384" s="120"/>
      <c r="B384" s="120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</row>
    <row r="385" customFormat="false" ht="12.75" hidden="false" customHeight="false" outlineLevel="0" collapsed="false">
      <c r="A385" s="120"/>
      <c r="B385" s="120"/>
    </row>
    <row r="386" customFormat="false" ht="12.75" hidden="false" customHeight="false" outlineLevel="0" collapsed="false">
      <c r="A386" s="120"/>
      <c r="B386" s="12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</row>
    <row r="387" customFormat="false" ht="12.75" hidden="false" customHeight="false" outlineLevel="0" collapsed="false">
      <c r="A387" s="120"/>
      <c r="B387" s="120"/>
    </row>
    <row r="388" customFormat="false" ht="12.75" hidden="false" customHeight="false" outlineLevel="0" collapsed="false">
      <c r="A388" s="120"/>
      <c r="B388" s="120"/>
    </row>
    <row r="389" customFormat="false" ht="12.75" hidden="false" customHeight="false" outlineLevel="0" collapsed="false">
      <c r="A389" s="120"/>
      <c r="B389" s="12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</row>
    <row r="390" customFormat="false" ht="12.75" hidden="false" customHeight="false" outlineLevel="0" collapsed="false">
      <c r="A390" s="120"/>
      <c r="B390" s="120"/>
    </row>
    <row r="391" customFormat="false" ht="12.75" hidden="false" customHeight="false" outlineLevel="0" collapsed="false">
      <c r="A391" s="120"/>
      <c r="B391" s="120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</row>
    <row r="392" customFormat="false" ht="12.75" hidden="false" customHeight="false" outlineLevel="0" collapsed="false">
      <c r="A392" s="118"/>
      <c r="B392" s="118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2.75" hidden="false" customHeight="false" outlineLevel="0" collapsed="false"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.75" hidden="false" customHeight="false" outlineLevel="0" collapsed="false"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2.75" hidden="false" customHeight="false" outlineLevel="0" collapsed="false"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.75" hidden="false" customHeight="false" outlineLevel="0" collapsed="false"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2.75" hidden="false" customHeight="false" outlineLevel="0" collapsed="false"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.75" hidden="false" customHeight="false" outlineLevel="0" collapsed="false"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2.75" hidden="false" customHeight="false" outlineLevel="0" collapsed="false"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.75" hidden="false" customHeight="false" outlineLevel="0" collapsed="false"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2.75" hidden="false" customHeight="false" outlineLevel="0" collapsed="false"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.75" hidden="false" customHeight="false" outlineLevel="0" collapsed="false">
      <c r="B402" s="118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2.75" hidden="false" customHeight="false" outlineLevel="0" collapsed="false">
      <c r="B403" s="118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5" hidden="false" customHeight="false" outlineLevel="0" collapsed="false">
      <c r="B404" s="122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</row>
    <row r="405" customFormat="false" ht="15" hidden="false" customHeight="false" outlineLevel="0" collapsed="false">
      <c r="B405" s="12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5" hidden="false" customHeight="false" outlineLevel="0" collapsed="false">
      <c r="B406" s="122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2" hidden="false" customHeight="true" outlineLevel="0" collapsed="false">
      <c r="B407" s="122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5" hidden="false" customHeight="false" outlineLevel="0" collapsed="false">
      <c r="A408" s="122"/>
      <c r="B408" s="12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5" hidden="false" customHeight="false" outlineLevel="0" collapsed="false">
      <c r="A409" s="122"/>
      <c r="B409" s="122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</row>
    <row r="410" customFormat="false" ht="12.75" hidden="false" customHeight="false" outlineLevel="0" collapsed="false">
      <c r="B410" s="118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.75" hidden="false" customHeight="false" outlineLevel="0" collapsed="false"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</row>
    <row r="413" customFormat="false" ht="12.75" hidden="false" customHeight="false" outlineLevel="0" collapsed="false"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.75" hidden="false" customHeight="false" outlineLevel="0" collapsed="false"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</row>
    <row r="415" customFormat="false" ht="12.75" hidden="false" customHeight="false" outlineLevel="0" collapsed="false"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.75" hidden="false" customHeight="false" outlineLevel="0" collapsed="false"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</sheetData>
  <mergeCells count="5">
    <mergeCell ref="B4:B5"/>
    <mergeCell ref="C4:N4"/>
    <mergeCell ref="O4:Y4"/>
    <mergeCell ref="AA4:AL4"/>
    <mergeCell ref="AM4:AX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NNE-MARIE STEFAN</cp:lastModifiedBy>
  <cp:lastPrinted>2023-12-27T10:58:47Z</cp:lastPrinted>
  <dcterms:modified xsi:type="dcterms:W3CDTF">2024-02-08T13:36:13Z</dcterms:modified>
  <cp:revision>0</cp:revision>
  <dc:subject/>
  <dc:title/>
</cp:coreProperties>
</file>