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90</definedName>
    <definedName function="false" hidden="false" localSheetId="0" name="_xlnm.Print_Titles" vbProcedure="false">BGC!$14:$22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3">
  <si>
    <t xml:space="preserve">I. Program 2024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24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 Proiecte cu finanțare din fonduri externe nerambursabile (FEN)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Bugetul Companiei Nationale de</t>
  </si>
  <si>
    <t xml:space="preserve">  Administrare a Infrastructurii Rutiere SA, Bugetul Trezoreriei Statului, Bugetul Exim-Banca Românescă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3640</xdr:rowOff>
    </xdr:from>
    <xdr:to>
      <xdr:col>6</xdr:col>
      <xdr:colOff>79560</xdr:colOff>
      <xdr:row>5</xdr:row>
      <xdr:rowOff>83880</xdr:rowOff>
    </xdr:to>
    <xdr:sp>
      <xdr:nvSpPr>
        <xdr:cNvPr id="0" name="Text Box 20"/>
        <xdr:cNvSpPr/>
      </xdr:nvSpPr>
      <xdr:spPr>
        <a:xfrm>
          <a:off x="6488280" y="739440"/>
          <a:ext cx="79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true" showRowColHeaders="true" showZeros="false" rightToLeft="false" tabSelected="true" showOutlineSymbols="true" defaultGridColor="true" view="normal" topLeftCell="A130" colorId="64" zoomScale="100" zoomScaleNormal="100" zoomScalePageLayoutView="100" workbookViewId="0">
      <selection pane="topLeft" activeCell="A54" activeCellId="0" sqref="A5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true" hidden="false" outlineLevel="0" max="7" min="7" style="1" width="10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3.2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3.2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3.2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3.8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3" t="s">
        <v>12</v>
      </c>
    </row>
    <row r="15" customFormat="false" ht="13.2" hidden="false" customHeight="false" outlineLevel="0" collapsed="false">
      <c r="A15" s="14"/>
      <c r="B15" s="14"/>
      <c r="C15" s="15" t="s">
        <v>13</v>
      </c>
      <c r="D15" s="15" t="s">
        <v>14</v>
      </c>
      <c r="E15" s="16" t="s">
        <v>15</v>
      </c>
    </row>
    <row r="16" customFormat="false" ht="13.2" hidden="false" customHeight="false" outlineLevel="0" collapsed="false">
      <c r="A16" s="14"/>
      <c r="B16" s="14"/>
      <c r="C16" s="15" t="s">
        <v>16</v>
      </c>
      <c r="D16" s="15" t="s">
        <v>17</v>
      </c>
      <c r="E16" s="16" t="s">
        <v>18</v>
      </c>
    </row>
    <row r="17" customFormat="false" ht="13.2" hidden="false" customHeight="false" outlineLevel="0" collapsed="false">
      <c r="A17" s="14"/>
      <c r="B17" s="14"/>
      <c r="C17" s="17" t="s">
        <v>19</v>
      </c>
      <c r="D17" s="15" t="s">
        <v>20</v>
      </c>
      <c r="E17" s="16" t="s">
        <v>21</v>
      </c>
    </row>
    <row r="18" customFormat="false" ht="13.2" hidden="false" customHeight="false" outlineLevel="0" collapsed="false">
      <c r="A18" s="14"/>
      <c r="B18" s="14"/>
      <c r="C18" s="17" t="s">
        <v>22</v>
      </c>
      <c r="D18" s="15" t="s">
        <v>23</v>
      </c>
      <c r="E18" s="16" t="s">
        <v>24</v>
      </c>
    </row>
    <row r="19" customFormat="false" ht="13.2" hidden="false" customHeight="false" outlineLevel="0" collapsed="false">
      <c r="A19" s="14"/>
      <c r="B19" s="14"/>
      <c r="C19" s="17" t="s">
        <v>25</v>
      </c>
      <c r="D19" s="17" t="s">
        <v>26</v>
      </c>
      <c r="E19" s="18" t="s">
        <v>27</v>
      </c>
    </row>
    <row r="20" customFormat="false" ht="13.2" hidden="false" customHeight="false" outlineLevel="0" collapsed="false">
      <c r="A20" s="14"/>
      <c r="B20" s="14"/>
      <c r="C20" s="17" t="s">
        <v>28</v>
      </c>
      <c r="D20" s="17" t="s">
        <v>29</v>
      </c>
      <c r="E20" s="18"/>
    </row>
    <row r="21" customFormat="false" ht="13.2" hidden="false" customHeight="false" outlineLevel="0" collapsed="false">
      <c r="A21" s="14"/>
      <c r="B21" s="14"/>
      <c r="C21" s="17" t="s">
        <v>30</v>
      </c>
      <c r="D21" s="17"/>
      <c r="E21" s="18"/>
    </row>
    <row r="22" customFormat="false" ht="12" hidden="false" customHeight="false" outlineLevel="0" collapsed="false">
      <c r="A22" s="19" t="s">
        <v>31</v>
      </c>
      <c r="B22" s="20" t="s">
        <v>32</v>
      </c>
      <c r="C22" s="21" t="n">
        <v>1</v>
      </c>
      <c r="D22" s="21" t="n">
        <v>2</v>
      </c>
      <c r="E22" s="21" t="n">
        <v>3</v>
      </c>
      <c r="F22" s="22"/>
      <c r="G22" s="23"/>
      <c r="H22" s="23"/>
    </row>
    <row r="23" customFormat="false" ht="13.95" hidden="false" customHeight="true" outlineLevel="0" collapsed="false">
      <c r="A23" s="24" t="s">
        <v>33</v>
      </c>
      <c r="B23" s="24" t="s">
        <v>34</v>
      </c>
      <c r="C23" s="25" t="n">
        <f aca="false">C31+C143+C135+C151+C159</f>
        <v>129702.498</v>
      </c>
      <c r="D23" s="25" t="n">
        <f aca="false">D31+D143+D151+D159</f>
        <v>45307.158693</v>
      </c>
      <c r="E23" s="25" t="n">
        <f aca="false">E31+E143+E151+E159</f>
        <v>17462.01328</v>
      </c>
      <c r="F23" s="26"/>
      <c r="G23" s="27"/>
      <c r="H23" s="28"/>
      <c r="I23" s="2"/>
    </row>
    <row r="24" customFormat="false" ht="13.2" hidden="false" customHeight="false" outlineLevel="0" collapsed="false">
      <c r="A24" s="24"/>
      <c r="B24" s="24" t="s">
        <v>35</v>
      </c>
      <c r="C24" s="25" t="n">
        <f aca="false">C32+C144+C136+C152+C160</f>
        <v>0</v>
      </c>
      <c r="D24" s="25" t="n">
        <f aca="false">D32+D144+D152+D160</f>
        <v>0</v>
      </c>
      <c r="E24" s="25" t="n">
        <f aca="false">E32+E144+E152+E160</f>
        <v>0</v>
      </c>
      <c r="F24" s="26"/>
      <c r="G24" s="27"/>
      <c r="H24" s="28"/>
    </row>
    <row r="25" customFormat="false" ht="13.2" hidden="false" customHeight="false" outlineLevel="0" collapsed="false">
      <c r="A25" s="24"/>
      <c r="B25" s="24" t="s">
        <v>36</v>
      </c>
      <c r="C25" s="25" t="n">
        <f aca="false">C33+C145+C137+C153+C161</f>
        <v>27242.2</v>
      </c>
      <c r="D25" s="25" t="n">
        <f aca="false">D33+D145+D153+D161</f>
        <v>9631.81466075</v>
      </c>
      <c r="E25" s="25" t="n">
        <f aca="false">E33+E145+E153+E161</f>
        <v>3749.30558</v>
      </c>
      <c r="F25" s="26"/>
      <c r="G25" s="27"/>
      <c r="H25" s="28"/>
    </row>
    <row r="26" customFormat="false" ht="13.2" hidden="false" customHeight="false" outlineLevel="0" collapsed="false">
      <c r="A26" s="24"/>
      <c r="B26" s="24" t="s">
        <v>37</v>
      </c>
      <c r="C26" s="25" t="n">
        <f aca="false">C34+C146+C138+C154+C162</f>
        <v>29766.7</v>
      </c>
      <c r="D26" s="25" t="n">
        <f aca="false">D34+D146+D154+D162</f>
        <v>10931.97968575</v>
      </c>
      <c r="E26" s="25" t="n">
        <f aca="false">E34+E146+E154+E162</f>
        <v>3314.88838</v>
      </c>
      <c r="F26" s="26"/>
      <c r="G26" s="27"/>
      <c r="H26" s="28"/>
    </row>
    <row r="27" customFormat="false" ht="13.2" hidden="false" customHeight="false" outlineLevel="0" collapsed="false">
      <c r="A27" s="24"/>
      <c r="B27" s="24" t="s">
        <v>38</v>
      </c>
      <c r="C27" s="25" t="n">
        <f aca="false">C35+C147+C139+C155+C163</f>
        <v>29504.4</v>
      </c>
      <c r="D27" s="25" t="n">
        <f aca="false">D35+D147+D155+D163</f>
        <v>11654.57968575</v>
      </c>
      <c r="E27" s="25" t="n">
        <f aca="false">E35+E147+E155+E163</f>
        <v>4071.24565</v>
      </c>
      <c r="F27" s="26"/>
      <c r="G27" s="27"/>
      <c r="H27" s="28"/>
    </row>
    <row r="28" customFormat="false" ht="13.2" hidden="false" customHeight="false" outlineLevel="0" collapsed="false">
      <c r="A28" s="24"/>
      <c r="B28" s="24" t="s">
        <v>39</v>
      </c>
      <c r="C28" s="25" t="n">
        <f aca="false">C36+C148+C140+C156+C164</f>
        <v>0</v>
      </c>
      <c r="D28" s="25" t="n">
        <f aca="false">D36+D148+D156+D164</f>
        <v>0</v>
      </c>
      <c r="E28" s="25" t="n">
        <f aca="false">E36+E148+E156+E164</f>
        <v>0</v>
      </c>
      <c r="F28" s="26"/>
      <c r="G28" s="27"/>
      <c r="H28" s="28"/>
    </row>
    <row r="29" s="30" customFormat="true" ht="13.2" hidden="false" customHeight="false" outlineLevel="0" collapsed="false">
      <c r="A29" s="29"/>
      <c r="B29" s="29" t="s">
        <v>40</v>
      </c>
      <c r="C29" s="25" t="n">
        <f aca="false">C37+C149+C141+C157+C165</f>
        <v>43189.198</v>
      </c>
      <c r="D29" s="25" t="n">
        <f aca="false">D37+D149+D157+D165</f>
        <v>13088.78466075</v>
      </c>
      <c r="E29" s="25" t="n">
        <f aca="false">E37+E149+E157+E165</f>
        <v>6326.57367</v>
      </c>
      <c r="F29" s="26"/>
      <c r="G29" s="27"/>
      <c r="H29" s="28"/>
    </row>
    <row r="30" s="30" customFormat="true" ht="13.2" hidden="false" customHeight="false" outlineLevel="0" collapsed="false">
      <c r="A30" s="31"/>
      <c r="B30" s="31" t="s">
        <v>41</v>
      </c>
      <c r="C30" s="32" t="n">
        <f aca="false">C38+C150+C142+C158+C166</f>
        <v>0</v>
      </c>
      <c r="D30" s="32" t="n">
        <f aca="false">D38+D150+D158+D166</f>
        <v>0</v>
      </c>
      <c r="E30" s="32" t="n">
        <f aca="false">E38+E150+E158+E166</f>
        <v>0</v>
      </c>
      <c r="F30" s="26"/>
      <c r="G30" s="27"/>
      <c r="H30" s="28"/>
    </row>
    <row r="31" customFormat="false" ht="13.2" hidden="false" customHeight="false" outlineLevel="0" collapsed="false">
      <c r="A31" s="33" t="s">
        <v>42</v>
      </c>
      <c r="B31" s="5" t="s">
        <v>34</v>
      </c>
      <c r="C31" s="34" t="n">
        <f aca="false">C39+C47+C55+C63+C71+C79+C95+C103+C111+C87+C135+C119+C127</f>
        <v>110298.5</v>
      </c>
      <c r="D31" s="34" t="n">
        <f aca="false">D39+D47+D55+D63+D71+D79+D95+D103+D111+D87+D135+D119+D127</f>
        <v>41904.74395</v>
      </c>
      <c r="E31" s="34" t="n">
        <f aca="false">E39+E47+E55+E63+E71+E79+E95+E103+E111+E87+E135+E119+E127</f>
        <v>10068.27428</v>
      </c>
      <c r="F31" s="35"/>
    </row>
    <row r="32" customFormat="false" ht="13.2" hidden="false" customHeight="false" outlineLevel="0" collapsed="false">
      <c r="A32" s="33"/>
      <c r="B32" s="5" t="s">
        <v>35</v>
      </c>
      <c r="C32" s="34" t="n">
        <f aca="false">C40+C48+C56+C64+C72+C80+C96+C104+C112+C88+C136+C120+C128</f>
        <v>0</v>
      </c>
      <c r="D32" s="34" t="n">
        <f aca="false">D40+D48+D56+D64+D72+D80+D96+D104+D112+D88+D136+D120+D128</f>
        <v>0</v>
      </c>
      <c r="E32" s="34" t="n">
        <f aca="false">E40+E48+E56+E64+E72+E80+E96+E104+E112+E88+E136+E120+E128</f>
        <v>0</v>
      </c>
      <c r="F32" s="35"/>
    </row>
    <row r="33" customFormat="false" ht="13.2" hidden="false" customHeight="false" outlineLevel="0" collapsed="false">
      <c r="A33" s="5"/>
      <c r="B33" s="5" t="s">
        <v>36</v>
      </c>
      <c r="C33" s="34" t="n">
        <f aca="false">C41+C49+C57+C65+C73+C81+C97+C105+C113+C89+C137+C121+C129</f>
        <v>24416.2</v>
      </c>
      <c r="D33" s="34" t="n">
        <f aca="false">D41+D49+D57+D65+D73+D81+D97+D105+D113+D89+D137+D121+D129</f>
        <v>9410.681975</v>
      </c>
      <c r="E33" s="34" t="n">
        <f aca="false">E41+E49+E57+E65+E73+E81+E97+E105+E113+E89+E137+E121+E129</f>
        <v>2294.92958</v>
      </c>
      <c r="F33" s="35"/>
    </row>
    <row r="34" customFormat="false" ht="13.2" hidden="false" customHeight="false" outlineLevel="0" collapsed="false">
      <c r="A34" s="5"/>
      <c r="B34" s="5" t="s">
        <v>37</v>
      </c>
      <c r="C34" s="34" t="n">
        <f aca="false">C42+C50+C58+C66+C74+C82+C98+C106+C114+C90+C138+C122+C130</f>
        <v>25208</v>
      </c>
      <c r="D34" s="34" t="n">
        <f aca="false">D42+D50+D58+D66+D74+D82+D98+D106+D114+D90+D138+D122+D130</f>
        <v>10390.847</v>
      </c>
      <c r="E34" s="34" t="n">
        <f aca="false">E42+E50+E58+E66+E74+E82+E98+E106+E114+E90+E138+E122+E130</f>
        <v>2024.32738</v>
      </c>
      <c r="F34" s="35"/>
      <c r="I34" s="36"/>
    </row>
    <row r="35" customFormat="false" ht="13.2" hidden="false" customHeight="false" outlineLevel="0" collapsed="false">
      <c r="A35" s="5"/>
      <c r="B35" s="5" t="s">
        <v>38</v>
      </c>
      <c r="C35" s="34" t="n">
        <f aca="false">C43+C51+C59+C67+C75+C83+C99+C107+C115+C91+C139+C123+C131</f>
        <v>24673.3</v>
      </c>
      <c r="D35" s="34" t="n">
        <f aca="false">D43+D51+D59+D67+D75+D83+D99+D107+D115+D91+D139+D123+D131</f>
        <v>10853.447</v>
      </c>
      <c r="E35" s="34" t="n">
        <f aca="false">E43+E51+E59+E67+E75+E83+E99+E107+E115+E91+E139+E123+E131</f>
        <v>2292.23365</v>
      </c>
      <c r="F35" s="35"/>
    </row>
    <row r="36" customFormat="false" ht="13.2" hidden="false" customHeight="false" outlineLevel="0" collapsed="false">
      <c r="A36" s="5"/>
      <c r="B36" s="5" t="s">
        <v>39</v>
      </c>
      <c r="C36" s="34" t="n">
        <f aca="false">C44+C52+C60+C68+C76+C84+C100+C108+C116+C92+C140+C124+C132</f>
        <v>0</v>
      </c>
      <c r="D36" s="34" t="n">
        <f aca="false">D44+D52+D60+D68+D76+D84+D100+D108+D116+D92+D140+D124+D132</f>
        <v>0</v>
      </c>
      <c r="E36" s="34" t="n">
        <f aca="false">E44+E52+E60+E68+E76+E84+E100+E108+E116+E92+E140+E124+E132</f>
        <v>0</v>
      </c>
      <c r="F36" s="35"/>
    </row>
    <row r="37" s="30" customFormat="true" ht="13.2" hidden="false" customHeight="false" outlineLevel="0" collapsed="false">
      <c r="A37" s="37"/>
      <c r="B37" s="37" t="s">
        <v>40</v>
      </c>
      <c r="C37" s="34" t="n">
        <f aca="false">C45+C53+C61+C69+C77+C85+C101+C109+C117+C93+C141+C125+C133</f>
        <v>36001</v>
      </c>
      <c r="D37" s="34" t="n">
        <f aca="false">D45+D53+D61+D69+D77+D85+D101+D109+D117+D93+D141+D125+D133</f>
        <v>11249.767975</v>
      </c>
      <c r="E37" s="34" t="n">
        <f aca="false">E45+E53+E61+E69+E77+E85+E101+E109+E117+E93+E141+E125+E133</f>
        <v>3456.78367</v>
      </c>
      <c r="F37" s="35"/>
    </row>
    <row r="38" s="30" customFormat="true" ht="13.2" hidden="false" customHeight="false" outlineLevel="0" collapsed="false">
      <c r="A38" s="38"/>
      <c r="B38" s="38" t="s">
        <v>41</v>
      </c>
      <c r="C38" s="39" t="n">
        <f aca="false">C46+C54+C62+C70+C78+C86+C102+C110+C118+C94+C142+C126+C134</f>
        <v>0</v>
      </c>
      <c r="D38" s="39" t="n">
        <f aca="false">D46+D54+D62+D70+D78+D86+D102+D110+D118+D94+D142+D126+D134</f>
        <v>0</v>
      </c>
      <c r="E38" s="39" t="n">
        <f aca="false">E46+E54+E62+E70+E78+E86+E102+E110+E118+E94+E142+E126+E134</f>
        <v>0</v>
      </c>
      <c r="F38" s="35"/>
    </row>
    <row r="39" customFormat="false" ht="13.2" hidden="false" customHeight="false" outlineLevel="0" collapsed="false">
      <c r="A39" s="40" t="s">
        <v>43</v>
      </c>
      <c r="B39" s="5" t="s">
        <v>34</v>
      </c>
      <c r="C39" s="34" t="n">
        <f aca="false">C41+C42+C43+C45</f>
        <v>43296</v>
      </c>
      <c r="D39" s="34" t="n">
        <f aca="false">D41+D42+D43+D45</f>
        <v>24121.6058</v>
      </c>
      <c r="E39" s="34" t="n">
        <f aca="false">E41+E42+E43+E45</f>
        <v>1113.40731</v>
      </c>
    </row>
    <row r="40" customFormat="false" ht="13.2" hidden="false" customHeight="false" outlineLevel="0" collapsed="false">
      <c r="A40" s="40"/>
      <c r="B40" s="5" t="s">
        <v>35</v>
      </c>
      <c r="C40" s="34" t="n">
        <f aca="false">C44+C46</f>
        <v>0</v>
      </c>
      <c r="D40" s="34" t="n">
        <f aca="false">D44+D46</f>
        <v>0</v>
      </c>
      <c r="E40" s="34" t="n">
        <f aca="false">E44+E46</f>
        <v>0</v>
      </c>
    </row>
    <row r="41" customFormat="false" ht="13.2" hidden="false" customHeight="false" outlineLevel="0" collapsed="false">
      <c r="A41" s="5"/>
      <c r="B41" s="5" t="s">
        <v>36</v>
      </c>
      <c r="C41" s="34" t="n">
        <v>10224.9</v>
      </c>
      <c r="D41" s="41" t="n">
        <v>5617.9</v>
      </c>
      <c r="E41" s="42" t="n">
        <v>241.19141</v>
      </c>
    </row>
    <row r="42" customFormat="false" ht="13.2" hidden="false" customHeight="false" outlineLevel="0" collapsed="false">
      <c r="A42" s="5"/>
      <c r="B42" s="5" t="s">
        <v>37</v>
      </c>
      <c r="C42" s="34" t="n">
        <v>10980.8</v>
      </c>
      <c r="D42" s="41" t="n">
        <v>6230.4014</v>
      </c>
      <c r="E42" s="42" t="n">
        <v>284.46735</v>
      </c>
    </row>
    <row r="43" customFormat="false" ht="13.2" hidden="false" customHeight="false" outlineLevel="0" collapsed="false">
      <c r="A43" s="5"/>
      <c r="B43" s="5" t="s">
        <v>38</v>
      </c>
      <c r="C43" s="43" t="n">
        <v>10904</v>
      </c>
      <c r="D43" s="41" t="n">
        <v>6130.4014</v>
      </c>
      <c r="E43" s="42" t="n">
        <v>288.68781</v>
      </c>
    </row>
    <row r="44" customFormat="false" ht="13.2" hidden="false" customHeight="false" outlineLevel="0" collapsed="false">
      <c r="A44" s="5"/>
      <c r="B44" s="5" t="s">
        <v>39</v>
      </c>
      <c r="C44" s="42"/>
      <c r="D44" s="42"/>
      <c r="E44" s="42"/>
    </row>
    <row r="45" s="30" customFormat="true" ht="13.2" hidden="false" customHeight="false" outlineLevel="0" collapsed="false">
      <c r="A45" s="37"/>
      <c r="B45" s="37" t="s">
        <v>40</v>
      </c>
      <c r="C45" s="44" t="n">
        <v>11186.3</v>
      </c>
      <c r="D45" s="41" t="n">
        <v>6142.903</v>
      </c>
      <c r="E45" s="42" t="n">
        <v>299.06074</v>
      </c>
      <c r="F45" s="45"/>
    </row>
    <row r="46" s="30" customFormat="true" ht="13.2" hidden="false" customHeight="false" outlineLevel="0" collapsed="false">
      <c r="A46" s="38"/>
      <c r="B46" s="38" t="s">
        <v>41</v>
      </c>
      <c r="C46" s="46"/>
      <c r="D46" s="46"/>
      <c r="E46" s="46"/>
      <c r="F46" s="45"/>
    </row>
    <row r="47" customFormat="false" ht="13.2" hidden="false" customHeight="false" outlineLevel="0" collapsed="false">
      <c r="A47" s="40" t="s">
        <v>44</v>
      </c>
      <c r="B47" s="5" t="s">
        <v>34</v>
      </c>
      <c r="C47" s="34" t="n">
        <f aca="false">C49+C50+C51+C53</f>
        <v>32431.1</v>
      </c>
      <c r="D47" s="34" t="n">
        <f aca="false">D49+D50+D51+D53</f>
        <v>10087.6</v>
      </c>
      <c r="E47" s="34" t="n">
        <f aca="false">E49+E50+E51+E53</f>
        <v>2066.36699</v>
      </c>
    </row>
    <row r="48" customFormat="false" ht="13.2" hidden="false" customHeight="false" outlineLevel="0" collapsed="false">
      <c r="A48" s="40"/>
      <c r="B48" s="5" t="s">
        <v>35</v>
      </c>
      <c r="C48" s="34" t="n">
        <f aca="false">C52+C54</f>
        <v>0</v>
      </c>
      <c r="D48" s="34" t="n">
        <f aca="false">D52+D54</f>
        <v>0</v>
      </c>
      <c r="E48" s="34" t="n">
        <f aca="false">E52+E54</f>
        <v>0</v>
      </c>
    </row>
    <row r="49" customFormat="false" ht="13.2" hidden="false" customHeight="false" outlineLevel="0" collapsed="false">
      <c r="A49" s="5"/>
      <c r="B49" s="5" t="s">
        <v>36</v>
      </c>
      <c r="C49" s="42" t="n">
        <v>6920.9</v>
      </c>
      <c r="D49" s="42" t="n">
        <v>2150</v>
      </c>
      <c r="E49" s="34" t="n">
        <v>444.8248</v>
      </c>
    </row>
    <row r="50" customFormat="false" ht="13.2" hidden="false" customHeight="false" outlineLevel="0" collapsed="false">
      <c r="A50" s="5"/>
      <c r="B50" s="5" t="s">
        <v>37</v>
      </c>
      <c r="C50" s="42" t="n">
        <v>8085.5</v>
      </c>
      <c r="D50" s="42" t="n">
        <v>2550</v>
      </c>
      <c r="E50" s="34" t="n">
        <v>436.7759</v>
      </c>
    </row>
    <row r="51" customFormat="false" ht="13.2" hidden="false" customHeight="false" outlineLevel="0" collapsed="false">
      <c r="A51" s="5"/>
      <c r="B51" s="5" t="s">
        <v>38</v>
      </c>
      <c r="C51" s="42" t="n">
        <v>7909.3</v>
      </c>
      <c r="D51" s="42" t="n">
        <v>2652</v>
      </c>
      <c r="E51" s="34" t="n">
        <v>558.11493</v>
      </c>
    </row>
    <row r="52" customFormat="false" ht="13.2" hidden="false" customHeight="false" outlineLevel="0" collapsed="false">
      <c r="A52" s="5" t="n">
        <f aca="false">A51*20/100</f>
        <v>0</v>
      </c>
      <c r="B52" s="5" t="s">
        <v>39</v>
      </c>
      <c r="C52" s="42"/>
      <c r="D52" s="42"/>
      <c r="E52" s="34"/>
    </row>
    <row r="53" s="30" customFormat="true" ht="13.2" hidden="false" customHeight="false" outlineLevel="0" collapsed="false">
      <c r="A53" s="37" t="n">
        <f aca="false">A51-A52</f>
        <v>0</v>
      </c>
      <c r="B53" s="37" t="s">
        <v>40</v>
      </c>
      <c r="C53" s="41" t="n">
        <v>9515.4</v>
      </c>
      <c r="D53" s="41" t="n">
        <v>2735.6</v>
      </c>
      <c r="E53" s="34" t="n">
        <v>626.65136</v>
      </c>
      <c r="F53" s="2"/>
    </row>
    <row r="54" s="30" customFormat="true" ht="13.2" hidden="false" customHeight="false" outlineLevel="0" collapsed="false">
      <c r="A54" s="38"/>
      <c r="B54" s="38" t="s">
        <v>41</v>
      </c>
      <c r="C54" s="46"/>
      <c r="D54" s="46"/>
      <c r="E54" s="39"/>
      <c r="F54" s="2"/>
    </row>
    <row r="55" customFormat="false" ht="13.2" hidden="false" customHeight="false" outlineLevel="0" collapsed="false">
      <c r="A55" s="40" t="s">
        <v>45</v>
      </c>
      <c r="B55" s="5" t="s">
        <v>34</v>
      </c>
      <c r="C55" s="34" t="n">
        <f aca="false">C57+C58+C59+C61</f>
        <v>1674.9</v>
      </c>
      <c r="D55" s="34" t="n">
        <f aca="false">D57+D58+D59+D61</f>
        <v>0</v>
      </c>
      <c r="E55" s="34" t="n">
        <f aca="false">E57+E58+E59+E61</f>
        <v>645.392</v>
      </c>
    </row>
    <row r="56" customFormat="false" ht="13.2" hidden="false" customHeight="false" outlineLevel="0" collapsed="false">
      <c r="A56" s="40"/>
      <c r="B56" s="5" t="s">
        <v>35</v>
      </c>
      <c r="C56" s="34" t="n">
        <f aca="false">C60+C62</f>
        <v>0</v>
      </c>
      <c r="D56" s="34" t="n">
        <f aca="false">D60+D62</f>
        <v>0</v>
      </c>
      <c r="E56" s="34" t="n">
        <f aca="false">E60+E62</f>
        <v>0</v>
      </c>
    </row>
    <row r="57" customFormat="false" ht="13.2" hidden="false" customHeight="false" outlineLevel="0" collapsed="false">
      <c r="A57" s="5"/>
      <c r="B57" s="5" t="s">
        <v>36</v>
      </c>
      <c r="C57" s="42" t="n">
        <v>380</v>
      </c>
      <c r="D57" s="34"/>
      <c r="E57" s="34" t="n">
        <v>187.70837</v>
      </c>
    </row>
    <row r="58" customFormat="false" ht="13.2" hidden="false" customHeight="false" outlineLevel="0" collapsed="false">
      <c r="A58" s="5"/>
      <c r="B58" s="5" t="s">
        <v>37</v>
      </c>
      <c r="C58" s="42" t="n">
        <v>516.2</v>
      </c>
      <c r="D58" s="34"/>
      <c r="E58" s="34" t="n">
        <v>190.97213</v>
      </c>
    </row>
    <row r="59" customFormat="false" ht="13.2" hidden="false" customHeight="false" outlineLevel="0" collapsed="false">
      <c r="A59" s="5"/>
      <c r="B59" s="5" t="s">
        <v>38</v>
      </c>
      <c r="C59" s="42" t="n">
        <v>357.7</v>
      </c>
      <c r="D59" s="34"/>
      <c r="E59" s="34" t="n">
        <v>137.09583</v>
      </c>
    </row>
    <row r="60" customFormat="false" ht="13.2" hidden="false" customHeight="false" outlineLevel="0" collapsed="false">
      <c r="A60" s="5"/>
      <c r="B60" s="5" t="s">
        <v>39</v>
      </c>
      <c r="C60" s="42"/>
      <c r="D60" s="34"/>
      <c r="E60" s="34"/>
    </row>
    <row r="61" s="30" customFormat="true" ht="13.2" hidden="false" customHeight="false" outlineLevel="0" collapsed="false">
      <c r="A61" s="37"/>
      <c r="B61" s="37" t="s">
        <v>40</v>
      </c>
      <c r="C61" s="41" t="n">
        <v>421</v>
      </c>
      <c r="D61" s="47"/>
      <c r="E61" s="34" t="n">
        <v>129.61567</v>
      </c>
      <c r="F61" s="45"/>
    </row>
    <row r="62" s="30" customFormat="true" ht="13.2" hidden="false" customHeight="false" outlineLevel="0" collapsed="false">
      <c r="A62" s="38"/>
      <c r="B62" s="38" t="s">
        <v>41</v>
      </c>
      <c r="C62" s="46"/>
      <c r="D62" s="39"/>
      <c r="E62" s="39"/>
      <c r="F62" s="45"/>
    </row>
    <row r="63" customFormat="false" ht="13.2" hidden="false" customHeight="false" outlineLevel="0" collapsed="false">
      <c r="A63" s="40" t="s">
        <v>46</v>
      </c>
      <c r="B63" s="5" t="s">
        <v>34</v>
      </c>
      <c r="C63" s="34" t="n">
        <f aca="false">C65+C66+C67+C69</f>
        <v>5678.5</v>
      </c>
      <c r="D63" s="34" t="n">
        <f aca="false">D65+D66+D67+D69</f>
        <v>900</v>
      </c>
      <c r="E63" s="34" t="n">
        <f aca="false">E65+E66+E67+E69</f>
        <v>0</v>
      </c>
    </row>
    <row r="64" customFormat="false" ht="13.2" hidden="false" customHeight="false" outlineLevel="0" collapsed="false">
      <c r="A64" s="40"/>
      <c r="B64" s="5" t="s">
        <v>35</v>
      </c>
      <c r="C64" s="34" t="n">
        <f aca="false">C68+C70</f>
        <v>0</v>
      </c>
      <c r="D64" s="34" t="n">
        <f aca="false">D68+D70</f>
        <v>0</v>
      </c>
      <c r="E64" s="34" t="n">
        <f aca="false">E68+E70</f>
        <v>0</v>
      </c>
    </row>
    <row r="65" customFormat="false" ht="13.2" hidden="false" customHeight="false" outlineLevel="0" collapsed="false">
      <c r="A65" s="5"/>
      <c r="B65" s="5" t="s">
        <v>36</v>
      </c>
      <c r="C65" s="42" t="n">
        <v>1561</v>
      </c>
      <c r="D65" s="47" t="n">
        <v>286.3</v>
      </c>
      <c r="E65" s="34"/>
    </row>
    <row r="66" customFormat="false" ht="13.2" hidden="false" customHeight="false" outlineLevel="0" collapsed="false">
      <c r="A66" s="5"/>
      <c r="B66" s="5" t="s">
        <v>37</v>
      </c>
      <c r="C66" s="42" t="n">
        <v>1346.4</v>
      </c>
      <c r="D66" s="47" t="n">
        <v>65.7</v>
      </c>
      <c r="E66" s="34"/>
    </row>
    <row r="67" customFormat="false" ht="13.2" hidden="false" customHeight="false" outlineLevel="0" collapsed="false">
      <c r="A67" s="5"/>
      <c r="B67" s="5" t="s">
        <v>38</v>
      </c>
      <c r="C67" s="42" t="n">
        <v>913.1</v>
      </c>
      <c r="D67" s="47" t="n">
        <v>226.6</v>
      </c>
      <c r="E67" s="34"/>
    </row>
    <row r="68" customFormat="false" ht="13.2" hidden="false" customHeight="false" outlineLevel="0" collapsed="false">
      <c r="A68" s="5"/>
      <c r="B68" s="5" t="s">
        <v>39</v>
      </c>
      <c r="C68" s="42"/>
      <c r="D68" s="34"/>
      <c r="E68" s="34"/>
    </row>
    <row r="69" s="30" customFormat="true" ht="13.2" hidden="false" customHeight="false" outlineLevel="0" collapsed="false">
      <c r="A69" s="37"/>
      <c r="B69" s="37" t="s">
        <v>40</v>
      </c>
      <c r="C69" s="41" t="n">
        <v>1858</v>
      </c>
      <c r="D69" s="47" t="n">
        <v>321.4</v>
      </c>
      <c r="E69" s="34"/>
      <c r="F69" s="45"/>
    </row>
    <row r="70" s="30" customFormat="true" ht="13.2" hidden="false" customHeight="false" outlineLevel="0" collapsed="false">
      <c r="A70" s="38"/>
      <c r="B70" s="38" t="s">
        <v>41</v>
      </c>
      <c r="C70" s="46"/>
      <c r="D70" s="39"/>
      <c r="E70" s="39"/>
      <c r="F70" s="45"/>
    </row>
    <row r="71" customFormat="false" ht="26.4" hidden="false" customHeight="false" outlineLevel="0" collapsed="false">
      <c r="A71" s="48" t="s">
        <v>47</v>
      </c>
      <c r="B71" s="5" t="s">
        <v>34</v>
      </c>
      <c r="C71" s="34" t="n">
        <f aca="false">C73+C74+C75+C77</f>
        <v>327.1</v>
      </c>
      <c r="D71" s="34" t="n">
        <f aca="false">D73+D74+D75+D77</f>
        <v>546.1039</v>
      </c>
      <c r="E71" s="34" t="n">
        <f aca="false">E73+E74+E75+E77</f>
        <v>12.52498</v>
      </c>
    </row>
    <row r="72" customFormat="false" ht="13.2" hidden="false" customHeight="false" outlineLevel="0" collapsed="false">
      <c r="A72" s="48"/>
      <c r="B72" s="5" t="s">
        <v>35</v>
      </c>
      <c r="C72" s="34" t="n">
        <f aca="false">C76+C78</f>
        <v>0</v>
      </c>
      <c r="D72" s="34" t="n">
        <f aca="false">D76+D78</f>
        <v>0</v>
      </c>
      <c r="E72" s="34" t="n">
        <f aca="false">E76+E78</f>
        <v>0</v>
      </c>
    </row>
    <row r="73" customFormat="false" ht="13.2" hidden="false" customHeight="false" outlineLevel="0" collapsed="false">
      <c r="A73" s="14"/>
      <c r="B73" s="5" t="s">
        <v>36</v>
      </c>
      <c r="C73" s="42" t="n">
        <v>14.1</v>
      </c>
      <c r="D73" s="42" t="n">
        <v>36.525975</v>
      </c>
      <c r="E73" s="34" t="n">
        <v>0</v>
      </c>
    </row>
    <row r="74" customFormat="false" ht="13.2" hidden="false" customHeight="false" outlineLevel="0" collapsed="false">
      <c r="A74" s="14"/>
      <c r="B74" s="5" t="s">
        <v>37</v>
      </c>
      <c r="C74" s="42" t="n">
        <v>21.5</v>
      </c>
      <c r="D74" s="42" t="n">
        <v>86.525975</v>
      </c>
      <c r="E74" s="34" t="n">
        <v>0</v>
      </c>
    </row>
    <row r="75" customFormat="false" ht="13.2" hidden="false" customHeight="false" outlineLevel="0" collapsed="false">
      <c r="A75" s="14"/>
      <c r="B75" s="5" t="s">
        <v>38</v>
      </c>
      <c r="C75" s="42" t="n">
        <v>101</v>
      </c>
      <c r="D75" s="42" t="n">
        <v>186.525975</v>
      </c>
      <c r="E75" s="34" t="n">
        <v>2.50708</v>
      </c>
    </row>
    <row r="76" customFormat="false" ht="13.2" hidden="false" customHeight="false" outlineLevel="0" collapsed="false">
      <c r="A76" s="14"/>
      <c r="B76" s="5" t="s">
        <v>39</v>
      </c>
      <c r="C76" s="42"/>
      <c r="D76" s="42"/>
      <c r="E76" s="34"/>
    </row>
    <row r="77" s="30" customFormat="true" ht="13.2" hidden="false" customHeight="false" outlineLevel="0" collapsed="false">
      <c r="A77" s="49"/>
      <c r="B77" s="37" t="s">
        <v>40</v>
      </c>
      <c r="C77" s="41" t="n">
        <v>190.5</v>
      </c>
      <c r="D77" s="41" t="n">
        <v>236.525975</v>
      </c>
      <c r="E77" s="34" t="n">
        <v>10.0179</v>
      </c>
      <c r="F77" s="45"/>
    </row>
    <row r="78" s="30" customFormat="true" ht="13.2" hidden="false" customHeight="false" outlineLevel="0" collapsed="false">
      <c r="A78" s="13"/>
      <c r="B78" s="38" t="s">
        <v>41</v>
      </c>
      <c r="C78" s="46"/>
      <c r="D78" s="46"/>
      <c r="E78" s="39"/>
      <c r="F78" s="45"/>
    </row>
    <row r="79" customFormat="false" ht="13.2" hidden="false" customHeight="false" outlineLevel="0" collapsed="false">
      <c r="A79" s="50" t="s">
        <v>48</v>
      </c>
      <c r="B79" s="5" t="s">
        <v>34</v>
      </c>
      <c r="C79" s="34" t="n">
        <f aca="false">C81+C82+C83+C85</f>
        <v>1385.5</v>
      </c>
      <c r="D79" s="34" t="n">
        <f aca="false">D81+D82+D83+D85</f>
        <v>2854.47825</v>
      </c>
      <c r="E79" s="34" t="n">
        <f aca="false">E81+E82+E83+E85</f>
        <v>4.494</v>
      </c>
    </row>
    <row r="80" customFormat="false" ht="13.2" hidden="false" customHeight="false" outlineLevel="0" collapsed="false">
      <c r="A80" s="50"/>
      <c r="B80" s="5" t="s">
        <v>35</v>
      </c>
      <c r="C80" s="34" t="n">
        <f aca="false">C84+C86</f>
        <v>0</v>
      </c>
      <c r="D80" s="34" t="n">
        <f aca="false">D84+D86</f>
        <v>0</v>
      </c>
      <c r="E80" s="34" t="n">
        <f aca="false">E84+E86</f>
        <v>0</v>
      </c>
    </row>
    <row r="81" customFormat="false" ht="13.2" hidden="false" customHeight="false" outlineLevel="0" collapsed="false">
      <c r="A81" s="37"/>
      <c r="B81" s="5" t="s">
        <v>36</v>
      </c>
      <c r="C81" s="42" t="n">
        <v>202.8</v>
      </c>
      <c r="D81" s="42" t="n">
        <v>595</v>
      </c>
      <c r="E81" s="34" t="n">
        <v>1.38</v>
      </c>
    </row>
    <row r="82" customFormat="false" ht="13.2" hidden="false" customHeight="false" outlineLevel="0" collapsed="false">
      <c r="A82" s="37"/>
      <c r="B82" s="5" t="s">
        <v>37</v>
      </c>
      <c r="C82" s="42" t="n">
        <v>333.4</v>
      </c>
      <c r="D82" s="42" t="n">
        <v>713.619625</v>
      </c>
      <c r="E82" s="34" t="n">
        <v>1.094</v>
      </c>
    </row>
    <row r="83" customFormat="false" ht="13.2" hidden="false" customHeight="false" outlineLevel="0" collapsed="false">
      <c r="A83" s="37"/>
      <c r="B83" s="5" t="s">
        <v>38</v>
      </c>
      <c r="C83" s="42" t="n">
        <v>281.2</v>
      </c>
      <c r="D83" s="42" t="n">
        <v>763.619625</v>
      </c>
      <c r="E83" s="34" t="n">
        <v>0.939</v>
      </c>
    </row>
    <row r="84" customFormat="false" ht="13.2" hidden="false" customHeight="false" outlineLevel="0" collapsed="false">
      <c r="A84" s="37"/>
      <c r="B84" s="5" t="s">
        <v>39</v>
      </c>
      <c r="C84" s="42"/>
      <c r="D84" s="42"/>
      <c r="E84" s="34"/>
    </row>
    <row r="85" s="30" customFormat="true" ht="13.2" hidden="false" customHeight="false" outlineLevel="0" collapsed="false">
      <c r="A85" s="37"/>
      <c r="B85" s="37" t="s">
        <v>40</v>
      </c>
      <c r="C85" s="41" t="n">
        <v>568.1</v>
      </c>
      <c r="D85" s="41" t="n">
        <v>782.239</v>
      </c>
      <c r="E85" s="34" t="n">
        <v>1.081</v>
      </c>
      <c r="F85" s="45"/>
    </row>
    <row r="86" s="30" customFormat="true" ht="13.2" hidden="false" customHeight="false" outlineLevel="0" collapsed="false">
      <c r="A86" s="38"/>
      <c r="B86" s="38" t="s">
        <v>41</v>
      </c>
      <c r="C86" s="46"/>
      <c r="D86" s="46"/>
      <c r="E86" s="39"/>
      <c r="F86" s="45"/>
    </row>
    <row r="87" customFormat="false" ht="39.6" hidden="false" customHeight="false" outlineLevel="0" collapsed="false">
      <c r="A87" s="48" t="s">
        <v>49</v>
      </c>
      <c r="B87" s="5" t="s">
        <v>34</v>
      </c>
      <c r="C87" s="34" t="n">
        <f aca="false">C89+C90+C91+C93</f>
        <v>9774.9</v>
      </c>
      <c r="D87" s="34" t="n">
        <f aca="false">D89+D90+D91+D93</f>
        <v>1250</v>
      </c>
      <c r="E87" s="34" t="n">
        <f aca="false">E89+E90+E91+E93</f>
        <v>510.445</v>
      </c>
    </row>
    <row r="88" customFormat="false" ht="13.2" hidden="false" customHeight="false" outlineLevel="0" collapsed="false">
      <c r="A88" s="48"/>
      <c r="B88" s="5" t="s">
        <v>35</v>
      </c>
      <c r="C88" s="34" t="n">
        <f aca="false">C92+C94</f>
        <v>0</v>
      </c>
      <c r="D88" s="34" t="n">
        <f aca="false">D92+D94</f>
        <v>0</v>
      </c>
      <c r="E88" s="34" t="n">
        <f aca="false">E92+E94</f>
        <v>0</v>
      </c>
    </row>
    <row r="89" customFormat="false" ht="13.2" hidden="false" customHeight="false" outlineLevel="0" collapsed="false">
      <c r="A89" s="37"/>
      <c r="B89" s="5" t="s">
        <v>36</v>
      </c>
      <c r="C89" s="42" t="n">
        <v>230.9</v>
      </c>
      <c r="D89" s="41" t="n">
        <v>302.5</v>
      </c>
      <c r="E89" s="34" t="n">
        <v>510.124</v>
      </c>
    </row>
    <row r="90" customFormat="false" ht="13.2" hidden="false" customHeight="false" outlineLevel="0" collapsed="false">
      <c r="A90" s="37"/>
      <c r="B90" s="5" t="s">
        <v>37</v>
      </c>
      <c r="C90" s="43" t="n">
        <v>678</v>
      </c>
      <c r="D90" s="41" t="n">
        <v>302.5</v>
      </c>
      <c r="E90" s="34" t="n">
        <v>0.178</v>
      </c>
    </row>
    <row r="91" customFormat="false" ht="13.2" hidden="false" customHeight="false" outlineLevel="0" collapsed="false">
      <c r="A91" s="37"/>
      <c r="B91" s="5" t="s">
        <v>38</v>
      </c>
      <c r="C91" s="43" t="n">
        <v>1396.8</v>
      </c>
      <c r="D91" s="41" t="n">
        <v>312.5</v>
      </c>
      <c r="E91" s="34" t="n">
        <v>0.062</v>
      </c>
    </row>
    <row r="92" customFormat="false" ht="13.2" hidden="false" customHeight="false" outlineLevel="0" collapsed="false">
      <c r="A92" s="37"/>
      <c r="B92" s="5" t="s">
        <v>39</v>
      </c>
      <c r="C92" s="43"/>
      <c r="D92" s="42"/>
      <c r="E92" s="34"/>
    </row>
    <row r="93" s="30" customFormat="true" ht="13.2" hidden="false" customHeight="false" outlineLevel="0" collapsed="false">
      <c r="A93" s="37"/>
      <c r="B93" s="37" t="s">
        <v>40</v>
      </c>
      <c r="C93" s="44" t="n">
        <v>7469.2</v>
      </c>
      <c r="D93" s="41" t="n">
        <v>332.5</v>
      </c>
      <c r="E93" s="47" t="n">
        <v>0.081</v>
      </c>
      <c r="F93" s="45"/>
    </row>
    <row r="94" s="30" customFormat="true" ht="13.2" hidden="false" customHeight="false" outlineLevel="0" collapsed="false">
      <c r="A94" s="38"/>
      <c r="B94" s="38" t="s">
        <v>41</v>
      </c>
      <c r="C94" s="46"/>
      <c r="D94" s="46"/>
      <c r="E94" s="39"/>
      <c r="F94" s="45"/>
    </row>
    <row r="95" customFormat="false" ht="13.2" hidden="false" customHeight="false" outlineLevel="0" collapsed="false">
      <c r="A95" s="50" t="s">
        <v>50</v>
      </c>
      <c r="B95" s="5" t="s">
        <v>34</v>
      </c>
      <c r="C95" s="34" t="n">
        <f aca="false">C97+C98+C99+C101</f>
        <v>6323.5</v>
      </c>
      <c r="D95" s="34" t="n">
        <f aca="false">D97+D98+D99+D101</f>
        <v>199.873</v>
      </c>
      <c r="E95" s="34" t="n">
        <f aca="false">E97+E98+E99+E101</f>
        <v>0</v>
      </c>
    </row>
    <row r="96" customFormat="false" ht="13.2" hidden="false" customHeight="false" outlineLevel="0" collapsed="false">
      <c r="A96" s="50"/>
      <c r="B96" s="5" t="s">
        <v>35</v>
      </c>
      <c r="C96" s="34" t="n">
        <f aca="false">C100+C102</f>
        <v>0</v>
      </c>
      <c r="D96" s="34" t="n">
        <f aca="false">D100+D102</f>
        <v>0</v>
      </c>
      <c r="E96" s="34" t="n">
        <f aca="false">E100+E102</f>
        <v>0</v>
      </c>
    </row>
    <row r="97" customFormat="false" ht="13.2" hidden="false" customHeight="false" outlineLevel="0" collapsed="false">
      <c r="A97" s="37"/>
      <c r="B97" s="5" t="s">
        <v>36</v>
      </c>
      <c r="C97" s="42" t="n">
        <v>1246.9</v>
      </c>
      <c r="D97" s="42" t="n">
        <v>27.573</v>
      </c>
      <c r="E97" s="34"/>
    </row>
    <row r="98" customFormat="false" ht="13.2" hidden="false" customHeight="false" outlineLevel="0" collapsed="false">
      <c r="A98" s="37"/>
      <c r="B98" s="5" t="s">
        <v>37</v>
      </c>
      <c r="C98" s="42" t="n">
        <v>1474.2</v>
      </c>
      <c r="D98" s="42" t="n">
        <v>59.6</v>
      </c>
      <c r="E98" s="34"/>
    </row>
    <row r="99" customFormat="false" ht="13.2" hidden="false" customHeight="false" outlineLevel="0" collapsed="false">
      <c r="A99" s="37"/>
      <c r="B99" s="5" t="s">
        <v>38</v>
      </c>
      <c r="C99" s="42" t="n">
        <v>1309.9</v>
      </c>
      <c r="D99" s="42" t="n">
        <v>51.6</v>
      </c>
      <c r="E99" s="34"/>
    </row>
    <row r="100" customFormat="false" ht="13.2" hidden="false" customHeight="false" outlineLevel="0" collapsed="false">
      <c r="A100" s="37"/>
      <c r="B100" s="5" t="s">
        <v>39</v>
      </c>
      <c r="C100" s="42"/>
      <c r="D100" s="42"/>
      <c r="E100" s="34"/>
    </row>
    <row r="101" s="30" customFormat="true" ht="13.2" hidden="false" customHeight="false" outlineLevel="0" collapsed="false">
      <c r="A101" s="37"/>
      <c r="B101" s="37" t="s">
        <v>40</v>
      </c>
      <c r="C101" s="44" t="n">
        <v>2292.5</v>
      </c>
      <c r="D101" s="41" t="n">
        <v>61.1</v>
      </c>
      <c r="E101" s="34"/>
      <c r="F101" s="45"/>
    </row>
    <row r="102" s="30" customFormat="true" ht="13.2" hidden="false" customHeight="false" outlineLevel="0" collapsed="false">
      <c r="A102" s="38"/>
      <c r="B102" s="38" t="s">
        <v>41</v>
      </c>
      <c r="C102" s="46"/>
      <c r="D102" s="46"/>
      <c r="E102" s="39"/>
      <c r="F102" s="45"/>
    </row>
    <row r="103" customFormat="false" ht="39.6" hidden="false" customHeight="false" outlineLevel="0" collapsed="false">
      <c r="A103" s="51" t="s">
        <v>51</v>
      </c>
      <c r="B103" s="5" t="s">
        <v>34</v>
      </c>
      <c r="C103" s="52" t="n">
        <f aca="false">C105+C106+C107+C109</f>
        <v>0</v>
      </c>
      <c r="D103" s="52" t="n">
        <f aca="false">D105+D106+D107+D109</f>
        <v>120</v>
      </c>
      <c r="E103" s="34" t="n">
        <f aca="false">E105+E106+E107+E109</f>
        <v>284.885</v>
      </c>
    </row>
    <row r="104" customFormat="false" ht="13.2" hidden="false" customHeight="false" outlineLevel="0" collapsed="false">
      <c r="A104" s="50"/>
      <c r="B104" s="5" t="s">
        <v>35</v>
      </c>
      <c r="C104" s="52" t="n">
        <f aca="false">C108+C110</f>
        <v>0</v>
      </c>
      <c r="D104" s="52" t="n">
        <f aca="false">D108+D110</f>
        <v>0</v>
      </c>
      <c r="E104" s="34" t="n">
        <f aca="false">E108+E110</f>
        <v>0</v>
      </c>
    </row>
    <row r="105" customFormat="false" ht="13.2" hidden="false" customHeight="false" outlineLevel="0" collapsed="false">
      <c r="A105" s="37"/>
      <c r="B105" s="5" t="s">
        <v>36</v>
      </c>
      <c r="C105" s="41"/>
      <c r="D105" s="52" t="n">
        <v>80</v>
      </c>
      <c r="E105" s="52" t="n">
        <v>152.977</v>
      </c>
    </row>
    <row r="106" customFormat="false" ht="13.2" hidden="false" customHeight="false" outlineLevel="0" collapsed="false">
      <c r="A106" s="37"/>
      <c r="B106" s="5" t="s">
        <v>37</v>
      </c>
      <c r="C106" s="52"/>
      <c r="D106" s="52" t="n">
        <v>40</v>
      </c>
      <c r="E106" s="52" t="n">
        <v>72.797</v>
      </c>
    </row>
    <row r="107" customFormat="false" ht="13.2" hidden="false" customHeight="false" outlineLevel="0" collapsed="false">
      <c r="A107" s="37"/>
      <c r="B107" s="5" t="s">
        <v>38</v>
      </c>
      <c r="C107" s="52"/>
      <c r="D107" s="52"/>
      <c r="E107" s="52" t="n">
        <v>54.244</v>
      </c>
    </row>
    <row r="108" customFormat="false" ht="13.2" hidden="false" customHeight="false" outlineLevel="0" collapsed="false">
      <c r="A108" s="37"/>
      <c r="B108" s="5" t="s">
        <v>39</v>
      </c>
      <c r="C108" s="52"/>
      <c r="D108" s="52"/>
      <c r="E108" s="52"/>
    </row>
    <row r="109" s="30" customFormat="true" ht="13.2" hidden="false" customHeight="false" outlineLevel="0" collapsed="false">
      <c r="A109" s="37"/>
      <c r="B109" s="37" t="s">
        <v>40</v>
      </c>
      <c r="C109" s="53"/>
      <c r="D109" s="53"/>
      <c r="E109" s="53" t="n">
        <v>4.867</v>
      </c>
      <c r="F109" s="45"/>
    </row>
    <row r="110" s="30" customFormat="true" ht="13.2" hidden="false" customHeight="false" outlineLevel="0" collapsed="false">
      <c r="A110" s="38"/>
      <c r="B110" s="38" t="s">
        <v>41</v>
      </c>
      <c r="C110" s="54"/>
      <c r="D110" s="54"/>
      <c r="E110" s="54"/>
      <c r="F110" s="45"/>
    </row>
    <row r="111" customFormat="false" ht="13.2" hidden="false" customHeight="false" outlineLevel="0" collapsed="false">
      <c r="A111" s="50" t="s">
        <v>52</v>
      </c>
      <c r="B111" s="5" t="s">
        <v>34</v>
      </c>
      <c r="C111" s="34" t="n">
        <f aca="false">C113+C114+C115+C117</f>
        <v>2497.5</v>
      </c>
      <c r="D111" s="34" t="n">
        <f aca="false">D113+D114+D115+D117</f>
        <v>1675.083</v>
      </c>
      <c r="E111" s="34" t="n">
        <f aca="false">E113+E114+E115+E117</f>
        <v>1038.159</v>
      </c>
    </row>
    <row r="112" customFormat="false" ht="13.2" hidden="false" customHeight="false" outlineLevel="0" collapsed="false">
      <c r="A112" s="40"/>
      <c r="B112" s="5" t="s">
        <v>35</v>
      </c>
      <c r="C112" s="34" t="n">
        <f aca="false">C116+C118</f>
        <v>0</v>
      </c>
      <c r="D112" s="34" t="n">
        <f aca="false">D116+D118</f>
        <v>0</v>
      </c>
      <c r="E112" s="34" t="n">
        <f aca="false">E116+E118</f>
        <v>0</v>
      </c>
    </row>
    <row r="113" customFormat="false" ht="13.2" hidden="false" customHeight="false" outlineLevel="0" collapsed="false">
      <c r="A113" s="5"/>
      <c r="B113" s="5" t="s">
        <v>36</v>
      </c>
      <c r="C113" s="55" t="n">
        <v>553</v>
      </c>
      <c r="D113" s="55" t="n">
        <v>287.383</v>
      </c>
      <c r="E113" s="34" t="n">
        <v>51.584</v>
      </c>
    </row>
    <row r="114" customFormat="false" ht="13.2" hidden="false" customHeight="false" outlineLevel="0" collapsed="false">
      <c r="A114" s="5"/>
      <c r="B114" s="5" t="s">
        <v>37</v>
      </c>
      <c r="C114" s="55" t="n">
        <v>795.3</v>
      </c>
      <c r="D114" s="55" t="n">
        <v>300</v>
      </c>
      <c r="E114" s="34" t="n">
        <v>50.583</v>
      </c>
    </row>
    <row r="115" customFormat="false" ht="13.2" hidden="false" customHeight="false" outlineLevel="0" collapsed="false">
      <c r="A115" s="5"/>
      <c r="B115" s="5" t="s">
        <v>38</v>
      </c>
      <c r="C115" s="55" t="n">
        <v>664.3</v>
      </c>
      <c r="D115" s="55" t="n">
        <v>487.7</v>
      </c>
      <c r="E115" s="34" t="n">
        <v>50.583</v>
      </c>
    </row>
    <row r="116" customFormat="false" ht="13.2" hidden="false" customHeight="false" outlineLevel="0" collapsed="false">
      <c r="A116" s="5"/>
      <c r="B116" s="5" t="s">
        <v>39</v>
      </c>
      <c r="C116" s="55"/>
      <c r="D116" s="55"/>
      <c r="E116" s="34"/>
    </row>
    <row r="117" s="30" customFormat="true" ht="13.2" hidden="false" customHeight="false" outlineLevel="0" collapsed="false">
      <c r="A117" s="37"/>
      <c r="B117" s="37" t="s">
        <v>40</v>
      </c>
      <c r="C117" s="56" t="n">
        <v>484.9</v>
      </c>
      <c r="D117" s="56" t="n">
        <v>600</v>
      </c>
      <c r="E117" s="34" t="n">
        <v>885.409</v>
      </c>
      <c r="F117" s="45"/>
    </row>
    <row r="118" s="30" customFormat="true" ht="13.2" hidden="false" customHeight="false" outlineLevel="0" collapsed="false">
      <c r="A118" s="38"/>
      <c r="B118" s="38" t="s">
        <v>41</v>
      </c>
      <c r="C118" s="57"/>
      <c r="D118" s="57"/>
      <c r="E118" s="39"/>
      <c r="F118" s="45"/>
    </row>
    <row r="119" customFormat="false" ht="39.6" hidden="false" customHeight="false" outlineLevel="0" collapsed="false">
      <c r="A119" s="58" t="s">
        <v>53</v>
      </c>
      <c r="B119" s="5" t="s">
        <v>34</v>
      </c>
      <c r="C119" s="34" t="n">
        <f aca="false">C121+C122+C123+C125</f>
        <v>5639.6</v>
      </c>
      <c r="D119" s="34" t="n">
        <f aca="false">D121+D122+D123+D125</f>
        <v>0</v>
      </c>
      <c r="E119" s="34" t="n">
        <f aca="false">E121+E122+E123+E125</f>
        <v>0</v>
      </c>
    </row>
    <row r="120" customFormat="false" ht="13.2" hidden="false" customHeight="false" outlineLevel="0" collapsed="false">
      <c r="A120" s="33"/>
      <c r="B120" s="5" t="s">
        <v>35</v>
      </c>
      <c r="C120" s="34" t="n">
        <f aca="false">C124+C126</f>
        <v>0</v>
      </c>
      <c r="D120" s="34" t="n">
        <f aca="false">D124+D126</f>
        <v>0</v>
      </c>
      <c r="E120" s="34" t="n">
        <f aca="false">E124+E126</f>
        <v>0</v>
      </c>
    </row>
    <row r="121" customFormat="false" ht="13.2" hidden="false" customHeight="false" outlineLevel="0" collapsed="false">
      <c r="A121" s="5"/>
      <c r="B121" s="5" t="s">
        <v>36</v>
      </c>
      <c r="C121" s="43" t="n">
        <v>2532.9</v>
      </c>
      <c r="D121" s="42"/>
      <c r="E121" s="34"/>
    </row>
    <row r="122" customFormat="false" ht="13.2" hidden="false" customHeight="false" outlineLevel="0" collapsed="false">
      <c r="A122" s="5"/>
      <c r="B122" s="5" t="s">
        <v>37</v>
      </c>
      <c r="C122" s="43" t="n">
        <v>707.1</v>
      </c>
      <c r="D122" s="42"/>
      <c r="E122" s="34"/>
    </row>
    <row r="123" customFormat="false" ht="13.2" hidden="false" customHeight="false" outlineLevel="0" collapsed="false">
      <c r="A123" s="5"/>
      <c r="B123" s="5" t="s">
        <v>38</v>
      </c>
      <c r="C123" s="43" t="n">
        <v>649.7</v>
      </c>
      <c r="D123" s="42"/>
      <c r="E123" s="34"/>
    </row>
    <row r="124" customFormat="false" ht="13.2" hidden="false" customHeight="false" outlineLevel="0" collapsed="false">
      <c r="A124" s="5"/>
      <c r="B124" s="5" t="s">
        <v>39</v>
      </c>
      <c r="C124" s="42"/>
      <c r="D124" s="42"/>
      <c r="E124" s="34"/>
    </row>
    <row r="125" s="30" customFormat="true" ht="13.2" hidden="false" customHeight="false" outlineLevel="0" collapsed="false">
      <c r="A125" s="37"/>
      <c r="B125" s="37" t="s">
        <v>40</v>
      </c>
      <c r="C125" s="44" t="n">
        <v>1749.9</v>
      </c>
      <c r="D125" s="41"/>
      <c r="E125" s="34"/>
      <c r="F125" s="45"/>
    </row>
    <row r="126" s="30" customFormat="true" ht="13.2" hidden="false" customHeight="false" outlineLevel="0" collapsed="false">
      <c r="A126" s="38"/>
      <c r="B126" s="38" t="s">
        <v>41</v>
      </c>
      <c r="C126" s="46"/>
      <c r="D126" s="46"/>
      <c r="E126" s="39"/>
      <c r="F126" s="45"/>
    </row>
    <row r="127" customFormat="false" ht="39.6" hidden="false" customHeight="false" outlineLevel="0" collapsed="false">
      <c r="A127" s="58" t="s">
        <v>54</v>
      </c>
      <c r="B127" s="5" t="s">
        <v>34</v>
      </c>
      <c r="C127" s="34" t="n">
        <f aca="false">C129+C130+C131+C133</f>
        <v>1269.9</v>
      </c>
      <c r="D127" s="34" t="n">
        <f aca="false">D129+D130+D131+D133</f>
        <v>0</v>
      </c>
      <c r="E127" s="34" t="n">
        <f aca="false">E129+E130+E131+E133</f>
        <v>4392.6</v>
      </c>
    </row>
    <row r="128" customFormat="false" ht="13.2" hidden="false" customHeight="false" outlineLevel="0" collapsed="false">
      <c r="A128" s="33"/>
      <c r="B128" s="5" t="s">
        <v>35</v>
      </c>
      <c r="C128" s="34" t="n">
        <f aca="false">C132+C134</f>
        <v>0</v>
      </c>
      <c r="D128" s="34" t="n">
        <f aca="false">D132+D134</f>
        <v>0</v>
      </c>
      <c r="E128" s="34" t="n">
        <f aca="false">E132+E134</f>
        <v>0</v>
      </c>
    </row>
    <row r="129" customFormat="false" ht="13.2" hidden="false" customHeight="false" outlineLevel="0" collapsed="false">
      <c r="A129" s="5"/>
      <c r="B129" s="5" t="s">
        <v>36</v>
      </c>
      <c r="C129" s="43" t="n">
        <v>548.8</v>
      </c>
      <c r="D129" s="42"/>
      <c r="E129" s="34" t="n">
        <v>705.14</v>
      </c>
    </row>
    <row r="130" customFormat="false" ht="13.2" hidden="false" customHeight="false" outlineLevel="0" collapsed="false">
      <c r="A130" s="5"/>
      <c r="B130" s="5" t="s">
        <v>37</v>
      </c>
      <c r="C130" s="43" t="n">
        <v>269.6</v>
      </c>
      <c r="D130" s="42"/>
      <c r="E130" s="34" t="n">
        <v>987.46</v>
      </c>
    </row>
    <row r="131" customFormat="false" ht="13.2" hidden="false" customHeight="false" outlineLevel="0" collapsed="false">
      <c r="A131" s="5"/>
      <c r="B131" s="5" t="s">
        <v>38</v>
      </c>
      <c r="C131" s="43" t="n">
        <v>186.3</v>
      </c>
      <c r="D131" s="42"/>
      <c r="E131" s="34" t="n">
        <v>1200</v>
      </c>
    </row>
    <row r="132" customFormat="false" ht="13.2" hidden="false" customHeight="false" outlineLevel="0" collapsed="false">
      <c r="A132" s="5"/>
      <c r="B132" s="5" t="s">
        <v>39</v>
      </c>
      <c r="C132" s="42"/>
      <c r="D132" s="42"/>
      <c r="E132" s="34"/>
    </row>
    <row r="133" s="30" customFormat="true" ht="13.2" hidden="false" customHeight="false" outlineLevel="0" collapsed="false">
      <c r="A133" s="37"/>
      <c r="B133" s="37" t="s">
        <v>40</v>
      </c>
      <c r="C133" s="44" t="n">
        <v>265.2</v>
      </c>
      <c r="D133" s="41"/>
      <c r="E133" s="34" t="n">
        <v>1500</v>
      </c>
      <c r="F133" s="45"/>
    </row>
    <row r="134" s="30" customFormat="true" ht="13.2" hidden="false" customHeight="false" outlineLevel="0" collapsed="false">
      <c r="A134" s="38"/>
      <c r="B134" s="38" t="s">
        <v>41</v>
      </c>
      <c r="C134" s="46"/>
      <c r="D134" s="46"/>
      <c r="E134" s="39"/>
      <c r="F134" s="45"/>
    </row>
    <row r="135" customFormat="false" ht="26.4" hidden="false" customHeight="false" outlineLevel="0" collapsed="false">
      <c r="A135" s="59" t="s">
        <v>55</v>
      </c>
      <c r="B135" s="5" t="s">
        <v>34</v>
      </c>
      <c r="C135" s="34" t="n">
        <f aca="false">C137+C138+C139+C141</f>
        <v>0</v>
      </c>
      <c r="D135" s="34" t="n">
        <f aca="false">D137+D138+D139+D141</f>
        <v>150</v>
      </c>
      <c r="E135" s="34" t="n">
        <f aca="false">E137+E138+E139+E141</f>
        <v>0</v>
      </c>
      <c r="F135" s="34" t="n">
        <f aca="false">F137+F138+F139+F141</f>
        <v>0</v>
      </c>
      <c r="G135" s="60"/>
    </row>
    <row r="136" customFormat="false" ht="13.2" hidden="false" customHeight="false" outlineLevel="0" collapsed="false">
      <c r="A136" s="59"/>
      <c r="B136" s="5" t="s">
        <v>35</v>
      </c>
      <c r="C136" s="34" t="n">
        <f aca="false">C140+C142</f>
        <v>0</v>
      </c>
      <c r="D136" s="34" t="n">
        <f aca="false">D140+D142</f>
        <v>0</v>
      </c>
      <c r="E136" s="34" t="n">
        <f aca="false">E140+E142</f>
        <v>0</v>
      </c>
      <c r="F136" s="34" t="n">
        <f aca="false">F140+F142</f>
        <v>0</v>
      </c>
      <c r="G136" s="60"/>
    </row>
    <row r="137" customFormat="false" ht="13.2" hidden="false" customHeight="false" outlineLevel="0" collapsed="false">
      <c r="A137" s="5"/>
      <c r="B137" s="5" t="s">
        <v>36</v>
      </c>
      <c r="C137" s="34"/>
      <c r="D137" s="34" t="n">
        <v>27.5</v>
      </c>
      <c r="E137" s="34"/>
      <c r="F137" s="34"/>
      <c r="G137" s="60"/>
    </row>
    <row r="138" customFormat="false" ht="13.2" hidden="false" customHeight="false" outlineLevel="0" collapsed="false">
      <c r="A138" s="5"/>
      <c r="B138" s="5" t="s">
        <v>37</v>
      </c>
      <c r="C138" s="34"/>
      <c r="D138" s="34" t="n">
        <v>42.5</v>
      </c>
      <c r="E138" s="34"/>
      <c r="F138" s="34"/>
      <c r="G138" s="60"/>
    </row>
    <row r="139" customFormat="false" ht="13.2" hidden="false" customHeight="false" outlineLevel="0" collapsed="false">
      <c r="A139" s="5"/>
      <c r="B139" s="5" t="s">
        <v>38</v>
      </c>
      <c r="C139" s="34"/>
      <c r="D139" s="34" t="n">
        <v>42.5</v>
      </c>
      <c r="E139" s="34"/>
      <c r="F139" s="34"/>
      <c r="G139" s="60"/>
    </row>
    <row r="140" customFormat="false" ht="13.2" hidden="false" customHeight="false" outlineLevel="0" collapsed="false">
      <c r="A140" s="5"/>
      <c r="B140" s="5" t="s">
        <v>39</v>
      </c>
      <c r="C140" s="34"/>
      <c r="D140" s="34"/>
      <c r="E140" s="34"/>
      <c r="F140" s="34"/>
      <c r="G140" s="60"/>
    </row>
    <row r="141" s="30" customFormat="true" ht="13.2" hidden="false" customHeight="false" outlineLevel="0" collapsed="false">
      <c r="A141" s="37"/>
      <c r="B141" s="37" t="s">
        <v>40</v>
      </c>
      <c r="C141" s="47"/>
      <c r="D141" s="47" t="n">
        <v>37.5</v>
      </c>
      <c r="E141" s="47"/>
      <c r="F141" s="47"/>
      <c r="G141" s="61"/>
    </row>
    <row r="142" s="30" customFormat="true" ht="13.2" hidden="false" customHeight="false" outlineLevel="0" collapsed="false">
      <c r="A142" s="38"/>
      <c r="B142" s="38" t="s">
        <v>41</v>
      </c>
      <c r="C142" s="39"/>
      <c r="D142" s="39"/>
      <c r="E142" s="39"/>
      <c r="F142" s="47"/>
      <c r="G142" s="61"/>
    </row>
    <row r="143" customFormat="false" ht="13.2" hidden="false" customHeight="false" outlineLevel="0" collapsed="false">
      <c r="A143" s="33" t="s">
        <v>56</v>
      </c>
      <c r="B143" s="5" t="s">
        <v>34</v>
      </c>
      <c r="C143" s="34" t="n">
        <f aca="false">C145+C146+C147+C149</f>
        <v>16496.098</v>
      </c>
      <c r="D143" s="34" t="n">
        <f aca="false">D145+D146+D147+D149</f>
        <v>3402.414743</v>
      </c>
      <c r="E143" s="34" t="n">
        <f aca="false">E145+E146+E147+E149</f>
        <v>6873.76</v>
      </c>
    </row>
    <row r="144" customFormat="false" ht="13.2" hidden="false" customHeight="false" outlineLevel="0" collapsed="false">
      <c r="A144" s="33"/>
      <c r="B144" s="5" t="s">
        <v>35</v>
      </c>
      <c r="C144" s="34" t="n">
        <f aca="false">C148+C150</f>
        <v>0</v>
      </c>
      <c r="D144" s="34" t="n">
        <f aca="false">D148+D150</f>
        <v>0</v>
      </c>
      <c r="E144" s="34" t="n">
        <f aca="false">E148+E150</f>
        <v>0</v>
      </c>
    </row>
    <row r="145" customFormat="false" ht="13.2" hidden="false" customHeight="false" outlineLevel="0" collapsed="false">
      <c r="A145" s="5"/>
      <c r="B145" s="5" t="s">
        <v>36</v>
      </c>
      <c r="C145" s="43" t="n">
        <v>2324.9</v>
      </c>
      <c r="D145" s="42" t="n">
        <v>221.13268575</v>
      </c>
      <c r="E145" s="34" t="n">
        <v>1303.712</v>
      </c>
    </row>
    <row r="146" customFormat="false" ht="13.2" hidden="false" customHeight="false" outlineLevel="0" collapsed="false">
      <c r="A146" s="5"/>
      <c r="B146" s="5" t="s">
        <v>37</v>
      </c>
      <c r="C146" s="43" t="n">
        <v>3962.2</v>
      </c>
      <c r="D146" s="42" t="n">
        <v>541.13268575</v>
      </c>
      <c r="E146" s="34" t="n">
        <v>1178.061</v>
      </c>
    </row>
    <row r="147" customFormat="false" ht="13.2" hidden="false" customHeight="false" outlineLevel="0" collapsed="false">
      <c r="A147" s="5"/>
      <c r="B147" s="5" t="s">
        <v>38</v>
      </c>
      <c r="C147" s="43" t="n">
        <v>4340</v>
      </c>
      <c r="D147" s="42" t="n">
        <v>801.13268575</v>
      </c>
      <c r="E147" s="34" t="n">
        <v>1634.701</v>
      </c>
    </row>
    <row r="148" customFormat="false" ht="13.2" hidden="false" customHeight="false" outlineLevel="0" collapsed="false">
      <c r="A148" s="5"/>
      <c r="B148" s="5" t="s">
        <v>39</v>
      </c>
      <c r="C148" s="42"/>
      <c r="D148" s="42"/>
      <c r="E148" s="34"/>
    </row>
    <row r="149" s="30" customFormat="true" ht="13.2" hidden="false" customHeight="false" outlineLevel="0" collapsed="false">
      <c r="A149" s="37"/>
      <c r="B149" s="37" t="s">
        <v>40</v>
      </c>
      <c r="C149" s="44" t="n">
        <v>5868.998</v>
      </c>
      <c r="D149" s="41" t="n">
        <v>1839.01668575</v>
      </c>
      <c r="E149" s="34" t="n">
        <v>2757.286</v>
      </c>
      <c r="F149" s="45"/>
    </row>
    <row r="150" s="30" customFormat="true" ht="13.2" hidden="false" customHeight="false" outlineLevel="0" collapsed="false">
      <c r="A150" s="38"/>
      <c r="B150" s="38" t="s">
        <v>41</v>
      </c>
      <c r="C150" s="46"/>
      <c r="D150" s="46"/>
      <c r="E150" s="39"/>
      <c r="F150" s="45"/>
    </row>
    <row r="151" customFormat="false" ht="13.2" hidden="false" customHeight="false" outlineLevel="0" collapsed="false">
      <c r="A151" s="33" t="s">
        <v>57</v>
      </c>
      <c r="B151" s="5" t="s">
        <v>34</v>
      </c>
      <c r="C151" s="34" t="n">
        <f aca="false">C153+C154+C155+C157</f>
        <v>116.4</v>
      </c>
      <c r="D151" s="34" t="n">
        <f aca="false">D153+D154+D155+D157</f>
        <v>0</v>
      </c>
      <c r="E151" s="34" t="n">
        <f aca="false">E153+E154+E155+E157</f>
        <v>450.004</v>
      </c>
    </row>
    <row r="152" customFormat="false" ht="13.2" hidden="false" customHeight="false" outlineLevel="0" collapsed="false">
      <c r="A152" s="33"/>
      <c r="B152" s="5" t="s">
        <v>35</v>
      </c>
      <c r="C152" s="34"/>
      <c r="D152" s="34" t="n">
        <f aca="false">D156+D158</f>
        <v>0</v>
      </c>
      <c r="E152" s="34" t="n">
        <f aca="false">E156+E158</f>
        <v>0</v>
      </c>
    </row>
    <row r="153" customFormat="false" ht="13.2" hidden="false" customHeight="false" outlineLevel="0" collapsed="false">
      <c r="A153" s="5"/>
      <c r="B153" s="5" t="s">
        <v>36</v>
      </c>
      <c r="C153" s="42" t="n">
        <v>27.2</v>
      </c>
      <c r="D153" s="34"/>
      <c r="E153" s="34" t="n">
        <v>112.5</v>
      </c>
    </row>
    <row r="154" customFormat="false" ht="13.2" hidden="false" customHeight="false" outlineLevel="0" collapsed="false">
      <c r="A154" s="5"/>
      <c r="B154" s="5" t="s">
        <v>37</v>
      </c>
      <c r="C154" s="42" t="n">
        <v>20.1</v>
      </c>
      <c r="D154" s="34"/>
      <c r="E154" s="34" t="n">
        <v>112.5</v>
      </c>
    </row>
    <row r="155" customFormat="false" ht="13.2" hidden="false" customHeight="false" outlineLevel="0" collapsed="false">
      <c r="A155" s="5"/>
      <c r="B155" s="5" t="s">
        <v>38</v>
      </c>
      <c r="C155" s="42" t="n">
        <v>23.8</v>
      </c>
      <c r="D155" s="34"/>
      <c r="E155" s="34" t="n">
        <v>112.5</v>
      </c>
    </row>
    <row r="156" customFormat="false" ht="13.2" hidden="false" customHeight="false" outlineLevel="0" collapsed="false">
      <c r="A156" s="5"/>
      <c r="B156" s="5" t="s">
        <v>39</v>
      </c>
      <c r="C156" s="42"/>
      <c r="D156" s="34"/>
      <c r="E156" s="34"/>
    </row>
    <row r="157" s="30" customFormat="true" ht="13.2" hidden="false" customHeight="false" outlineLevel="0" collapsed="false">
      <c r="A157" s="37"/>
      <c r="B157" s="37" t="s">
        <v>40</v>
      </c>
      <c r="C157" s="41" t="n">
        <v>45.3</v>
      </c>
      <c r="D157" s="47"/>
      <c r="E157" s="34" t="n">
        <v>112.504</v>
      </c>
      <c r="F157" s="45"/>
    </row>
    <row r="158" s="30" customFormat="true" ht="13.2" hidden="false" customHeight="false" outlineLevel="0" collapsed="false">
      <c r="A158" s="38"/>
      <c r="B158" s="38" t="s">
        <v>41</v>
      </c>
      <c r="C158" s="46"/>
      <c r="D158" s="39"/>
      <c r="E158" s="39"/>
      <c r="F158" s="45"/>
    </row>
    <row r="159" customFormat="false" ht="13.2" hidden="false" customHeight="false" outlineLevel="0" collapsed="false">
      <c r="A159" s="62" t="s">
        <v>58</v>
      </c>
      <c r="B159" s="5" t="s">
        <v>34</v>
      </c>
      <c r="C159" s="34" t="n">
        <f aca="false">C161+C162+C163+C165</f>
        <v>2791.5</v>
      </c>
      <c r="D159" s="34" t="n">
        <f aca="false">D161+D162+D163+D165</f>
        <v>0</v>
      </c>
      <c r="E159" s="34" t="n">
        <f aca="false">E161+E162+E163+E165</f>
        <v>69.975</v>
      </c>
    </row>
    <row r="160" customFormat="false" ht="13.2" hidden="false" customHeight="false" outlineLevel="0" collapsed="false">
      <c r="A160" s="62"/>
      <c r="B160" s="5" t="s">
        <v>35</v>
      </c>
      <c r="C160" s="34" t="n">
        <f aca="false">C164+C166</f>
        <v>0</v>
      </c>
      <c r="D160" s="34" t="n">
        <f aca="false">D164+D166</f>
        <v>0</v>
      </c>
      <c r="E160" s="34" t="n">
        <f aca="false">E164+E166</f>
        <v>0</v>
      </c>
    </row>
    <row r="161" customFormat="false" ht="13.2" hidden="false" customHeight="false" outlineLevel="0" collapsed="false">
      <c r="A161" s="63"/>
      <c r="B161" s="5" t="s">
        <v>36</v>
      </c>
      <c r="C161" s="42" t="n">
        <v>473.9</v>
      </c>
      <c r="D161" s="42"/>
      <c r="E161" s="64" t="n">
        <v>38.164</v>
      </c>
    </row>
    <row r="162" customFormat="false" ht="13.2" hidden="false" customHeight="false" outlineLevel="0" collapsed="false">
      <c r="A162" s="63"/>
      <c r="B162" s="5" t="s">
        <v>37</v>
      </c>
      <c r="C162" s="42" t="n">
        <v>576.4</v>
      </c>
      <c r="D162" s="42"/>
      <c r="E162" s="64" t="n">
        <v>0</v>
      </c>
    </row>
    <row r="163" customFormat="false" ht="13.2" hidden="false" customHeight="false" outlineLevel="0" collapsed="false">
      <c r="A163" s="63"/>
      <c r="B163" s="5" t="s">
        <v>38</v>
      </c>
      <c r="C163" s="42" t="n">
        <v>467.3</v>
      </c>
      <c r="D163" s="42"/>
      <c r="E163" s="64" t="n">
        <v>31.811</v>
      </c>
    </row>
    <row r="164" customFormat="false" ht="13.2" hidden="false" customHeight="false" outlineLevel="0" collapsed="false">
      <c r="A164" s="63"/>
      <c r="B164" s="5" t="s">
        <v>39</v>
      </c>
      <c r="C164" s="42"/>
      <c r="D164" s="42"/>
      <c r="E164" s="34"/>
    </row>
    <row r="165" s="30" customFormat="true" ht="13.2" hidden="false" customHeight="false" outlineLevel="0" collapsed="false">
      <c r="A165" s="65"/>
      <c r="B165" s="37" t="s">
        <v>40</v>
      </c>
      <c r="C165" s="41" t="n">
        <v>1273.9</v>
      </c>
      <c r="D165" s="41"/>
      <c r="E165" s="64" t="n">
        <v>0</v>
      </c>
      <c r="F165" s="45"/>
    </row>
    <row r="166" s="30" customFormat="true" ht="13.2" hidden="false" customHeight="false" outlineLevel="0" collapsed="false">
      <c r="A166" s="66"/>
      <c r="B166" s="38" t="s">
        <v>41</v>
      </c>
      <c r="C166" s="46"/>
      <c r="D166" s="46"/>
      <c r="E166" s="39"/>
      <c r="F166" s="45"/>
    </row>
    <row r="167" s="69" customFormat="true" ht="17.25" hidden="true" customHeight="true" outlineLevel="0" collapsed="false">
      <c r="A167" s="37" t="s">
        <v>59</v>
      </c>
      <c r="B167" s="5" t="s">
        <v>34</v>
      </c>
      <c r="C167" s="67" t="e">
        <f aca="false">#REF!-C23</f>
        <v>#VALUE!</v>
      </c>
      <c r="D167" s="67" t="e">
        <f aca="false">#REF!-D23</f>
        <v>#VALUE!</v>
      </c>
      <c r="E167" s="67"/>
      <c r="F167" s="68"/>
    </row>
    <row r="168" s="30" customFormat="true" ht="12.75" hidden="true" customHeight="true" outlineLevel="0" collapsed="false">
      <c r="A168" s="37" t="s">
        <v>60</v>
      </c>
      <c r="B168" s="5" t="s">
        <v>35</v>
      </c>
      <c r="C168" s="67"/>
      <c r="D168" s="70"/>
      <c r="E168" s="70"/>
      <c r="F168" s="45"/>
    </row>
    <row r="169" s="30" customFormat="true" ht="12.75" hidden="true" customHeight="true" outlineLevel="0" collapsed="false">
      <c r="A169" s="37" t="s">
        <v>61</v>
      </c>
      <c r="B169" s="5" t="s">
        <v>36</v>
      </c>
      <c r="C169" s="67"/>
      <c r="D169" s="70"/>
      <c r="E169" s="70"/>
      <c r="F169" s="45"/>
    </row>
    <row r="170" s="30" customFormat="true" ht="12" hidden="true" customHeight="true" outlineLevel="0" collapsed="false">
      <c r="A170" s="49" t="s">
        <v>62</v>
      </c>
      <c r="B170" s="5" t="s">
        <v>37</v>
      </c>
      <c r="C170" s="71"/>
      <c r="D170" s="71"/>
      <c r="E170" s="71"/>
      <c r="F170" s="45"/>
    </row>
    <row r="171" s="30" customFormat="true" ht="16.5" hidden="true" customHeight="true" outlineLevel="0" collapsed="false">
      <c r="A171" s="49" t="s">
        <v>63</v>
      </c>
      <c r="B171" s="5" t="s">
        <v>38</v>
      </c>
      <c r="C171" s="71"/>
      <c r="D171" s="71"/>
      <c r="E171" s="71"/>
      <c r="F171" s="45"/>
    </row>
    <row r="172" s="30" customFormat="true" ht="16.5" hidden="true" customHeight="true" outlineLevel="0" collapsed="false">
      <c r="A172" s="49"/>
      <c r="B172" s="5" t="s">
        <v>39</v>
      </c>
      <c r="C172" s="71"/>
      <c r="D172" s="71"/>
      <c r="E172" s="71"/>
      <c r="F172" s="45"/>
    </row>
    <row r="173" s="30" customFormat="true" ht="14.25" hidden="true" customHeight="true" outlineLevel="0" collapsed="false">
      <c r="A173" s="49" t="s">
        <v>64</v>
      </c>
      <c r="B173" s="37" t="s">
        <v>40</v>
      </c>
      <c r="C173" s="71"/>
      <c r="D173" s="71"/>
      <c r="E173" s="71"/>
      <c r="F173" s="45"/>
    </row>
    <row r="174" s="30" customFormat="true" ht="13.5" hidden="true" customHeight="true" outlineLevel="0" collapsed="false">
      <c r="A174" s="49" t="s">
        <v>65</v>
      </c>
      <c r="B174" s="38" t="s">
        <v>41</v>
      </c>
      <c r="C174" s="71"/>
      <c r="D174" s="71"/>
      <c r="E174" s="71"/>
      <c r="F174" s="45"/>
    </row>
    <row r="175" s="30" customFormat="true" ht="12" hidden="true" customHeight="true" outlineLevel="0" collapsed="false">
      <c r="A175" s="49" t="s">
        <v>66</v>
      </c>
      <c r="B175" s="37"/>
      <c r="C175" s="71"/>
      <c r="D175" s="71"/>
      <c r="E175" s="71"/>
      <c r="F175" s="45"/>
    </row>
    <row r="176" s="30" customFormat="true" ht="12" hidden="true" customHeight="true" outlineLevel="0" collapsed="false">
      <c r="A176" s="49" t="s">
        <v>67</v>
      </c>
      <c r="B176" s="37"/>
      <c r="C176" s="71"/>
      <c r="D176" s="71"/>
      <c r="E176" s="71"/>
      <c r="F176" s="45"/>
    </row>
    <row r="177" s="30" customFormat="true" ht="9.75" hidden="true" customHeight="true" outlineLevel="0" collapsed="false">
      <c r="A177" s="49"/>
      <c r="B177" s="37"/>
      <c r="C177" s="71"/>
      <c r="D177" s="71"/>
      <c r="E177" s="71"/>
      <c r="F177" s="45"/>
    </row>
    <row r="178" s="30" customFormat="true" ht="12" hidden="true" customHeight="true" outlineLevel="0" collapsed="false">
      <c r="A178" s="49" t="s">
        <v>68</v>
      </c>
      <c r="B178" s="37"/>
      <c r="C178" s="71"/>
      <c r="D178" s="71"/>
      <c r="E178" s="71"/>
      <c r="F178" s="45"/>
    </row>
    <row r="179" s="30" customFormat="true" ht="12" hidden="true" customHeight="true" outlineLevel="0" collapsed="false">
      <c r="A179" s="49" t="s">
        <v>67</v>
      </c>
      <c r="B179" s="37"/>
      <c r="C179" s="71"/>
      <c r="D179" s="71"/>
      <c r="E179" s="71"/>
      <c r="F179" s="45"/>
    </row>
    <row r="180" s="30" customFormat="true" ht="15.75" hidden="true" customHeight="true" outlineLevel="0" collapsed="false">
      <c r="A180" s="49"/>
      <c r="B180" s="5" t="s">
        <v>35</v>
      </c>
      <c r="C180" s="71" t="e">
        <f aca="false">#REF!-C24</f>
        <v>#VALUE!</v>
      </c>
      <c r="D180" s="71" t="e">
        <f aca="false">#REF!-D24</f>
        <v>#VALUE!</v>
      </c>
      <c r="E180" s="71"/>
      <c r="F180" s="45"/>
    </row>
    <row r="181" s="30" customFormat="true" ht="15.75" hidden="true" customHeight="true" outlineLevel="0" collapsed="false">
      <c r="A181" s="72"/>
      <c r="B181" s="5" t="s">
        <v>36</v>
      </c>
      <c r="C181" s="67" t="e">
        <f aca="false">#REF!-C25</f>
        <v>#VALUE!</v>
      </c>
      <c r="D181" s="67" t="e">
        <f aca="false">#REF!-D25</f>
        <v>#VALUE!</v>
      </c>
      <c r="E181" s="67"/>
      <c r="F181" s="45"/>
    </row>
    <row r="182" s="30" customFormat="true" ht="16.5" hidden="true" customHeight="true" outlineLevel="0" collapsed="false">
      <c r="A182" s="72"/>
      <c r="B182" s="5" t="s">
        <v>37</v>
      </c>
      <c r="C182" s="73" t="e">
        <f aca="false">#REF!-C26</f>
        <v>#VALUE!</v>
      </c>
      <c r="D182" s="73" t="e">
        <f aca="false">#REF!-D26</f>
        <v>#VALUE!</v>
      </c>
      <c r="E182" s="73"/>
      <c r="F182" s="45"/>
    </row>
    <row r="183" s="30" customFormat="true" ht="15" hidden="true" customHeight="true" outlineLevel="0" collapsed="false">
      <c r="A183" s="72"/>
      <c r="B183" s="5" t="s">
        <v>38</v>
      </c>
      <c r="C183" s="73" t="e">
        <f aca="false">#REF!-C27</f>
        <v>#VALUE!</v>
      </c>
      <c r="D183" s="73" t="e">
        <f aca="false">#REF!-D27</f>
        <v>#VALUE!</v>
      </c>
      <c r="E183" s="73"/>
      <c r="F183" s="45"/>
    </row>
    <row r="184" s="30" customFormat="true" ht="15" hidden="true" customHeight="true" outlineLevel="0" collapsed="false">
      <c r="A184" s="72"/>
      <c r="B184" s="5" t="s">
        <v>39</v>
      </c>
      <c r="C184" s="73" t="e">
        <f aca="false">#REF!-C28</f>
        <v>#VALUE!</v>
      </c>
      <c r="D184" s="73" t="e">
        <f aca="false">#REF!-D28</f>
        <v>#VALUE!</v>
      </c>
      <c r="E184" s="73"/>
      <c r="F184" s="45"/>
    </row>
    <row r="185" s="30" customFormat="true" ht="15" hidden="true" customHeight="true" outlineLevel="0" collapsed="false">
      <c r="A185" s="72"/>
      <c r="B185" s="37" t="s">
        <v>40</v>
      </c>
      <c r="C185" s="73" t="e">
        <f aca="false">#REF!-C29</f>
        <v>#VALUE!</v>
      </c>
      <c r="D185" s="73" t="e">
        <f aca="false">#REF!-D29</f>
        <v>#VALUE!</v>
      </c>
      <c r="E185" s="73"/>
      <c r="F185" s="45"/>
    </row>
    <row r="186" s="30" customFormat="true" ht="15.75" hidden="true" customHeight="true" outlineLevel="0" collapsed="false">
      <c r="A186" s="74"/>
      <c r="B186" s="38" t="s">
        <v>41</v>
      </c>
      <c r="C186" s="75" t="e">
        <f aca="false">#REF!-C30</f>
        <v>#VALUE!</v>
      </c>
      <c r="D186" s="75" t="e">
        <f aca="false">#REF!-D30</f>
        <v>#VALUE!</v>
      </c>
      <c r="E186" s="75"/>
      <c r="F186" s="45"/>
    </row>
    <row r="187" s="30" customFormat="true" ht="13.2" hidden="false" customHeight="false" outlineLevel="0" collapsed="false">
      <c r="A187" s="49" t="s">
        <v>69</v>
      </c>
      <c r="B187" s="72"/>
      <c r="C187" s="72"/>
      <c r="D187" s="72"/>
      <c r="E187" s="72"/>
      <c r="F187" s="45"/>
    </row>
    <row r="188" s="30" customFormat="true" ht="13.2" hidden="false" customHeight="false" outlineLevel="0" collapsed="false">
      <c r="A188" s="30" t="s">
        <v>70</v>
      </c>
      <c r="B188" s="72"/>
      <c r="C188" s="72"/>
      <c r="D188" s="72"/>
      <c r="E188" s="72"/>
      <c r="F188" s="45"/>
    </row>
    <row r="189" s="30" customFormat="true" ht="13.2" hidden="false" customHeight="false" outlineLevel="0" collapsed="false">
      <c r="A189" s="76" t="s">
        <v>71</v>
      </c>
      <c r="B189" s="72"/>
      <c r="C189" s="72"/>
      <c r="D189" s="72"/>
      <c r="E189" s="72"/>
      <c r="F189" s="45"/>
    </row>
    <row r="190" s="30" customFormat="true" ht="13.2" hidden="false" customHeight="false" outlineLevel="0" collapsed="false">
      <c r="A190" s="77" t="s">
        <v>72</v>
      </c>
      <c r="B190" s="72"/>
      <c r="C190" s="72"/>
      <c r="D190" s="72"/>
      <c r="E190" s="72"/>
      <c r="F190" s="45"/>
    </row>
    <row r="191" s="30" customFormat="true" ht="13.2" hidden="false" customHeight="false" outlineLevel="0" collapsed="false">
      <c r="A191" s="72"/>
      <c r="B191" s="72"/>
      <c r="C191" s="72"/>
      <c r="D191" s="72"/>
      <c r="E191" s="72"/>
      <c r="F191" s="45"/>
    </row>
    <row r="192" s="30" customFormat="true" ht="13.2" hidden="false" customHeight="false" outlineLevel="0" collapsed="false">
      <c r="A192" s="72"/>
      <c r="B192" s="72"/>
      <c r="C192" s="72"/>
      <c r="D192" s="72"/>
      <c r="E192" s="72"/>
      <c r="F192" s="45"/>
    </row>
    <row r="193" s="30" customFormat="true" ht="13.2" hidden="false" customHeight="false" outlineLevel="0" collapsed="false">
      <c r="A193" s="72"/>
      <c r="B193" s="72"/>
      <c r="C193" s="72"/>
      <c r="D193" s="72"/>
      <c r="E193" s="72"/>
      <c r="F193" s="45"/>
    </row>
    <row r="194" s="30" customFormat="true" ht="13.2" hidden="false" customHeight="false" outlineLevel="0" collapsed="false">
      <c r="A194" s="72"/>
      <c r="B194" s="72"/>
      <c r="C194" s="72"/>
      <c r="D194" s="72"/>
      <c r="E194" s="72"/>
      <c r="F194" s="45"/>
    </row>
    <row r="195" s="30" customFormat="true" ht="13.2" hidden="false" customHeight="false" outlineLevel="0" collapsed="false">
      <c r="A195" s="72"/>
      <c r="B195" s="72"/>
      <c r="C195" s="72"/>
      <c r="D195" s="72"/>
      <c r="E195" s="72"/>
      <c r="F195" s="45"/>
    </row>
    <row r="196" s="30" customFormat="true" ht="13.2" hidden="false" customHeight="false" outlineLevel="0" collapsed="false">
      <c r="A196" s="72"/>
      <c r="B196" s="72"/>
      <c r="C196" s="72"/>
      <c r="D196" s="72"/>
      <c r="E196" s="72"/>
      <c r="F196" s="45"/>
    </row>
    <row r="197" s="30" customFormat="true" ht="13.2" hidden="false" customHeight="false" outlineLevel="0" collapsed="false">
      <c r="A197" s="72"/>
      <c r="B197" s="72"/>
      <c r="C197" s="72"/>
      <c r="D197" s="72"/>
      <c r="E197" s="72"/>
      <c r="F197" s="45"/>
    </row>
    <row r="198" s="30" customFormat="true" ht="11.4" hidden="false" customHeight="false" outlineLevel="0" collapsed="false">
      <c r="F198" s="45"/>
    </row>
    <row r="199" s="30" customFormat="true" ht="11.4" hidden="false" customHeight="false" outlineLevel="0" collapsed="false">
      <c r="F199" s="45"/>
    </row>
    <row r="200" s="30" customFormat="true" ht="11.4" hidden="false" customHeight="false" outlineLevel="0" collapsed="false">
      <c r="F200" s="45"/>
    </row>
    <row r="201" s="30" customFormat="true" ht="11.4" hidden="false" customHeight="false" outlineLevel="0" collapsed="false">
      <c r="F201" s="45"/>
    </row>
    <row r="202" s="30" customFormat="true" ht="11.4" hidden="false" customHeight="false" outlineLevel="0" collapsed="false">
      <c r="F202" s="45"/>
    </row>
    <row r="203" s="30" customFormat="true" ht="11.4" hidden="false" customHeight="false" outlineLevel="0" collapsed="false">
      <c r="F203" s="45"/>
    </row>
    <row r="204" s="30" customFormat="true" ht="11.4" hidden="false" customHeight="false" outlineLevel="0" collapsed="false">
      <c r="F204" s="45"/>
    </row>
    <row r="205" s="30" customFormat="true" ht="11.4" hidden="false" customHeight="false" outlineLevel="0" collapsed="false">
      <c r="F205" s="45"/>
    </row>
    <row r="206" s="30" customFormat="true" ht="11.4" hidden="false" customHeight="false" outlineLevel="0" collapsed="false">
      <c r="F206" s="45"/>
    </row>
    <row r="207" s="30" customFormat="true" ht="11.4" hidden="false" customHeight="false" outlineLevel="0" collapsed="false">
      <c r="F207" s="45"/>
    </row>
    <row r="208" s="30" customFormat="true" ht="11.4" hidden="false" customHeight="false" outlineLevel="0" collapsed="false">
      <c r="F208" s="45"/>
    </row>
    <row r="209" s="30" customFormat="true" ht="11.4" hidden="false" customHeight="false" outlineLevel="0" collapsed="false">
      <c r="F209" s="45"/>
    </row>
    <row r="210" s="30" customFormat="true" ht="11.4" hidden="false" customHeight="false" outlineLevel="0" collapsed="false">
      <c r="F210" s="45"/>
    </row>
    <row r="211" s="30" customFormat="true" ht="11.4" hidden="false" customHeight="false" outlineLevel="0" collapsed="false">
      <c r="F211" s="45"/>
    </row>
    <row r="212" s="30" customFormat="true" ht="11.4" hidden="false" customHeight="false" outlineLevel="0" collapsed="false">
      <c r="F212" s="45"/>
    </row>
    <row r="213" s="30" customFormat="true" ht="11.4" hidden="false" customHeight="false" outlineLevel="0" collapsed="false">
      <c r="F213" s="45"/>
    </row>
    <row r="214" s="30" customFormat="true" ht="11.4" hidden="false" customHeight="false" outlineLevel="0" collapsed="false">
      <c r="F214" s="45"/>
    </row>
    <row r="215" s="30" customFormat="true" ht="11.4" hidden="false" customHeight="false" outlineLevel="0" collapsed="false">
      <c r="F215" s="45"/>
    </row>
    <row r="216" s="30" customFormat="true" ht="11.4" hidden="false" customHeight="false" outlineLevel="0" collapsed="false">
      <c r="F216" s="45"/>
    </row>
    <row r="217" s="30" customFormat="true" ht="11.4" hidden="false" customHeight="false" outlineLevel="0" collapsed="false">
      <c r="F217" s="45"/>
    </row>
    <row r="218" s="30" customFormat="true" ht="11.4" hidden="false" customHeight="false" outlineLevel="0" collapsed="false">
      <c r="F218" s="45"/>
    </row>
    <row r="219" s="30" customFormat="true" ht="11.4" hidden="false" customHeight="false" outlineLevel="0" collapsed="false">
      <c r="F219" s="45"/>
    </row>
    <row r="220" s="30" customFormat="true" ht="11.4" hidden="false" customHeight="false" outlineLevel="0" collapsed="false">
      <c r="F220" s="45"/>
    </row>
    <row r="221" s="30" customFormat="true" ht="11.4" hidden="false" customHeight="false" outlineLevel="0" collapsed="false">
      <c r="F221" s="45"/>
    </row>
    <row r="222" s="30" customFormat="true" ht="11.4" hidden="false" customHeight="false" outlineLevel="0" collapsed="false">
      <c r="F222" s="45"/>
    </row>
    <row r="223" s="30" customFormat="true" ht="11.4" hidden="false" customHeight="false" outlineLevel="0" collapsed="false">
      <c r="F223" s="45"/>
    </row>
    <row r="224" s="30" customFormat="true" ht="11.4" hidden="false" customHeight="false" outlineLevel="0" collapsed="false">
      <c r="F224" s="45"/>
    </row>
    <row r="225" s="30" customFormat="true" ht="11.4" hidden="false" customHeight="false" outlineLevel="0" collapsed="false">
      <c r="F225" s="45"/>
    </row>
    <row r="226" s="30" customFormat="true" ht="11.4" hidden="false" customHeight="false" outlineLevel="0" collapsed="false">
      <c r="F226" s="45"/>
    </row>
    <row r="227" s="30" customFormat="true" ht="11.4" hidden="false" customHeight="false" outlineLevel="0" collapsed="false">
      <c r="F227" s="45"/>
    </row>
    <row r="228" s="30" customFormat="true" ht="11.4" hidden="false" customHeight="false" outlineLevel="0" collapsed="false">
      <c r="F228" s="45"/>
    </row>
    <row r="229" s="30" customFormat="true" ht="11.4" hidden="false" customHeight="false" outlineLevel="0" collapsed="false">
      <c r="F229" s="45"/>
    </row>
    <row r="230" s="30" customFormat="true" ht="11.4" hidden="false" customHeight="false" outlineLevel="0" collapsed="false">
      <c r="F230" s="45"/>
    </row>
    <row r="231" s="30" customFormat="true" ht="11.4" hidden="false" customHeight="false" outlineLevel="0" collapsed="false">
      <c r="F231" s="45"/>
    </row>
    <row r="232" s="30" customFormat="true" ht="11.4" hidden="false" customHeight="false" outlineLevel="0" collapsed="false">
      <c r="F232" s="45"/>
    </row>
    <row r="233" s="30" customFormat="true" ht="11.4" hidden="false" customHeight="false" outlineLevel="0" collapsed="false">
      <c r="F233" s="45"/>
    </row>
    <row r="234" s="30" customFormat="true" ht="11.4" hidden="false" customHeight="false" outlineLevel="0" collapsed="false">
      <c r="F234" s="45"/>
    </row>
    <row r="235" s="30" customFormat="true" ht="11.4" hidden="false" customHeight="false" outlineLevel="0" collapsed="false">
      <c r="F235" s="45"/>
    </row>
    <row r="236" s="30" customFormat="true" ht="11.4" hidden="false" customHeight="false" outlineLevel="0" collapsed="false">
      <c r="F236" s="45"/>
    </row>
    <row r="237" s="30" customFormat="true" ht="11.4" hidden="false" customHeight="false" outlineLevel="0" collapsed="false">
      <c r="F237" s="45"/>
    </row>
    <row r="238" s="30" customFormat="true" ht="11.4" hidden="false" customHeight="false" outlineLevel="0" collapsed="false">
      <c r="F238" s="45"/>
    </row>
    <row r="239" s="30" customFormat="true" ht="11.4" hidden="false" customHeight="false" outlineLevel="0" collapsed="false">
      <c r="F239" s="45"/>
    </row>
    <row r="240" s="30" customFormat="true" ht="11.4" hidden="false" customHeight="false" outlineLevel="0" collapsed="false">
      <c r="F240" s="45"/>
    </row>
    <row r="241" s="30" customFormat="true" ht="11.4" hidden="false" customHeight="false" outlineLevel="0" collapsed="false">
      <c r="F241" s="45"/>
    </row>
    <row r="242" s="30" customFormat="true" ht="11.4" hidden="false" customHeight="false" outlineLevel="0" collapsed="false">
      <c r="F242" s="45"/>
    </row>
    <row r="243" s="30" customFormat="true" ht="11.4" hidden="false" customHeight="false" outlineLevel="0" collapsed="false">
      <c r="F243" s="45"/>
    </row>
    <row r="244" s="30" customFormat="true" ht="11.4" hidden="false" customHeight="false" outlineLevel="0" collapsed="false">
      <c r="F244" s="45"/>
    </row>
    <row r="245" s="30" customFormat="true" ht="11.4" hidden="false" customHeight="false" outlineLevel="0" collapsed="false">
      <c r="F245" s="45"/>
    </row>
    <row r="246" s="30" customFormat="true" ht="11.4" hidden="false" customHeight="false" outlineLevel="0" collapsed="false">
      <c r="F246" s="45"/>
    </row>
    <row r="247" s="30" customFormat="true" ht="11.4" hidden="false" customHeight="false" outlineLevel="0" collapsed="false">
      <c r="F247" s="45"/>
    </row>
    <row r="248" s="30" customFormat="true" ht="11.4" hidden="false" customHeight="false" outlineLevel="0" collapsed="false">
      <c r="F248" s="45"/>
    </row>
    <row r="249" s="30" customFormat="true" ht="11.4" hidden="false" customHeight="false" outlineLevel="0" collapsed="false">
      <c r="F249" s="45"/>
    </row>
    <row r="250" s="30" customFormat="true" ht="11.4" hidden="false" customHeight="false" outlineLevel="0" collapsed="false">
      <c r="F250" s="45"/>
    </row>
    <row r="251" s="30" customFormat="true" ht="11.4" hidden="false" customHeight="false" outlineLevel="0" collapsed="false">
      <c r="F251" s="45"/>
    </row>
    <row r="252" s="30" customFormat="true" ht="11.4" hidden="false" customHeight="false" outlineLevel="0" collapsed="false">
      <c r="F252" s="45"/>
    </row>
    <row r="253" s="30" customFormat="true" ht="11.4" hidden="false" customHeight="false" outlineLevel="0" collapsed="false">
      <c r="F253" s="45"/>
    </row>
    <row r="254" s="30" customFormat="true" ht="11.4" hidden="false" customHeight="false" outlineLevel="0" collapsed="false">
      <c r="F254" s="45"/>
    </row>
    <row r="255" s="30" customFormat="true" ht="11.4" hidden="false" customHeight="false" outlineLevel="0" collapsed="false">
      <c r="F255" s="45"/>
    </row>
    <row r="256" s="30" customFormat="true" ht="11.4" hidden="false" customHeight="false" outlineLevel="0" collapsed="false">
      <c r="F256" s="45"/>
    </row>
    <row r="257" s="30" customFormat="true" ht="11.4" hidden="false" customHeight="false" outlineLevel="0" collapsed="false">
      <c r="F257" s="45"/>
    </row>
    <row r="258" s="30" customFormat="true" ht="11.4" hidden="false" customHeight="false" outlineLevel="0" collapsed="false">
      <c r="F258" s="45"/>
    </row>
    <row r="259" s="30" customFormat="true" ht="11.4" hidden="false" customHeight="false" outlineLevel="0" collapsed="false">
      <c r="F259" s="45"/>
    </row>
    <row r="260" s="30" customFormat="true" ht="11.4" hidden="false" customHeight="false" outlineLevel="0" collapsed="false">
      <c r="F260" s="45"/>
    </row>
    <row r="261" s="30" customFormat="true" ht="11.4" hidden="false" customHeight="false" outlineLevel="0" collapsed="false">
      <c r="F261" s="45"/>
    </row>
    <row r="262" s="30" customFormat="true" ht="11.4" hidden="false" customHeight="false" outlineLevel="0" collapsed="false">
      <c r="F262" s="45"/>
    </row>
    <row r="263" s="30" customFormat="true" ht="11.4" hidden="false" customHeight="false" outlineLevel="0" collapsed="false">
      <c r="F263" s="45"/>
    </row>
    <row r="264" s="30" customFormat="true" ht="11.4" hidden="false" customHeight="false" outlineLevel="0" collapsed="false">
      <c r="F264" s="45"/>
    </row>
    <row r="265" s="30" customFormat="true" ht="11.4" hidden="false" customHeight="false" outlineLevel="0" collapsed="false">
      <c r="F265" s="45"/>
    </row>
    <row r="266" s="30" customFormat="true" ht="11.4" hidden="false" customHeight="false" outlineLevel="0" collapsed="false">
      <c r="F266" s="45"/>
    </row>
    <row r="267" s="30" customFormat="true" ht="11.4" hidden="false" customHeight="false" outlineLevel="0" collapsed="false">
      <c r="F267" s="45"/>
    </row>
    <row r="268" s="30" customFormat="true" ht="11.4" hidden="false" customHeight="false" outlineLevel="0" collapsed="false">
      <c r="F268" s="45"/>
    </row>
    <row r="269" s="30" customFormat="true" ht="11.4" hidden="false" customHeight="false" outlineLevel="0" collapsed="false">
      <c r="F269" s="45"/>
    </row>
    <row r="270" s="30" customFormat="true" ht="11.4" hidden="false" customHeight="false" outlineLevel="0" collapsed="false">
      <c r="F270" s="45"/>
    </row>
    <row r="271" s="30" customFormat="true" ht="11.4" hidden="false" customHeight="false" outlineLevel="0" collapsed="false">
      <c r="F271" s="45"/>
    </row>
    <row r="272" s="30" customFormat="true" ht="11.4" hidden="false" customHeight="false" outlineLevel="0" collapsed="false">
      <c r="F272" s="45"/>
    </row>
    <row r="273" s="30" customFormat="true" ht="11.4" hidden="false" customHeight="false" outlineLevel="0" collapsed="false">
      <c r="F273" s="45"/>
    </row>
    <row r="274" s="30" customFormat="true" ht="11.4" hidden="false" customHeight="false" outlineLevel="0" collapsed="false">
      <c r="F274" s="45"/>
    </row>
    <row r="275" s="30" customFormat="true" ht="11.4" hidden="false" customHeight="false" outlineLevel="0" collapsed="false">
      <c r="F275" s="45"/>
    </row>
    <row r="276" s="30" customFormat="true" ht="11.4" hidden="false" customHeight="false" outlineLevel="0" collapsed="false">
      <c r="F276" s="45"/>
    </row>
    <row r="277" s="30" customFormat="true" ht="11.4" hidden="false" customHeight="false" outlineLevel="0" collapsed="false">
      <c r="F277" s="45"/>
    </row>
    <row r="278" s="30" customFormat="true" ht="11.4" hidden="false" customHeight="false" outlineLevel="0" collapsed="false">
      <c r="F278" s="45"/>
    </row>
    <row r="279" s="30" customFormat="true" ht="11.4" hidden="false" customHeight="false" outlineLevel="0" collapsed="false">
      <c r="F279" s="45"/>
    </row>
    <row r="280" s="30" customFormat="true" ht="11.4" hidden="false" customHeight="false" outlineLevel="0" collapsed="false">
      <c r="F280" s="45"/>
    </row>
    <row r="281" s="30" customFormat="true" ht="11.4" hidden="false" customHeight="false" outlineLevel="0" collapsed="false">
      <c r="F281" s="45"/>
    </row>
    <row r="282" s="30" customFormat="true" ht="11.4" hidden="false" customHeight="false" outlineLevel="0" collapsed="false">
      <c r="F282" s="45"/>
    </row>
    <row r="283" s="30" customFormat="true" ht="11.4" hidden="false" customHeight="false" outlineLevel="0" collapsed="false">
      <c r="F283" s="45"/>
    </row>
    <row r="284" s="30" customFormat="true" ht="11.4" hidden="false" customHeight="false" outlineLevel="0" collapsed="false">
      <c r="F284" s="45"/>
    </row>
    <row r="285" s="30" customFormat="true" ht="11.4" hidden="false" customHeight="false" outlineLevel="0" collapsed="false">
      <c r="F285" s="45"/>
    </row>
    <row r="286" s="30" customFormat="true" ht="11.4" hidden="false" customHeight="false" outlineLevel="0" collapsed="false">
      <c r="F286" s="45"/>
    </row>
    <row r="287" s="30" customFormat="true" ht="11.4" hidden="false" customHeight="false" outlineLevel="0" collapsed="false">
      <c r="F287" s="45"/>
    </row>
    <row r="288" s="30" customFormat="true" ht="11.4" hidden="false" customHeight="false" outlineLevel="0" collapsed="false">
      <c r="F288" s="45"/>
    </row>
    <row r="289" s="30" customFormat="true" ht="11.4" hidden="false" customHeight="false" outlineLevel="0" collapsed="false">
      <c r="F289" s="45"/>
    </row>
    <row r="290" s="30" customFormat="true" ht="11.4" hidden="false" customHeight="false" outlineLevel="0" collapsed="false">
      <c r="F290" s="45"/>
    </row>
    <row r="291" s="30" customFormat="true" ht="11.4" hidden="false" customHeight="false" outlineLevel="0" collapsed="false">
      <c r="F291" s="45"/>
    </row>
    <row r="292" s="30" customFormat="true" ht="11.4" hidden="false" customHeight="false" outlineLevel="0" collapsed="false">
      <c r="F292" s="45"/>
    </row>
    <row r="293" s="30" customFormat="true" ht="11.4" hidden="false" customHeight="false" outlineLevel="0" collapsed="false">
      <c r="F293" s="45"/>
    </row>
    <row r="294" s="30" customFormat="true" ht="11.4" hidden="false" customHeight="false" outlineLevel="0" collapsed="false">
      <c r="F294" s="45"/>
    </row>
    <row r="295" s="30" customFormat="true" ht="11.4" hidden="false" customHeight="false" outlineLevel="0" collapsed="false">
      <c r="F295" s="45"/>
    </row>
    <row r="296" s="30" customFormat="true" ht="11.4" hidden="false" customHeight="false" outlineLevel="0" collapsed="false">
      <c r="F296" s="45"/>
    </row>
    <row r="297" s="30" customFormat="true" ht="11.4" hidden="false" customHeight="false" outlineLevel="0" collapsed="false">
      <c r="F297" s="45"/>
    </row>
    <row r="298" s="30" customFormat="true" ht="11.4" hidden="false" customHeight="false" outlineLevel="0" collapsed="false">
      <c r="F298" s="45"/>
    </row>
    <row r="299" s="30" customFormat="true" ht="11.4" hidden="false" customHeight="false" outlineLevel="0" collapsed="false">
      <c r="F299" s="45"/>
    </row>
    <row r="300" s="30" customFormat="true" ht="11.4" hidden="false" customHeight="false" outlineLevel="0" collapsed="false">
      <c r="F300" s="45"/>
    </row>
    <row r="301" s="30" customFormat="true" ht="11.4" hidden="false" customHeight="false" outlineLevel="0" collapsed="false">
      <c r="F301" s="45"/>
    </row>
    <row r="302" s="30" customFormat="true" ht="11.4" hidden="false" customHeight="false" outlineLevel="0" collapsed="false">
      <c r="F302" s="45"/>
    </row>
    <row r="303" s="30" customFormat="true" ht="11.4" hidden="false" customHeight="false" outlineLevel="0" collapsed="false">
      <c r="F303" s="45"/>
    </row>
    <row r="304" s="30" customFormat="true" ht="11.4" hidden="false" customHeight="false" outlineLevel="0" collapsed="false">
      <c r="F304" s="45"/>
    </row>
    <row r="305" s="30" customFormat="true" ht="11.4" hidden="false" customHeight="false" outlineLevel="0" collapsed="false">
      <c r="F305" s="45"/>
    </row>
    <row r="306" s="30" customFormat="true" ht="11.4" hidden="false" customHeight="false" outlineLevel="0" collapsed="false">
      <c r="F306" s="45"/>
    </row>
    <row r="307" s="30" customFormat="true" ht="11.4" hidden="false" customHeight="false" outlineLevel="0" collapsed="false">
      <c r="F307" s="45"/>
    </row>
    <row r="308" s="30" customFormat="true" ht="11.4" hidden="false" customHeight="false" outlineLevel="0" collapsed="false">
      <c r="F308" s="45"/>
    </row>
    <row r="309" s="30" customFormat="true" ht="11.4" hidden="false" customHeight="false" outlineLevel="0" collapsed="false">
      <c r="F309" s="45"/>
    </row>
    <row r="310" s="30" customFormat="true" ht="11.4" hidden="false" customHeight="false" outlineLevel="0" collapsed="false">
      <c r="F310" s="45"/>
    </row>
    <row r="311" s="30" customFormat="true" ht="11.4" hidden="false" customHeight="false" outlineLevel="0" collapsed="false">
      <c r="F311" s="45"/>
    </row>
    <row r="312" s="30" customFormat="true" ht="11.4" hidden="false" customHeight="false" outlineLevel="0" collapsed="false">
      <c r="F312" s="45"/>
    </row>
    <row r="313" s="30" customFormat="true" ht="11.4" hidden="false" customHeight="false" outlineLevel="0" collapsed="false">
      <c r="F313" s="45"/>
    </row>
    <row r="314" s="30" customFormat="true" ht="11.4" hidden="false" customHeight="false" outlineLevel="0" collapsed="false">
      <c r="F314" s="45"/>
    </row>
    <row r="315" s="30" customFormat="true" ht="11.4" hidden="false" customHeight="false" outlineLevel="0" collapsed="false">
      <c r="F315" s="45"/>
    </row>
    <row r="316" s="30" customFormat="true" ht="11.4" hidden="false" customHeight="false" outlineLevel="0" collapsed="false">
      <c r="F316" s="45"/>
    </row>
    <row r="317" s="30" customFormat="true" ht="11.4" hidden="false" customHeight="false" outlineLevel="0" collapsed="false">
      <c r="F317" s="45"/>
    </row>
    <row r="318" s="30" customFormat="true" ht="11.4" hidden="false" customHeight="false" outlineLevel="0" collapsed="false">
      <c r="F318" s="45"/>
    </row>
    <row r="319" s="30" customFormat="true" ht="11.4" hidden="false" customHeight="false" outlineLevel="0" collapsed="false">
      <c r="F319" s="45"/>
    </row>
    <row r="320" s="30" customFormat="true" ht="11.4" hidden="false" customHeight="false" outlineLevel="0" collapsed="false">
      <c r="F320" s="45"/>
    </row>
    <row r="321" s="30" customFormat="true" ht="11.4" hidden="false" customHeight="false" outlineLevel="0" collapsed="false">
      <c r="F321" s="45"/>
    </row>
    <row r="322" s="30" customFormat="true" ht="11.4" hidden="false" customHeight="false" outlineLevel="0" collapsed="false">
      <c r="F322" s="45"/>
    </row>
    <row r="323" s="30" customFormat="true" ht="11.4" hidden="false" customHeight="false" outlineLevel="0" collapsed="false">
      <c r="F323" s="45"/>
    </row>
    <row r="324" s="30" customFormat="true" ht="11.4" hidden="false" customHeight="false" outlineLevel="0" collapsed="false">
      <c r="F324" s="45"/>
    </row>
    <row r="325" s="30" customFormat="true" ht="11.4" hidden="false" customHeight="false" outlineLevel="0" collapsed="false">
      <c r="F325" s="45"/>
    </row>
    <row r="326" s="30" customFormat="true" ht="11.4" hidden="false" customHeight="false" outlineLevel="0" collapsed="false">
      <c r="F326" s="45"/>
    </row>
    <row r="327" s="30" customFormat="true" ht="11.4" hidden="false" customHeight="false" outlineLevel="0" collapsed="false">
      <c r="F327" s="45"/>
    </row>
    <row r="328" s="30" customFormat="true" ht="11.4" hidden="false" customHeight="false" outlineLevel="0" collapsed="false">
      <c r="F328" s="45"/>
    </row>
    <row r="329" s="30" customFormat="true" ht="11.4" hidden="false" customHeight="false" outlineLevel="0" collapsed="false">
      <c r="F329" s="45"/>
    </row>
    <row r="330" s="30" customFormat="true" ht="11.4" hidden="false" customHeight="false" outlineLevel="0" collapsed="false">
      <c r="F330" s="45"/>
    </row>
    <row r="331" s="30" customFormat="true" ht="11.4" hidden="false" customHeight="false" outlineLevel="0" collapsed="false">
      <c r="F331" s="45"/>
    </row>
    <row r="332" s="30" customFormat="true" ht="11.4" hidden="false" customHeight="false" outlineLevel="0" collapsed="false">
      <c r="F332" s="45"/>
    </row>
    <row r="333" s="30" customFormat="true" ht="11.4" hidden="false" customHeight="false" outlineLevel="0" collapsed="false">
      <c r="F333" s="45"/>
    </row>
    <row r="334" s="30" customFormat="true" ht="11.4" hidden="false" customHeight="false" outlineLevel="0" collapsed="false">
      <c r="F334" s="45"/>
    </row>
    <row r="335" s="30" customFormat="true" ht="11.4" hidden="false" customHeight="false" outlineLevel="0" collapsed="false">
      <c r="F335" s="45"/>
    </row>
    <row r="336" s="30" customFormat="true" ht="11.4" hidden="false" customHeight="false" outlineLevel="0" collapsed="false">
      <c r="F336" s="45"/>
    </row>
    <row r="337" s="30" customFormat="true" ht="11.4" hidden="false" customHeight="false" outlineLevel="0" collapsed="false">
      <c r="F337" s="45"/>
    </row>
    <row r="338" s="30" customFormat="true" ht="11.4" hidden="false" customHeight="false" outlineLevel="0" collapsed="false">
      <c r="F338" s="45"/>
    </row>
    <row r="339" s="30" customFormat="true" ht="11.4" hidden="false" customHeight="false" outlineLevel="0" collapsed="false">
      <c r="F339" s="45"/>
    </row>
    <row r="340" s="30" customFormat="true" ht="11.4" hidden="false" customHeight="false" outlineLevel="0" collapsed="false">
      <c r="F340" s="45"/>
    </row>
    <row r="341" s="30" customFormat="true" ht="11.4" hidden="false" customHeight="false" outlineLevel="0" collapsed="false">
      <c r="F341" s="45"/>
    </row>
    <row r="342" s="30" customFormat="true" ht="11.4" hidden="false" customHeight="false" outlineLevel="0" collapsed="false">
      <c r="F342" s="45"/>
    </row>
    <row r="343" s="30" customFormat="true" ht="11.4" hidden="false" customHeight="false" outlineLevel="0" collapsed="false">
      <c r="F343" s="45"/>
    </row>
    <row r="344" s="30" customFormat="true" ht="11.4" hidden="false" customHeight="false" outlineLevel="0" collapsed="false">
      <c r="F344" s="45"/>
    </row>
    <row r="345" s="30" customFormat="true" ht="11.4" hidden="false" customHeight="false" outlineLevel="0" collapsed="false">
      <c r="F345" s="45"/>
    </row>
    <row r="346" s="30" customFormat="true" ht="11.4" hidden="false" customHeight="false" outlineLevel="0" collapsed="false">
      <c r="F346" s="45"/>
    </row>
    <row r="347" s="30" customFormat="true" ht="11.4" hidden="false" customHeight="false" outlineLevel="0" collapsed="false">
      <c r="F347" s="45"/>
    </row>
    <row r="348" s="30" customFormat="true" ht="11.4" hidden="false" customHeight="false" outlineLevel="0" collapsed="false">
      <c r="F348" s="45"/>
    </row>
    <row r="349" s="30" customFormat="true" ht="11.4" hidden="false" customHeight="false" outlineLevel="0" collapsed="false">
      <c r="F349" s="45"/>
    </row>
    <row r="350" s="30" customFormat="true" ht="11.4" hidden="false" customHeight="false" outlineLevel="0" collapsed="false">
      <c r="F350" s="45"/>
    </row>
    <row r="351" s="30" customFormat="true" ht="11.4" hidden="false" customHeight="false" outlineLevel="0" collapsed="false">
      <c r="F351" s="45"/>
    </row>
    <row r="352" s="30" customFormat="true" ht="11.4" hidden="false" customHeight="false" outlineLevel="0" collapsed="false">
      <c r="F352" s="45"/>
    </row>
    <row r="353" s="30" customFormat="true" ht="11.4" hidden="false" customHeight="false" outlineLevel="0" collapsed="false">
      <c r="F353" s="45"/>
    </row>
    <row r="354" s="30" customFormat="true" ht="11.4" hidden="false" customHeight="false" outlineLevel="0" collapsed="false">
      <c r="F354" s="45"/>
    </row>
    <row r="355" s="30" customFormat="true" ht="11.4" hidden="false" customHeight="false" outlineLevel="0" collapsed="false">
      <c r="F355" s="45"/>
    </row>
    <row r="356" s="30" customFormat="true" ht="11.4" hidden="false" customHeight="false" outlineLevel="0" collapsed="false">
      <c r="F356" s="45"/>
    </row>
    <row r="357" s="30" customFormat="true" ht="11.4" hidden="false" customHeight="false" outlineLevel="0" collapsed="false">
      <c r="F357" s="45"/>
    </row>
    <row r="358" s="30" customFormat="true" ht="11.4" hidden="false" customHeight="false" outlineLevel="0" collapsed="false">
      <c r="F358" s="45"/>
    </row>
    <row r="359" s="30" customFormat="true" ht="11.4" hidden="false" customHeight="false" outlineLevel="0" collapsed="false">
      <c r="F359" s="45"/>
    </row>
    <row r="360" s="30" customFormat="true" ht="11.4" hidden="false" customHeight="false" outlineLevel="0" collapsed="false">
      <c r="F360" s="45"/>
    </row>
    <row r="361" s="30" customFormat="true" ht="11.4" hidden="false" customHeight="false" outlineLevel="0" collapsed="false">
      <c r="F361" s="45"/>
    </row>
    <row r="362" s="30" customFormat="true" ht="11.4" hidden="false" customHeight="false" outlineLevel="0" collapsed="false">
      <c r="F362" s="45"/>
    </row>
    <row r="363" s="30" customFormat="true" ht="11.4" hidden="false" customHeight="false" outlineLevel="0" collapsed="false">
      <c r="F363" s="45"/>
    </row>
    <row r="364" s="30" customFormat="true" ht="11.4" hidden="false" customHeight="false" outlineLevel="0" collapsed="false">
      <c r="F364" s="45"/>
    </row>
    <row r="365" s="30" customFormat="true" ht="11.4" hidden="false" customHeight="false" outlineLevel="0" collapsed="false">
      <c r="F365" s="45"/>
    </row>
    <row r="366" s="30" customFormat="true" ht="11.4" hidden="false" customHeight="false" outlineLevel="0" collapsed="false">
      <c r="F366" s="45"/>
    </row>
    <row r="367" s="30" customFormat="true" ht="11.4" hidden="false" customHeight="false" outlineLevel="0" collapsed="false">
      <c r="F367" s="45"/>
    </row>
    <row r="368" s="30" customFormat="true" ht="11.4" hidden="false" customHeight="false" outlineLevel="0" collapsed="false">
      <c r="F368" s="45"/>
    </row>
    <row r="369" s="30" customFormat="true" ht="11.4" hidden="false" customHeight="false" outlineLevel="0" collapsed="false">
      <c r="F369" s="45"/>
    </row>
    <row r="370" s="30" customFormat="true" ht="11.4" hidden="false" customHeight="false" outlineLevel="0" collapsed="false">
      <c r="F370" s="45"/>
    </row>
    <row r="371" s="30" customFormat="true" ht="11.4" hidden="false" customHeight="false" outlineLevel="0" collapsed="false">
      <c r="F371" s="45"/>
    </row>
    <row r="372" s="30" customFormat="true" ht="11.4" hidden="false" customHeight="false" outlineLevel="0" collapsed="false">
      <c r="F372" s="45"/>
    </row>
    <row r="373" s="30" customFormat="true" ht="11.4" hidden="false" customHeight="false" outlineLevel="0" collapsed="false">
      <c r="F373" s="45"/>
    </row>
    <row r="374" s="30" customFormat="true" ht="11.4" hidden="false" customHeight="false" outlineLevel="0" collapsed="false">
      <c r="F374" s="45"/>
    </row>
    <row r="375" s="30" customFormat="true" ht="11.4" hidden="false" customHeight="false" outlineLevel="0" collapsed="false">
      <c r="F375" s="45"/>
    </row>
    <row r="376" s="30" customFormat="true" ht="11.4" hidden="false" customHeight="false" outlineLevel="0" collapsed="false">
      <c r="F376" s="45"/>
    </row>
    <row r="377" s="30" customFormat="true" ht="11.4" hidden="false" customHeight="false" outlineLevel="0" collapsed="false">
      <c r="F377" s="45"/>
    </row>
    <row r="378" s="30" customFormat="true" ht="11.4" hidden="false" customHeight="false" outlineLevel="0" collapsed="false">
      <c r="F378" s="45"/>
    </row>
    <row r="379" s="30" customFormat="true" ht="11.4" hidden="false" customHeight="false" outlineLevel="0" collapsed="false">
      <c r="F379" s="45"/>
    </row>
    <row r="380" s="30" customFormat="true" ht="11.4" hidden="false" customHeight="false" outlineLevel="0" collapsed="false">
      <c r="F380" s="45"/>
    </row>
    <row r="381" s="30" customFormat="true" ht="11.4" hidden="false" customHeight="false" outlineLevel="0" collapsed="false">
      <c r="F381" s="45"/>
    </row>
    <row r="382" s="30" customFormat="true" ht="11.4" hidden="false" customHeight="false" outlineLevel="0" collapsed="false">
      <c r="F382" s="45"/>
    </row>
    <row r="383" s="30" customFormat="true" ht="11.4" hidden="false" customHeight="false" outlineLevel="0" collapsed="false">
      <c r="F383" s="45"/>
    </row>
    <row r="384" s="30" customFormat="true" ht="11.4" hidden="false" customHeight="false" outlineLevel="0" collapsed="false">
      <c r="F384" s="45"/>
    </row>
    <row r="385" s="30" customFormat="true" ht="11.4" hidden="false" customHeight="false" outlineLevel="0" collapsed="false">
      <c r="F385" s="45"/>
    </row>
    <row r="386" s="30" customFormat="true" ht="11.4" hidden="false" customHeight="false" outlineLevel="0" collapsed="false">
      <c r="F386" s="45"/>
    </row>
    <row r="387" s="30" customFormat="true" ht="11.4" hidden="false" customHeight="false" outlineLevel="0" collapsed="false">
      <c r="F387" s="45"/>
    </row>
    <row r="388" s="30" customFormat="true" ht="11.4" hidden="false" customHeight="false" outlineLevel="0" collapsed="false">
      <c r="F388" s="45"/>
    </row>
    <row r="389" s="30" customFormat="true" ht="11.4" hidden="false" customHeight="false" outlineLevel="0" collapsed="false">
      <c r="F389" s="45"/>
    </row>
    <row r="390" s="30" customFormat="true" ht="11.4" hidden="false" customHeight="false" outlineLevel="0" collapsed="false">
      <c r="F390" s="45"/>
    </row>
    <row r="391" s="30" customFormat="true" ht="11.4" hidden="false" customHeight="false" outlineLevel="0" collapsed="false">
      <c r="F391" s="45"/>
    </row>
    <row r="392" s="30" customFormat="true" ht="11.4" hidden="false" customHeight="false" outlineLevel="0" collapsed="false">
      <c r="F392" s="45"/>
    </row>
    <row r="393" s="30" customFormat="true" ht="11.4" hidden="false" customHeight="false" outlineLevel="0" collapsed="false">
      <c r="F393" s="45"/>
    </row>
    <row r="394" s="30" customFormat="true" ht="11.4" hidden="false" customHeight="false" outlineLevel="0" collapsed="false">
      <c r="F394" s="45"/>
    </row>
    <row r="395" s="30" customFormat="true" ht="11.4" hidden="false" customHeight="false" outlineLevel="0" collapsed="false">
      <c r="F395" s="45"/>
    </row>
    <row r="396" s="30" customFormat="true" ht="11.4" hidden="false" customHeight="false" outlineLevel="0" collapsed="false">
      <c r="F396" s="45"/>
    </row>
    <row r="397" s="30" customFormat="true" ht="11.4" hidden="false" customHeight="false" outlineLevel="0" collapsed="false">
      <c r="F397" s="45"/>
    </row>
    <row r="398" s="30" customFormat="true" ht="11.4" hidden="false" customHeight="false" outlineLevel="0" collapsed="false">
      <c r="F398" s="45"/>
    </row>
    <row r="399" s="30" customFormat="true" ht="11.4" hidden="false" customHeight="false" outlineLevel="0" collapsed="false">
      <c r="F399" s="45"/>
    </row>
    <row r="400" s="30" customFormat="true" ht="11.4" hidden="false" customHeight="false" outlineLevel="0" collapsed="false">
      <c r="F400" s="45"/>
    </row>
    <row r="401" s="30" customFormat="true" ht="11.4" hidden="false" customHeight="false" outlineLevel="0" collapsed="false">
      <c r="F401" s="45"/>
    </row>
    <row r="402" s="30" customFormat="true" ht="11.4" hidden="false" customHeight="false" outlineLevel="0" collapsed="false">
      <c r="F402" s="45"/>
    </row>
    <row r="403" s="30" customFormat="true" ht="11.4" hidden="false" customHeight="false" outlineLevel="0" collapsed="false">
      <c r="F403" s="45"/>
    </row>
    <row r="404" s="30" customFormat="true" ht="11.4" hidden="false" customHeight="false" outlineLevel="0" collapsed="false">
      <c r="F404" s="45"/>
    </row>
    <row r="405" s="30" customFormat="true" ht="11.4" hidden="false" customHeight="false" outlineLevel="0" collapsed="false">
      <c r="F405" s="45"/>
    </row>
    <row r="406" s="30" customFormat="true" ht="11.4" hidden="false" customHeight="false" outlineLevel="0" collapsed="false">
      <c r="F406" s="45"/>
    </row>
    <row r="407" s="30" customFormat="true" ht="11.4" hidden="false" customHeight="false" outlineLevel="0" collapsed="false">
      <c r="F407" s="45"/>
    </row>
    <row r="408" s="30" customFormat="true" ht="11.4" hidden="false" customHeight="false" outlineLevel="0" collapsed="false">
      <c r="F408" s="45"/>
    </row>
    <row r="409" s="30" customFormat="true" ht="11.4" hidden="false" customHeight="false" outlineLevel="0" collapsed="false">
      <c r="F409" s="45"/>
    </row>
    <row r="410" s="30" customFormat="true" ht="11.4" hidden="false" customHeight="false" outlineLevel="0" collapsed="false">
      <c r="F410" s="45"/>
    </row>
    <row r="411" s="30" customFormat="true" ht="11.4" hidden="false" customHeight="false" outlineLevel="0" collapsed="false">
      <c r="F411" s="45"/>
    </row>
    <row r="412" s="30" customFormat="true" ht="11.4" hidden="false" customHeight="false" outlineLevel="0" collapsed="false">
      <c r="F412" s="45"/>
    </row>
    <row r="413" s="30" customFormat="true" ht="11.4" hidden="false" customHeight="false" outlineLevel="0" collapsed="false">
      <c r="F413" s="45"/>
    </row>
    <row r="414" s="30" customFormat="true" ht="11.4" hidden="false" customHeight="false" outlineLevel="0" collapsed="false">
      <c r="F414" s="45"/>
    </row>
    <row r="415" s="30" customFormat="true" ht="11.4" hidden="false" customHeight="false" outlineLevel="0" collapsed="false">
      <c r="F415" s="45"/>
    </row>
    <row r="416" s="30" customFormat="true" ht="11.4" hidden="false" customHeight="false" outlineLevel="0" collapsed="false">
      <c r="F416" s="45"/>
    </row>
    <row r="417" s="30" customFormat="true" ht="11.4" hidden="false" customHeight="false" outlineLevel="0" collapsed="false">
      <c r="F417" s="45"/>
    </row>
    <row r="418" s="30" customFormat="true" ht="11.4" hidden="false" customHeight="false" outlineLevel="0" collapsed="false">
      <c r="F418" s="45"/>
    </row>
    <row r="419" s="30" customFormat="true" ht="11.4" hidden="false" customHeight="false" outlineLevel="0" collapsed="false">
      <c r="F419" s="45"/>
    </row>
    <row r="420" s="30" customFormat="true" ht="11.4" hidden="false" customHeight="false" outlineLevel="0" collapsed="false">
      <c r="F420" s="45"/>
    </row>
    <row r="421" s="30" customFormat="true" ht="11.4" hidden="false" customHeight="false" outlineLevel="0" collapsed="false">
      <c r="F421" s="45"/>
    </row>
    <row r="422" s="30" customFormat="true" ht="11.4" hidden="false" customHeight="false" outlineLevel="0" collapsed="false">
      <c r="F422" s="45"/>
    </row>
    <row r="423" s="30" customFormat="true" ht="11.4" hidden="false" customHeight="false" outlineLevel="0" collapsed="false">
      <c r="F423" s="45"/>
    </row>
    <row r="424" s="30" customFormat="true" ht="11.4" hidden="false" customHeight="false" outlineLevel="0" collapsed="false">
      <c r="F424" s="45"/>
    </row>
    <row r="425" s="30" customFormat="true" ht="11.4" hidden="false" customHeight="false" outlineLevel="0" collapsed="false">
      <c r="F425" s="45"/>
    </row>
    <row r="426" s="30" customFormat="true" ht="11.4" hidden="false" customHeight="false" outlineLevel="0" collapsed="false">
      <c r="F426" s="45"/>
    </row>
    <row r="427" s="30" customFormat="true" ht="11.4" hidden="false" customHeight="false" outlineLevel="0" collapsed="false">
      <c r="F427" s="45"/>
    </row>
    <row r="428" s="30" customFormat="true" ht="11.4" hidden="false" customHeight="false" outlineLevel="0" collapsed="false">
      <c r="F428" s="45"/>
    </row>
    <row r="429" s="30" customFormat="true" ht="11.4" hidden="false" customHeight="false" outlineLevel="0" collapsed="false">
      <c r="F429" s="45"/>
    </row>
    <row r="430" s="30" customFormat="true" ht="11.4" hidden="false" customHeight="false" outlineLevel="0" collapsed="false">
      <c r="F430" s="45"/>
    </row>
    <row r="431" s="30" customFormat="true" ht="11.4" hidden="false" customHeight="false" outlineLevel="0" collapsed="false">
      <c r="F431" s="45"/>
    </row>
    <row r="432" s="30" customFormat="true" ht="11.4" hidden="false" customHeight="false" outlineLevel="0" collapsed="false">
      <c r="F432" s="45"/>
    </row>
    <row r="433" s="30" customFormat="true" ht="11.4" hidden="false" customHeight="false" outlineLevel="0" collapsed="false">
      <c r="F433" s="45"/>
    </row>
    <row r="434" s="30" customFormat="true" ht="11.4" hidden="false" customHeight="false" outlineLevel="0" collapsed="false">
      <c r="F434" s="45"/>
    </row>
    <row r="435" s="30" customFormat="true" ht="11.4" hidden="false" customHeight="false" outlineLevel="0" collapsed="false">
      <c r="F435" s="45"/>
    </row>
    <row r="436" s="30" customFormat="true" ht="11.4" hidden="false" customHeight="false" outlineLevel="0" collapsed="false">
      <c r="F436" s="45"/>
    </row>
    <row r="437" s="30" customFormat="true" ht="11.4" hidden="false" customHeight="false" outlineLevel="0" collapsed="false">
      <c r="F437" s="45"/>
    </row>
    <row r="438" s="30" customFormat="true" ht="11.4" hidden="false" customHeight="false" outlineLevel="0" collapsed="false">
      <c r="F438" s="45"/>
    </row>
    <row r="439" s="30" customFormat="true" ht="11.4" hidden="false" customHeight="false" outlineLevel="0" collapsed="false">
      <c r="F439" s="45"/>
    </row>
    <row r="440" s="30" customFormat="true" ht="11.4" hidden="false" customHeight="false" outlineLevel="0" collapsed="false">
      <c r="F440" s="45"/>
    </row>
    <row r="441" s="30" customFormat="true" ht="11.4" hidden="false" customHeight="false" outlineLevel="0" collapsed="false">
      <c r="F441" s="45"/>
    </row>
    <row r="442" s="30" customFormat="true" ht="11.4" hidden="false" customHeight="false" outlineLevel="0" collapsed="false">
      <c r="F442" s="45"/>
    </row>
    <row r="443" s="30" customFormat="true" ht="11.4" hidden="false" customHeight="false" outlineLevel="0" collapsed="false">
      <c r="F443" s="45"/>
    </row>
    <row r="444" s="30" customFormat="true" ht="11.4" hidden="false" customHeight="false" outlineLevel="0" collapsed="false">
      <c r="F444" s="45"/>
    </row>
    <row r="445" s="30" customFormat="true" ht="11.4" hidden="false" customHeight="false" outlineLevel="0" collapsed="false">
      <c r="F445" s="45"/>
    </row>
    <row r="446" s="30" customFormat="true" ht="11.4" hidden="false" customHeight="false" outlineLevel="0" collapsed="false">
      <c r="F446" s="45"/>
    </row>
    <row r="447" s="30" customFormat="true" ht="11.4" hidden="false" customHeight="false" outlineLevel="0" collapsed="false">
      <c r="F447" s="45"/>
    </row>
    <row r="448" s="30" customFormat="true" ht="11.4" hidden="false" customHeight="false" outlineLevel="0" collapsed="false">
      <c r="F448" s="45"/>
    </row>
    <row r="449" s="30" customFormat="true" ht="11.4" hidden="false" customHeight="false" outlineLevel="0" collapsed="false">
      <c r="F449" s="45"/>
    </row>
    <row r="450" s="30" customFormat="true" ht="11.4" hidden="false" customHeight="false" outlineLevel="0" collapsed="false">
      <c r="F450" s="45"/>
    </row>
    <row r="451" s="30" customFormat="true" ht="11.4" hidden="false" customHeight="false" outlineLevel="0" collapsed="false">
      <c r="F451" s="45"/>
    </row>
    <row r="452" s="30" customFormat="true" ht="11.4" hidden="false" customHeight="false" outlineLevel="0" collapsed="false">
      <c r="F452" s="45"/>
    </row>
    <row r="453" s="30" customFormat="true" ht="11.4" hidden="false" customHeight="false" outlineLevel="0" collapsed="false">
      <c r="F453" s="45"/>
    </row>
    <row r="454" s="30" customFormat="true" ht="11.4" hidden="false" customHeight="false" outlineLevel="0" collapsed="false">
      <c r="F454" s="45"/>
    </row>
    <row r="455" s="30" customFormat="true" ht="11.4" hidden="false" customHeight="false" outlineLevel="0" collapsed="false">
      <c r="F455" s="45"/>
    </row>
    <row r="456" s="30" customFormat="true" ht="11.4" hidden="false" customHeight="false" outlineLevel="0" collapsed="false">
      <c r="F456" s="45"/>
    </row>
    <row r="457" s="30" customFormat="true" ht="11.4" hidden="false" customHeight="false" outlineLevel="0" collapsed="false">
      <c r="F457" s="45"/>
    </row>
    <row r="458" s="30" customFormat="true" ht="11.4" hidden="false" customHeight="false" outlineLevel="0" collapsed="false">
      <c r="F458" s="45"/>
    </row>
    <row r="459" s="30" customFormat="true" ht="11.4" hidden="false" customHeight="false" outlineLevel="0" collapsed="false">
      <c r="F459" s="45"/>
    </row>
    <row r="460" s="30" customFormat="true" ht="11.4" hidden="false" customHeight="false" outlineLevel="0" collapsed="false">
      <c r="F460" s="45"/>
    </row>
    <row r="461" s="30" customFormat="true" ht="11.4" hidden="false" customHeight="false" outlineLevel="0" collapsed="false">
      <c r="F461" s="45"/>
    </row>
    <row r="462" s="30" customFormat="true" ht="11.4" hidden="false" customHeight="false" outlineLevel="0" collapsed="false">
      <c r="F462" s="45"/>
    </row>
    <row r="463" s="30" customFormat="true" ht="11.4" hidden="false" customHeight="false" outlineLevel="0" collapsed="false">
      <c r="F463" s="45"/>
    </row>
    <row r="464" s="30" customFormat="true" ht="11.4" hidden="false" customHeight="false" outlineLevel="0" collapsed="false">
      <c r="F464" s="45"/>
    </row>
    <row r="465" s="30" customFormat="true" ht="11.4" hidden="false" customHeight="false" outlineLevel="0" collapsed="false">
      <c r="F465" s="45"/>
    </row>
    <row r="466" s="30" customFormat="true" ht="11.4" hidden="false" customHeight="false" outlineLevel="0" collapsed="false">
      <c r="F466" s="45"/>
    </row>
    <row r="467" s="30" customFormat="true" ht="11.4" hidden="false" customHeight="false" outlineLevel="0" collapsed="false">
      <c r="F467" s="45"/>
    </row>
    <row r="468" s="30" customFormat="true" ht="11.4" hidden="false" customHeight="false" outlineLevel="0" collapsed="false">
      <c r="F468" s="45"/>
    </row>
    <row r="469" s="30" customFormat="true" ht="11.4" hidden="false" customHeight="false" outlineLevel="0" collapsed="false">
      <c r="F469" s="45"/>
    </row>
    <row r="470" s="30" customFormat="true" ht="11.4" hidden="false" customHeight="false" outlineLevel="0" collapsed="false">
      <c r="F470" s="45"/>
    </row>
    <row r="471" s="30" customFormat="true" ht="11.4" hidden="false" customHeight="false" outlineLevel="0" collapsed="false">
      <c r="F471" s="45"/>
    </row>
    <row r="472" s="30" customFormat="true" ht="11.4" hidden="false" customHeight="false" outlineLevel="0" collapsed="false">
      <c r="F472" s="45"/>
    </row>
    <row r="473" s="30" customFormat="true" ht="11.4" hidden="false" customHeight="false" outlineLevel="0" collapsed="false">
      <c r="F473" s="45"/>
    </row>
    <row r="474" s="30" customFormat="true" ht="11.4" hidden="false" customHeight="false" outlineLevel="0" collapsed="false">
      <c r="F474" s="45"/>
    </row>
    <row r="475" s="30" customFormat="true" ht="11.4" hidden="false" customHeight="false" outlineLevel="0" collapsed="false">
      <c r="F475" s="45"/>
    </row>
    <row r="476" s="30" customFormat="true" ht="11.4" hidden="false" customHeight="false" outlineLevel="0" collapsed="false">
      <c r="F476" s="45"/>
    </row>
    <row r="477" s="30" customFormat="true" ht="11.4" hidden="false" customHeight="false" outlineLevel="0" collapsed="false">
      <c r="F477" s="45"/>
    </row>
    <row r="478" s="30" customFormat="true" ht="11.4" hidden="false" customHeight="false" outlineLevel="0" collapsed="false">
      <c r="F478" s="45"/>
    </row>
    <row r="479" s="30" customFormat="true" ht="11.4" hidden="false" customHeight="false" outlineLevel="0" collapsed="false">
      <c r="F479" s="45"/>
    </row>
    <row r="480" s="30" customFormat="true" ht="11.4" hidden="false" customHeight="false" outlineLevel="0" collapsed="false">
      <c r="F480" s="45"/>
    </row>
    <row r="481" s="30" customFormat="true" ht="11.4" hidden="false" customHeight="false" outlineLevel="0" collapsed="false">
      <c r="F481" s="45"/>
    </row>
    <row r="482" s="30" customFormat="true" ht="11.4" hidden="false" customHeight="false" outlineLevel="0" collapsed="false">
      <c r="F482" s="45"/>
    </row>
    <row r="483" s="30" customFormat="true" ht="11.4" hidden="false" customHeight="false" outlineLevel="0" collapsed="false">
      <c r="F483" s="45"/>
    </row>
    <row r="484" s="30" customFormat="true" ht="11.4" hidden="false" customHeight="false" outlineLevel="0" collapsed="false">
      <c r="F484" s="45"/>
    </row>
    <row r="485" s="30" customFormat="true" ht="11.4" hidden="false" customHeight="false" outlineLevel="0" collapsed="false">
      <c r="F485" s="45"/>
    </row>
    <row r="486" s="30" customFormat="true" ht="11.4" hidden="false" customHeight="false" outlineLevel="0" collapsed="false">
      <c r="F486" s="45"/>
    </row>
    <row r="487" s="30" customFormat="true" ht="11.4" hidden="false" customHeight="false" outlineLevel="0" collapsed="false">
      <c r="F487" s="45"/>
    </row>
    <row r="488" s="30" customFormat="true" ht="11.4" hidden="false" customHeight="false" outlineLevel="0" collapsed="false">
      <c r="F488" s="45"/>
    </row>
    <row r="489" s="30" customFormat="true" ht="11.4" hidden="false" customHeight="false" outlineLevel="0" collapsed="false">
      <c r="F489" s="45"/>
    </row>
    <row r="490" s="30" customFormat="true" ht="11.4" hidden="false" customHeight="false" outlineLevel="0" collapsed="false">
      <c r="F490" s="45"/>
    </row>
    <row r="491" s="30" customFormat="true" ht="11.4" hidden="false" customHeight="false" outlineLevel="0" collapsed="false">
      <c r="F491" s="45"/>
    </row>
    <row r="492" s="30" customFormat="true" ht="11.4" hidden="false" customHeight="false" outlineLevel="0" collapsed="false">
      <c r="F492" s="45"/>
    </row>
    <row r="493" s="30" customFormat="true" ht="11.4" hidden="false" customHeight="false" outlineLevel="0" collapsed="false">
      <c r="F493" s="45"/>
    </row>
    <row r="494" s="30" customFormat="true" ht="11.4" hidden="false" customHeight="false" outlineLevel="0" collapsed="false">
      <c r="F494" s="45"/>
    </row>
    <row r="495" s="30" customFormat="true" ht="11.4" hidden="false" customHeight="false" outlineLevel="0" collapsed="false">
      <c r="F495" s="45"/>
    </row>
    <row r="496" s="30" customFormat="true" ht="11.4" hidden="false" customHeight="false" outlineLevel="0" collapsed="false">
      <c r="F496" s="45"/>
    </row>
    <row r="497" s="30" customFormat="true" ht="11.4" hidden="false" customHeight="false" outlineLevel="0" collapsed="false">
      <c r="F497" s="45"/>
    </row>
    <row r="498" s="30" customFormat="true" ht="11.4" hidden="false" customHeight="false" outlineLevel="0" collapsed="false">
      <c r="F498" s="45"/>
    </row>
    <row r="499" s="30" customFormat="true" ht="11.4" hidden="false" customHeight="false" outlineLevel="0" collapsed="false">
      <c r="F499" s="45"/>
    </row>
    <row r="500" s="30" customFormat="true" ht="11.4" hidden="false" customHeight="false" outlineLevel="0" collapsed="false">
      <c r="F500" s="45"/>
    </row>
    <row r="501" s="30" customFormat="true" ht="11.4" hidden="false" customHeight="false" outlineLevel="0" collapsed="false">
      <c r="F501" s="45"/>
    </row>
    <row r="502" s="30" customFormat="true" ht="11.4" hidden="false" customHeight="false" outlineLevel="0" collapsed="false">
      <c r="F502" s="45"/>
    </row>
    <row r="503" s="30" customFormat="true" ht="11.4" hidden="false" customHeight="false" outlineLevel="0" collapsed="false">
      <c r="F503" s="45"/>
    </row>
    <row r="504" s="30" customFormat="true" ht="11.4" hidden="false" customHeight="false" outlineLevel="0" collapsed="false">
      <c r="F504" s="45"/>
    </row>
    <row r="505" s="30" customFormat="true" ht="11.4" hidden="false" customHeight="false" outlineLevel="0" collapsed="false">
      <c r="F505" s="45"/>
    </row>
    <row r="506" s="30" customFormat="true" ht="11.4" hidden="false" customHeight="false" outlineLevel="0" collapsed="false">
      <c r="F506" s="45"/>
    </row>
    <row r="507" s="30" customFormat="true" ht="11.4" hidden="false" customHeight="false" outlineLevel="0" collapsed="false">
      <c r="F507" s="45"/>
    </row>
    <row r="508" s="30" customFormat="true" ht="11.4" hidden="false" customHeight="false" outlineLevel="0" collapsed="false">
      <c r="F508" s="45"/>
    </row>
    <row r="509" s="30" customFormat="true" ht="11.4" hidden="false" customHeight="false" outlineLevel="0" collapsed="false">
      <c r="F509" s="45"/>
    </row>
    <row r="510" s="30" customFormat="true" ht="11.4" hidden="false" customHeight="false" outlineLevel="0" collapsed="false">
      <c r="F510" s="45"/>
    </row>
    <row r="511" s="30" customFormat="true" ht="11.4" hidden="false" customHeight="false" outlineLevel="0" collapsed="false">
      <c r="F511" s="45"/>
    </row>
    <row r="512" s="30" customFormat="true" ht="11.4" hidden="false" customHeight="false" outlineLevel="0" collapsed="false">
      <c r="F512" s="45"/>
    </row>
    <row r="513" s="30" customFormat="true" ht="11.4" hidden="false" customHeight="false" outlineLevel="0" collapsed="false">
      <c r="F513" s="45"/>
    </row>
    <row r="514" s="30" customFormat="true" ht="11.4" hidden="false" customHeight="false" outlineLevel="0" collapsed="false">
      <c r="F514" s="45"/>
    </row>
    <row r="515" s="30" customFormat="true" ht="11.4" hidden="false" customHeight="false" outlineLevel="0" collapsed="false">
      <c r="F515" s="45"/>
    </row>
    <row r="516" s="30" customFormat="true" ht="11.4" hidden="false" customHeight="false" outlineLevel="0" collapsed="false">
      <c r="F516" s="45"/>
    </row>
    <row r="517" s="30" customFormat="true" ht="11.4" hidden="false" customHeight="false" outlineLevel="0" collapsed="false">
      <c r="F517" s="45"/>
    </row>
    <row r="518" s="30" customFormat="true" ht="11.4" hidden="false" customHeight="false" outlineLevel="0" collapsed="false">
      <c r="F518" s="45"/>
    </row>
    <row r="519" s="30" customFormat="true" ht="11.4" hidden="false" customHeight="false" outlineLevel="0" collapsed="false">
      <c r="F519" s="45"/>
    </row>
    <row r="520" s="30" customFormat="true" ht="11.4" hidden="false" customHeight="false" outlineLevel="0" collapsed="false">
      <c r="F520" s="45"/>
    </row>
    <row r="521" s="30" customFormat="true" ht="11.4" hidden="false" customHeight="false" outlineLevel="0" collapsed="false">
      <c r="F521" s="45"/>
    </row>
    <row r="522" s="30" customFormat="true" ht="11.4" hidden="false" customHeight="false" outlineLevel="0" collapsed="false">
      <c r="F522" s="45"/>
    </row>
    <row r="523" s="30" customFormat="true" ht="11.4" hidden="false" customHeight="false" outlineLevel="0" collapsed="false">
      <c r="F523" s="45"/>
    </row>
    <row r="524" s="30" customFormat="true" ht="11.4" hidden="false" customHeight="false" outlineLevel="0" collapsed="false">
      <c r="F524" s="45"/>
    </row>
    <row r="525" s="30" customFormat="true" ht="11.4" hidden="false" customHeight="false" outlineLevel="0" collapsed="false">
      <c r="F525" s="45"/>
    </row>
    <row r="526" s="30" customFormat="true" ht="11.4" hidden="false" customHeight="false" outlineLevel="0" collapsed="false">
      <c r="F526" s="45"/>
    </row>
    <row r="527" s="30" customFormat="true" ht="11.4" hidden="false" customHeight="false" outlineLevel="0" collapsed="false">
      <c r="F527" s="45"/>
    </row>
    <row r="528" s="30" customFormat="true" ht="11.4" hidden="false" customHeight="false" outlineLevel="0" collapsed="false">
      <c r="F528" s="45"/>
    </row>
    <row r="529" s="30" customFormat="true" ht="11.4" hidden="false" customHeight="false" outlineLevel="0" collapsed="false">
      <c r="F529" s="45"/>
    </row>
    <row r="530" s="30" customFormat="true" ht="11.4" hidden="false" customHeight="false" outlineLevel="0" collapsed="false">
      <c r="F530" s="45"/>
    </row>
    <row r="531" s="30" customFormat="true" ht="11.4" hidden="false" customHeight="false" outlineLevel="0" collapsed="false">
      <c r="F531" s="45"/>
    </row>
    <row r="532" s="30" customFormat="true" ht="11.4" hidden="false" customHeight="false" outlineLevel="0" collapsed="false">
      <c r="F532" s="45"/>
    </row>
    <row r="533" s="30" customFormat="true" ht="11.4" hidden="false" customHeight="false" outlineLevel="0" collapsed="false">
      <c r="F533" s="45"/>
    </row>
    <row r="534" s="30" customFormat="true" ht="11.4" hidden="false" customHeight="false" outlineLevel="0" collapsed="false">
      <c r="F534" s="45"/>
    </row>
    <row r="535" s="30" customFormat="true" ht="11.4" hidden="false" customHeight="false" outlineLevel="0" collapsed="false">
      <c r="F535" s="45"/>
    </row>
    <row r="536" s="30" customFormat="true" ht="11.4" hidden="false" customHeight="false" outlineLevel="0" collapsed="false">
      <c r="F536" s="45"/>
    </row>
    <row r="537" s="30" customFormat="true" ht="11.4" hidden="false" customHeight="false" outlineLevel="0" collapsed="false">
      <c r="F537" s="45"/>
    </row>
    <row r="538" s="30" customFormat="true" ht="11.4" hidden="false" customHeight="false" outlineLevel="0" collapsed="false">
      <c r="F538" s="45"/>
    </row>
    <row r="539" s="30" customFormat="true" ht="11.4" hidden="false" customHeight="false" outlineLevel="0" collapsed="false">
      <c r="F539" s="45"/>
    </row>
    <row r="540" s="30" customFormat="true" ht="11.4" hidden="false" customHeight="false" outlineLevel="0" collapsed="false">
      <c r="F540" s="45"/>
    </row>
    <row r="541" s="30" customFormat="true" ht="11.4" hidden="false" customHeight="false" outlineLevel="0" collapsed="false">
      <c r="F541" s="45"/>
    </row>
    <row r="542" s="30" customFormat="true" ht="11.4" hidden="false" customHeight="false" outlineLevel="0" collapsed="false">
      <c r="F542" s="45"/>
    </row>
    <row r="543" s="30" customFormat="true" ht="11.4" hidden="false" customHeight="false" outlineLevel="0" collapsed="false">
      <c r="F543" s="45"/>
    </row>
    <row r="544" s="30" customFormat="true" ht="11.4" hidden="false" customHeight="false" outlineLevel="0" collapsed="false">
      <c r="F544" s="45"/>
    </row>
    <row r="545" s="30" customFormat="true" ht="11.4" hidden="false" customHeight="false" outlineLevel="0" collapsed="false">
      <c r="F545" s="45"/>
    </row>
    <row r="546" s="30" customFormat="true" ht="11.4" hidden="false" customHeight="false" outlineLevel="0" collapsed="false">
      <c r="F546" s="45"/>
    </row>
    <row r="547" s="30" customFormat="true" ht="11.4" hidden="false" customHeight="false" outlineLevel="0" collapsed="false">
      <c r="F547" s="45"/>
    </row>
    <row r="548" s="30" customFormat="true" ht="11.4" hidden="false" customHeight="false" outlineLevel="0" collapsed="false">
      <c r="F548" s="45"/>
    </row>
    <row r="549" s="30" customFormat="true" ht="11.4" hidden="false" customHeight="false" outlineLevel="0" collapsed="false">
      <c r="F549" s="45"/>
    </row>
    <row r="550" s="30" customFormat="true" ht="11.4" hidden="false" customHeight="false" outlineLevel="0" collapsed="false">
      <c r="F550" s="45"/>
    </row>
    <row r="551" s="30" customFormat="true" ht="11.4" hidden="false" customHeight="false" outlineLevel="0" collapsed="false">
      <c r="F551" s="45"/>
    </row>
    <row r="552" s="30" customFormat="true" ht="11.4" hidden="false" customHeight="false" outlineLevel="0" collapsed="false">
      <c r="F552" s="45"/>
    </row>
    <row r="553" s="30" customFormat="true" ht="11.4" hidden="false" customHeight="false" outlineLevel="0" collapsed="false">
      <c r="F553" s="45"/>
    </row>
    <row r="554" s="30" customFormat="true" ht="11.4" hidden="false" customHeight="false" outlineLevel="0" collapsed="false">
      <c r="F554" s="45"/>
    </row>
    <row r="555" s="30" customFormat="true" ht="11.4" hidden="false" customHeight="false" outlineLevel="0" collapsed="false">
      <c r="F555" s="45"/>
    </row>
    <row r="556" s="30" customFormat="true" ht="11.4" hidden="false" customHeight="false" outlineLevel="0" collapsed="false">
      <c r="F556" s="45"/>
    </row>
    <row r="557" s="30" customFormat="true" ht="11.4" hidden="false" customHeight="false" outlineLevel="0" collapsed="false">
      <c r="F557" s="45"/>
    </row>
    <row r="558" s="30" customFormat="true" ht="11.4" hidden="false" customHeight="false" outlineLevel="0" collapsed="false">
      <c r="F558" s="45"/>
    </row>
    <row r="559" s="30" customFormat="true" ht="11.4" hidden="false" customHeight="false" outlineLevel="0" collapsed="false">
      <c r="F559" s="45"/>
    </row>
    <row r="560" s="30" customFormat="true" ht="11.4" hidden="false" customHeight="false" outlineLevel="0" collapsed="false">
      <c r="F560" s="45"/>
    </row>
    <row r="561" s="30" customFormat="true" ht="11.4" hidden="false" customHeight="false" outlineLevel="0" collapsed="false">
      <c r="F561" s="45"/>
    </row>
    <row r="562" s="30" customFormat="true" ht="11.4" hidden="false" customHeight="false" outlineLevel="0" collapsed="false">
      <c r="F562" s="45"/>
    </row>
    <row r="563" s="30" customFormat="true" ht="11.4" hidden="false" customHeight="false" outlineLevel="0" collapsed="false">
      <c r="F563" s="45"/>
    </row>
    <row r="564" s="30" customFormat="true" ht="11.4" hidden="false" customHeight="false" outlineLevel="0" collapsed="false">
      <c r="F564" s="45"/>
    </row>
    <row r="565" s="30" customFormat="true" ht="11.4" hidden="false" customHeight="false" outlineLevel="0" collapsed="false">
      <c r="F565" s="45"/>
    </row>
    <row r="566" s="30" customFormat="true" ht="11.4" hidden="false" customHeight="false" outlineLevel="0" collapsed="false">
      <c r="F566" s="45"/>
    </row>
    <row r="567" s="30" customFormat="true" ht="11.4" hidden="false" customHeight="false" outlineLevel="0" collapsed="false">
      <c r="F567" s="45"/>
    </row>
    <row r="568" s="30" customFormat="true" ht="11.4" hidden="false" customHeight="false" outlineLevel="0" collapsed="false">
      <c r="F568" s="45"/>
    </row>
    <row r="569" s="30" customFormat="true" ht="11.4" hidden="false" customHeight="false" outlineLevel="0" collapsed="false">
      <c r="F569" s="45"/>
    </row>
    <row r="570" s="30" customFormat="true" ht="11.4" hidden="false" customHeight="false" outlineLevel="0" collapsed="false">
      <c r="F570" s="45"/>
    </row>
    <row r="571" s="30" customFormat="true" ht="11.4" hidden="false" customHeight="false" outlineLevel="0" collapsed="false">
      <c r="F571" s="45"/>
    </row>
    <row r="572" s="30" customFormat="true" ht="11.4" hidden="false" customHeight="false" outlineLevel="0" collapsed="false">
      <c r="F572" s="45"/>
    </row>
    <row r="573" s="30" customFormat="true" ht="11.4" hidden="false" customHeight="false" outlineLevel="0" collapsed="false">
      <c r="F573" s="45"/>
    </row>
    <row r="574" s="30" customFormat="true" ht="11.4" hidden="false" customHeight="false" outlineLevel="0" collapsed="false">
      <c r="F574" s="45"/>
    </row>
    <row r="575" s="30" customFormat="true" ht="11.4" hidden="false" customHeight="false" outlineLevel="0" collapsed="false">
      <c r="F575" s="45"/>
    </row>
    <row r="576" s="30" customFormat="true" ht="11.4" hidden="false" customHeight="false" outlineLevel="0" collapsed="false">
      <c r="F576" s="45"/>
    </row>
    <row r="577" s="30" customFormat="true" ht="11.4" hidden="false" customHeight="false" outlineLevel="0" collapsed="false">
      <c r="F577" s="45"/>
    </row>
    <row r="578" s="30" customFormat="true" ht="11.4" hidden="false" customHeight="false" outlineLevel="0" collapsed="false">
      <c r="F578" s="45"/>
    </row>
    <row r="579" s="30" customFormat="true" ht="11.4" hidden="false" customHeight="false" outlineLevel="0" collapsed="false">
      <c r="F579" s="45"/>
    </row>
    <row r="580" s="30" customFormat="true" ht="11.4" hidden="false" customHeight="false" outlineLevel="0" collapsed="false">
      <c r="F580" s="45"/>
    </row>
    <row r="581" s="30" customFormat="true" ht="11.4" hidden="false" customHeight="false" outlineLevel="0" collapsed="false">
      <c r="F581" s="45"/>
    </row>
    <row r="582" s="30" customFormat="true" ht="11.4" hidden="false" customHeight="false" outlineLevel="0" collapsed="false">
      <c r="F582" s="45"/>
    </row>
    <row r="583" s="30" customFormat="true" ht="11.4" hidden="false" customHeight="false" outlineLevel="0" collapsed="false">
      <c r="F583" s="45"/>
    </row>
    <row r="584" s="30" customFormat="true" ht="11.4" hidden="false" customHeight="false" outlineLevel="0" collapsed="false">
      <c r="F584" s="45"/>
    </row>
    <row r="585" s="30" customFormat="true" ht="11.4" hidden="false" customHeight="false" outlineLevel="0" collapsed="false">
      <c r="F585" s="45"/>
    </row>
    <row r="586" s="30" customFormat="true" ht="11.4" hidden="false" customHeight="false" outlineLevel="0" collapsed="false">
      <c r="F586" s="45"/>
    </row>
    <row r="587" s="30" customFormat="true" ht="11.4" hidden="false" customHeight="false" outlineLevel="0" collapsed="false">
      <c r="F587" s="45"/>
    </row>
    <row r="588" s="30" customFormat="true" ht="11.4" hidden="false" customHeight="false" outlineLevel="0" collapsed="false">
      <c r="F588" s="45"/>
    </row>
    <row r="589" s="30" customFormat="true" ht="11.4" hidden="false" customHeight="false" outlineLevel="0" collapsed="false">
      <c r="F589" s="45"/>
    </row>
    <row r="590" s="30" customFormat="true" ht="11.4" hidden="false" customHeight="false" outlineLevel="0" collapsed="false">
      <c r="F590" s="45"/>
    </row>
    <row r="591" s="30" customFormat="true" ht="11.4" hidden="false" customHeight="false" outlineLevel="0" collapsed="false">
      <c r="F591" s="45"/>
    </row>
    <row r="592" s="30" customFormat="true" ht="11.4" hidden="false" customHeight="false" outlineLevel="0" collapsed="false">
      <c r="F592" s="45"/>
    </row>
    <row r="593" s="30" customFormat="true" ht="11.4" hidden="false" customHeight="false" outlineLevel="0" collapsed="false">
      <c r="F593" s="45"/>
    </row>
    <row r="594" s="30" customFormat="true" ht="11.4" hidden="false" customHeight="false" outlineLevel="0" collapsed="false">
      <c r="F594" s="45"/>
    </row>
    <row r="595" s="30" customFormat="true" ht="11.4" hidden="false" customHeight="false" outlineLevel="0" collapsed="false">
      <c r="F595" s="45"/>
    </row>
    <row r="596" s="30" customFormat="true" ht="11.4" hidden="false" customHeight="false" outlineLevel="0" collapsed="false">
      <c r="F596" s="45"/>
    </row>
    <row r="597" s="30" customFormat="true" ht="11.4" hidden="false" customHeight="false" outlineLevel="0" collapsed="false">
      <c r="F597" s="45"/>
    </row>
    <row r="598" s="30" customFormat="true" ht="11.4" hidden="false" customHeight="false" outlineLevel="0" collapsed="false">
      <c r="F598" s="45"/>
    </row>
    <row r="599" s="30" customFormat="true" ht="11.4" hidden="false" customHeight="false" outlineLevel="0" collapsed="false">
      <c r="F599" s="45"/>
    </row>
    <row r="600" s="30" customFormat="true" ht="11.4" hidden="false" customHeight="false" outlineLevel="0" collapsed="false">
      <c r="F600" s="45"/>
    </row>
    <row r="601" s="30" customFormat="true" ht="11.4" hidden="false" customHeight="false" outlineLevel="0" collapsed="false">
      <c r="F601" s="45"/>
    </row>
    <row r="602" s="30" customFormat="true" ht="11.4" hidden="false" customHeight="false" outlineLevel="0" collapsed="false">
      <c r="F602" s="45"/>
    </row>
    <row r="603" s="30" customFormat="true" ht="11.4" hidden="false" customHeight="false" outlineLevel="0" collapsed="false">
      <c r="F603" s="45"/>
    </row>
    <row r="604" s="30" customFormat="true" ht="11.4" hidden="false" customHeight="false" outlineLevel="0" collapsed="false">
      <c r="F604" s="45"/>
    </row>
    <row r="605" s="30" customFormat="true" ht="11.4" hidden="false" customHeight="false" outlineLevel="0" collapsed="false">
      <c r="F605" s="45"/>
    </row>
    <row r="606" s="30" customFormat="true" ht="11.4" hidden="false" customHeight="false" outlineLevel="0" collapsed="false">
      <c r="F606" s="45"/>
    </row>
    <row r="607" s="30" customFormat="true" ht="11.4" hidden="false" customHeight="false" outlineLevel="0" collapsed="false">
      <c r="F607" s="45"/>
    </row>
    <row r="608" s="30" customFormat="true" ht="11.4" hidden="false" customHeight="false" outlineLevel="0" collapsed="false">
      <c r="F608" s="45"/>
    </row>
    <row r="609" s="30" customFormat="true" ht="11.4" hidden="false" customHeight="false" outlineLevel="0" collapsed="false">
      <c r="F609" s="45"/>
    </row>
    <row r="610" s="30" customFormat="true" ht="11.4" hidden="false" customHeight="false" outlineLevel="0" collapsed="false">
      <c r="F610" s="45"/>
    </row>
    <row r="611" s="30" customFormat="true" ht="11.4" hidden="false" customHeight="false" outlineLevel="0" collapsed="false">
      <c r="F611" s="45"/>
    </row>
    <row r="612" s="30" customFormat="true" ht="11.4" hidden="false" customHeight="false" outlineLevel="0" collapsed="false">
      <c r="F612" s="45"/>
    </row>
    <row r="613" s="30" customFormat="true" ht="11.4" hidden="false" customHeight="false" outlineLevel="0" collapsed="false">
      <c r="F613" s="45"/>
    </row>
    <row r="614" s="30" customFormat="true" ht="11.4" hidden="false" customHeight="false" outlineLevel="0" collapsed="false">
      <c r="F614" s="45"/>
    </row>
    <row r="615" s="30" customFormat="true" ht="11.4" hidden="false" customHeight="false" outlineLevel="0" collapsed="false">
      <c r="F615" s="45"/>
    </row>
    <row r="616" s="30" customFormat="true" ht="11.4" hidden="false" customHeight="false" outlineLevel="0" collapsed="false">
      <c r="F616" s="45"/>
    </row>
    <row r="617" s="30" customFormat="true" ht="11.4" hidden="false" customHeight="false" outlineLevel="0" collapsed="false">
      <c r="F617" s="45"/>
    </row>
    <row r="618" s="30" customFormat="true" ht="11.4" hidden="false" customHeight="false" outlineLevel="0" collapsed="false">
      <c r="F618" s="45"/>
    </row>
    <row r="619" s="30" customFormat="true" ht="11.4" hidden="false" customHeight="false" outlineLevel="0" collapsed="false">
      <c r="F619" s="45"/>
    </row>
    <row r="620" s="30" customFormat="true" ht="11.4" hidden="false" customHeight="false" outlineLevel="0" collapsed="false">
      <c r="F620" s="45"/>
    </row>
    <row r="621" s="30" customFormat="true" ht="11.4" hidden="false" customHeight="false" outlineLevel="0" collapsed="false">
      <c r="F621" s="45"/>
    </row>
    <row r="622" s="30" customFormat="true" ht="11.4" hidden="false" customHeight="false" outlineLevel="0" collapsed="false">
      <c r="F622" s="45"/>
    </row>
    <row r="623" s="30" customFormat="true" ht="11.4" hidden="false" customHeight="false" outlineLevel="0" collapsed="false">
      <c r="F623" s="45"/>
    </row>
    <row r="624" s="30" customFormat="true" ht="11.4" hidden="false" customHeight="false" outlineLevel="0" collapsed="false">
      <c r="F624" s="45"/>
    </row>
    <row r="625" s="30" customFormat="true" ht="11.4" hidden="false" customHeight="false" outlineLevel="0" collapsed="false">
      <c r="F625" s="45"/>
    </row>
    <row r="626" s="30" customFormat="true" ht="11.4" hidden="false" customHeight="false" outlineLevel="0" collapsed="false">
      <c r="F626" s="45"/>
    </row>
    <row r="627" s="30" customFormat="true" ht="11.4" hidden="false" customHeight="false" outlineLevel="0" collapsed="false">
      <c r="F627" s="45"/>
    </row>
    <row r="628" s="30" customFormat="true" ht="11.4" hidden="false" customHeight="false" outlineLevel="0" collapsed="false">
      <c r="F628" s="45"/>
    </row>
    <row r="629" s="30" customFormat="true" ht="11.4" hidden="false" customHeight="false" outlineLevel="0" collapsed="false">
      <c r="F629" s="45"/>
    </row>
    <row r="630" s="30" customFormat="true" ht="11.4" hidden="false" customHeight="false" outlineLevel="0" collapsed="false">
      <c r="F630" s="45"/>
    </row>
    <row r="631" s="30" customFormat="true" ht="11.4" hidden="false" customHeight="false" outlineLevel="0" collapsed="false">
      <c r="F631" s="45"/>
    </row>
    <row r="632" s="30" customFormat="true" ht="11.4" hidden="false" customHeight="false" outlineLevel="0" collapsed="false">
      <c r="F632" s="45"/>
    </row>
    <row r="633" s="30" customFormat="true" ht="11.4" hidden="false" customHeight="false" outlineLevel="0" collapsed="false">
      <c r="F633" s="45"/>
    </row>
    <row r="634" s="30" customFormat="true" ht="11.4" hidden="false" customHeight="false" outlineLevel="0" collapsed="false">
      <c r="F634" s="45"/>
    </row>
    <row r="635" s="30" customFormat="true" ht="11.4" hidden="false" customHeight="false" outlineLevel="0" collapsed="false">
      <c r="F635" s="45"/>
    </row>
    <row r="636" s="30" customFormat="true" ht="11.4" hidden="false" customHeight="false" outlineLevel="0" collapsed="false">
      <c r="F636" s="45"/>
    </row>
    <row r="637" s="30" customFormat="true" ht="11.4" hidden="false" customHeight="false" outlineLevel="0" collapsed="false">
      <c r="F637" s="45"/>
    </row>
    <row r="638" s="30" customFormat="true" ht="11.4" hidden="false" customHeight="false" outlineLevel="0" collapsed="false">
      <c r="F638" s="45"/>
    </row>
    <row r="639" s="30" customFormat="true" ht="11.4" hidden="false" customHeight="false" outlineLevel="0" collapsed="false">
      <c r="F639" s="45"/>
    </row>
    <row r="640" s="30" customFormat="true" ht="11.4" hidden="false" customHeight="false" outlineLevel="0" collapsed="false">
      <c r="F640" s="45"/>
    </row>
    <row r="641" s="30" customFormat="true" ht="11.4" hidden="false" customHeight="false" outlineLevel="0" collapsed="false">
      <c r="F641" s="45"/>
    </row>
    <row r="642" s="30" customFormat="true" ht="11.4" hidden="false" customHeight="false" outlineLevel="0" collapsed="false">
      <c r="F642" s="45"/>
    </row>
    <row r="643" s="30" customFormat="true" ht="11.4" hidden="false" customHeight="false" outlineLevel="0" collapsed="false">
      <c r="F643" s="45"/>
    </row>
    <row r="644" s="30" customFormat="true" ht="11.4" hidden="false" customHeight="false" outlineLevel="0" collapsed="false">
      <c r="F644" s="45"/>
    </row>
    <row r="645" s="30" customFormat="true" ht="11.4" hidden="false" customHeight="false" outlineLevel="0" collapsed="false">
      <c r="F645" s="45"/>
    </row>
    <row r="646" s="30" customFormat="true" ht="11.4" hidden="false" customHeight="false" outlineLevel="0" collapsed="false">
      <c r="F646" s="45"/>
    </row>
    <row r="647" s="30" customFormat="true" ht="11.4" hidden="false" customHeight="false" outlineLevel="0" collapsed="false">
      <c r="F647" s="45"/>
    </row>
    <row r="648" s="30" customFormat="true" ht="11.4" hidden="false" customHeight="false" outlineLevel="0" collapsed="false">
      <c r="F648" s="45"/>
    </row>
    <row r="649" s="30" customFormat="true" ht="11.4" hidden="false" customHeight="false" outlineLevel="0" collapsed="false">
      <c r="F649" s="45"/>
    </row>
    <row r="650" s="30" customFormat="true" ht="11.4" hidden="false" customHeight="false" outlineLevel="0" collapsed="false">
      <c r="F650" s="45"/>
    </row>
    <row r="651" s="30" customFormat="true" ht="11.4" hidden="false" customHeight="false" outlineLevel="0" collapsed="false">
      <c r="F651" s="45"/>
    </row>
    <row r="652" s="30" customFormat="true" ht="11.4" hidden="false" customHeight="false" outlineLevel="0" collapsed="false">
      <c r="F652" s="45"/>
    </row>
    <row r="653" s="30" customFormat="true" ht="11.4" hidden="false" customHeight="false" outlineLevel="0" collapsed="false">
      <c r="F653" s="45"/>
    </row>
    <row r="654" s="30" customFormat="true" ht="11.4" hidden="false" customHeight="false" outlineLevel="0" collapsed="false">
      <c r="F654" s="45"/>
    </row>
    <row r="655" s="30" customFormat="true" ht="11.4" hidden="false" customHeight="false" outlineLevel="0" collapsed="false">
      <c r="F655" s="45"/>
    </row>
    <row r="656" s="30" customFormat="true" ht="11.4" hidden="false" customHeight="false" outlineLevel="0" collapsed="false">
      <c r="F656" s="45"/>
    </row>
    <row r="657" s="30" customFormat="true" ht="11.4" hidden="false" customHeight="false" outlineLevel="0" collapsed="false">
      <c r="F657" s="45"/>
    </row>
    <row r="658" s="30" customFormat="true" ht="11.4" hidden="false" customHeight="false" outlineLevel="0" collapsed="false">
      <c r="F658" s="45"/>
    </row>
    <row r="659" s="30" customFormat="true" ht="11.4" hidden="false" customHeight="false" outlineLevel="0" collapsed="false">
      <c r="F659" s="45"/>
    </row>
    <row r="660" s="30" customFormat="true" ht="11.4" hidden="false" customHeight="false" outlineLevel="0" collapsed="false">
      <c r="F660" s="45"/>
    </row>
    <row r="661" s="30" customFormat="true" ht="11.4" hidden="false" customHeight="false" outlineLevel="0" collapsed="false">
      <c r="F661" s="45"/>
    </row>
    <row r="662" s="30" customFormat="true" ht="11.4" hidden="false" customHeight="false" outlineLevel="0" collapsed="false">
      <c r="F662" s="45"/>
    </row>
    <row r="663" s="30" customFormat="true" ht="11.4" hidden="false" customHeight="false" outlineLevel="0" collapsed="false">
      <c r="F663" s="45"/>
    </row>
    <row r="664" s="30" customFormat="true" ht="11.4" hidden="false" customHeight="false" outlineLevel="0" collapsed="false">
      <c r="F664" s="45"/>
    </row>
    <row r="665" s="30" customFormat="true" ht="11.4" hidden="false" customHeight="false" outlineLevel="0" collapsed="false">
      <c r="F665" s="45"/>
    </row>
    <row r="666" s="30" customFormat="true" ht="11.4" hidden="false" customHeight="false" outlineLevel="0" collapsed="false">
      <c r="F666" s="45"/>
    </row>
    <row r="667" s="30" customFormat="true" ht="11.4" hidden="false" customHeight="false" outlineLevel="0" collapsed="false">
      <c r="F667" s="45"/>
    </row>
    <row r="668" s="30" customFormat="true" ht="11.4" hidden="false" customHeight="false" outlineLevel="0" collapsed="false">
      <c r="F668" s="45"/>
    </row>
    <row r="669" s="30" customFormat="true" ht="11.4" hidden="false" customHeight="false" outlineLevel="0" collapsed="false">
      <c r="F669" s="45"/>
    </row>
    <row r="670" s="30" customFormat="true" ht="11.4" hidden="false" customHeight="false" outlineLevel="0" collapsed="false">
      <c r="F670" s="45"/>
    </row>
    <row r="671" s="30" customFormat="true" ht="11.4" hidden="false" customHeight="false" outlineLevel="0" collapsed="false">
      <c r="F671" s="45"/>
    </row>
    <row r="672" s="30" customFormat="true" ht="11.4" hidden="false" customHeight="false" outlineLevel="0" collapsed="false">
      <c r="F672" s="45"/>
    </row>
    <row r="673" s="30" customFormat="true" ht="11.4" hidden="false" customHeight="false" outlineLevel="0" collapsed="false">
      <c r="F673" s="45"/>
    </row>
    <row r="674" s="30" customFormat="true" ht="11.4" hidden="false" customHeight="false" outlineLevel="0" collapsed="false">
      <c r="F674" s="45"/>
    </row>
    <row r="675" s="30" customFormat="true" ht="11.4" hidden="false" customHeight="false" outlineLevel="0" collapsed="false">
      <c r="F675" s="45"/>
    </row>
    <row r="676" s="30" customFormat="true" ht="11.4" hidden="false" customHeight="false" outlineLevel="0" collapsed="false">
      <c r="F676" s="45"/>
    </row>
    <row r="677" s="30" customFormat="true" ht="11.4" hidden="false" customHeight="false" outlineLevel="0" collapsed="false">
      <c r="F677" s="45"/>
    </row>
    <row r="678" s="30" customFormat="true" ht="11.4" hidden="false" customHeight="false" outlineLevel="0" collapsed="false">
      <c r="F678" s="45"/>
    </row>
    <row r="679" s="30" customFormat="true" ht="11.4" hidden="false" customHeight="false" outlineLevel="0" collapsed="false">
      <c r="F679" s="45"/>
    </row>
    <row r="680" s="30" customFormat="true" ht="11.4" hidden="false" customHeight="false" outlineLevel="0" collapsed="false">
      <c r="F680" s="45"/>
    </row>
    <row r="681" s="30" customFormat="true" ht="11.4" hidden="false" customHeight="false" outlineLevel="0" collapsed="false">
      <c r="F681" s="45"/>
    </row>
    <row r="682" s="30" customFormat="true" ht="11.4" hidden="false" customHeight="false" outlineLevel="0" collapsed="false">
      <c r="F682" s="45"/>
    </row>
    <row r="683" s="30" customFormat="true" ht="11.4" hidden="false" customHeight="false" outlineLevel="0" collapsed="false">
      <c r="F683" s="45"/>
    </row>
    <row r="684" s="30" customFormat="true" ht="11.4" hidden="false" customHeight="false" outlineLevel="0" collapsed="false">
      <c r="F684" s="45"/>
    </row>
    <row r="685" s="30" customFormat="true" ht="11.4" hidden="false" customHeight="false" outlineLevel="0" collapsed="false">
      <c r="F685" s="45"/>
    </row>
    <row r="686" s="30" customFormat="true" ht="11.4" hidden="false" customHeight="false" outlineLevel="0" collapsed="false">
      <c r="F686" s="45"/>
    </row>
    <row r="687" s="30" customFormat="true" ht="11.4" hidden="false" customHeight="false" outlineLevel="0" collapsed="false">
      <c r="F687" s="45"/>
    </row>
    <row r="688" s="30" customFormat="true" ht="11.4" hidden="false" customHeight="false" outlineLevel="0" collapsed="false">
      <c r="F688" s="45"/>
    </row>
    <row r="689" s="30" customFormat="true" ht="11.4" hidden="false" customHeight="false" outlineLevel="0" collapsed="false">
      <c r="F689" s="45"/>
    </row>
    <row r="690" s="30" customFormat="true" ht="11.4" hidden="false" customHeight="false" outlineLevel="0" collapsed="false">
      <c r="F690" s="45"/>
    </row>
    <row r="691" s="30" customFormat="true" ht="11.4" hidden="false" customHeight="false" outlineLevel="0" collapsed="false">
      <c r="F691" s="45"/>
    </row>
    <row r="692" s="30" customFormat="true" ht="11.4" hidden="false" customHeight="false" outlineLevel="0" collapsed="false">
      <c r="F692" s="45"/>
    </row>
    <row r="693" s="30" customFormat="true" ht="11.4" hidden="false" customHeight="false" outlineLevel="0" collapsed="false">
      <c r="F693" s="45"/>
    </row>
    <row r="694" s="30" customFormat="true" ht="11.4" hidden="false" customHeight="false" outlineLevel="0" collapsed="false">
      <c r="F694" s="45"/>
    </row>
    <row r="695" s="30" customFormat="true" ht="11.4" hidden="false" customHeight="false" outlineLevel="0" collapsed="false">
      <c r="F695" s="45"/>
    </row>
    <row r="696" s="30" customFormat="true" ht="11.4" hidden="false" customHeight="false" outlineLevel="0" collapsed="false">
      <c r="F696" s="45"/>
    </row>
    <row r="697" s="30" customFormat="true" ht="11.4" hidden="false" customHeight="false" outlineLevel="0" collapsed="false">
      <c r="F697" s="45"/>
    </row>
    <row r="698" s="30" customFormat="true" ht="11.4" hidden="false" customHeight="false" outlineLevel="0" collapsed="false">
      <c r="F698" s="45"/>
    </row>
    <row r="699" s="30" customFormat="true" ht="11.4" hidden="false" customHeight="false" outlineLevel="0" collapsed="false">
      <c r="F699" s="45"/>
    </row>
    <row r="700" s="30" customFormat="true" ht="11.4" hidden="false" customHeight="false" outlineLevel="0" collapsed="false">
      <c r="F700" s="45"/>
    </row>
    <row r="701" s="30" customFormat="true" ht="11.4" hidden="false" customHeight="false" outlineLevel="0" collapsed="false">
      <c r="F701" s="45"/>
    </row>
    <row r="702" s="30" customFormat="true" ht="11.4" hidden="false" customHeight="false" outlineLevel="0" collapsed="false">
      <c r="F702" s="45"/>
    </row>
    <row r="703" s="30" customFormat="true" ht="11.4" hidden="false" customHeight="false" outlineLevel="0" collapsed="false">
      <c r="F703" s="45"/>
    </row>
    <row r="704" s="30" customFormat="true" ht="11.4" hidden="false" customHeight="false" outlineLevel="0" collapsed="false">
      <c r="F704" s="45"/>
    </row>
    <row r="705" s="30" customFormat="true" ht="11.4" hidden="false" customHeight="false" outlineLevel="0" collapsed="false">
      <c r="F705" s="45"/>
    </row>
    <row r="706" s="30" customFormat="true" ht="11.4" hidden="false" customHeight="false" outlineLevel="0" collapsed="false">
      <c r="F706" s="45"/>
    </row>
    <row r="707" s="30" customFormat="true" ht="11.4" hidden="false" customHeight="false" outlineLevel="0" collapsed="false">
      <c r="F707" s="45"/>
    </row>
    <row r="708" s="30" customFormat="true" ht="11.4" hidden="false" customHeight="false" outlineLevel="0" collapsed="false">
      <c r="F708" s="45"/>
    </row>
    <row r="709" s="30" customFormat="true" ht="11.4" hidden="false" customHeight="false" outlineLevel="0" collapsed="false">
      <c r="F709" s="45"/>
    </row>
    <row r="710" s="30" customFormat="true" ht="11.4" hidden="false" customHeight="false" outlineLevel="0" collapsed="false">
      <c r="F710" s="45"/>
    </row>
    <row r="711" s="30" customFormat="true" ht="11.4" hidden="false" customHeight="false" outlineLevel="0" collapsed="false">
      <c r="F711" s="45"/>
    </row>
    <row r="712" s="30" customFormat="true" ht="11.4" hidden="false" customHeight="false" outlineLevel="0" collapsed="false">
      <c r="F712" s="45"/>
    </row>
    <row r="713" s="30" customFormat="true" ht="11.4" hidden="false" customHeight="false" outlineLevel="0" collapsed="false">
      <c r="F713" s="45"/>
    </row>
    <row r="714" s="30" customFormat="true" ht="11.4" hidden="false" customHeight="false" outlineLevel="0" collapsed="false">
      <c r="F714" s="45"/>
    </row>
    <row r="715" s="30" customFormat="true" ht="11.4" hidden="false" customHeight="false" outlineLevel="0" collapsed="false">
      <c r="F715" s="45"/>
    </row>
    <row r="716" s="30" customFormat="true" ht="11.4" hidden="false" customHeight="false" outlineLevel="0" collapsed="false">
      <c r="F716" s="45"/>
    </row>
    <row r="717" s="30" customFormat="true" ht="11.4" hidden="false" customHeight="false" outlineLevel="0" collapsed="false">
      <c r="F717" s="45"/>
    </row>
    <row r="718" s="30" customFormat="true" ht="11.4" hidden="false" customHeight="false" outlineLevel="0" collapsed="false">
      <c r="F718" s="45"/>
    </row>
    <row r="719" s="30" customFormat="true" ht="11.4" hidden="false" customHeight="false" outlineLevel="0" collapsed="false">
      <c r="F719" s="45"/>
    </row>
    <row r="720" s="30" customFormat="true" ht="11.4" hidden="false" customHeight="false" outlineLevel="0" collapsed="false">
      <c r="F720" s="45"/>
    </row>
    <row r="721" s="30" customFormat="true" ht="11.4" hidden="false" customHeight="false" outlineLevel="0" collapsed="false">
      <c r="F721" s="45"/>
    </row>
    <row r="722" s="30" customFormat="true" ht="11.4" hidden="false" customHeight="false" outlineLevel="0" collapsed="false">
      <c r="F722" s="45"/>
    </row>
    <row r="723" s="30" customFormat="true" ht="11.4" hidden="false" customHeight="false" outlineLevel="0" collapsed="false">
      <c r="F723" s="45"/>
    </row>
    <row r="724" s="30" customFormat="true" ht="11.4" hidden="false" customHeight="false" outlineLevel="0" collapsed="false">
      <c r="F724" s="45"/>
    </row>
    <row r="725" s="30" customFormat="true" ht="11.4" hidden="false" customHeight="false" outlineLevel="0" collapsed="false">
      <c r="F725" s="45"/>
    </row>
    <row r="726" s="30" customFormat="true" ht="11.4" hidden="false" customHeight="false" outlineLevel="0" collapsed="false">
      <c r="F726" s="45"/>
    </row>
    <row r="727" s="30" customFormat="true" ht="11.4" hidden="false" customHeight="false" outlineLevel="0" collapsed="false">
      <c r="F727" s="45"/>
    </row>
    <row r="728" s="30" customFormat="true" ht="11.4" hidden="false" customHeight="false" outlineLevel="0" collapsed="false">
      <c r="F728" s="45"/>
    </row>
    <row r="729" s="30" customFormat="true" ht="11.4" hidden="false" customHeight="false" outlineLevel="0" collapsed="false">
      <c r="F729" s="45"/>
    </row>
    <row r="730" s="30" customFormat="true" ht="11.4" hidden="false" customHeight="false" outlineLevel="0" collapsed="false">
      <c r="F730" s="45"/>
    </row>
    <row r="731" s="30" customFormat="true" ht="11.4" hidden="false" customHeight="false" outlineLevel="0" collapsed="false">
      <c r="F731" s="45"/>
    </row>
    <row r="732" s="30" customFormat="true" ht="11.4" hidden="false" customHeight="false" outlineLevel="0" collapsed="false">
      <c r="F732" s="45"/>
    </row>
    <row r="733" s="30" customFormat="true" ht="11.4" hidden="false" customHeight="false" outlineLevel="0" collapsed="false">
      <c r="F733" s="45"/>
    </row>
    <row r="734" s="30" customFormat="true" ht="11.4" hidden="false" customHeight="false" outlineLevel="0" collapsed="false">
      <c r="F734" s="45"/>
    </row>
    <row r="735" s="30" customFormat="true" ht="11.4" hidden="false" customHeight="false" outlineLevel="0" collapsed="false">
      <c r="F735" s="45"/>
    </row>
    <row r="736" s="30" customFormat="true" ht="11.4" hidden="false" customHeight="false" outlineLevel="0" collapsed="false">
      <c r="F736" s="45"/>
    </row>
    <row r="737" s="30" customFormat="true" ht="11.4" hidden="false" customHeight="false" outlineLevel="0" collapsed="false">
      <c r="F737" s="45"/>
    </row>
    <row r="738" s="30" customFormat="true" ht="11.4" hidden="false" customHeight="false" outlineLevel="0" collapsed="false">
      <c r="F738" s="45"/>
    </row>
    <row r="739" s="30" customFormat="true" ht="11.4" hidden="false" customHeight="false" outlineLevel="0" collapsed="false">
      <c r="F739" s="45"/>
    </row>
    <row r="740" s="30" customFormat="true" ht="11.4" hidden="false" customHeight="false" outlineLevel="0" collapsed="false">
      <c r="F740" s="45"/>
    </row>
    <row r="741" s="30" customFormat="true" ht="11.4" hidden="false" customHeight="false" outlineLevel="0" collapsed="false">
      <c r="F741" s="45"/>
    </row>
    <row r="742" s="30" customFormat="true" ht="11.4" hidden="false" customHeight="false" outlineLevel="0" collapsed="false">
      <c r="F742" s="45"/>
    </row>
    <row r="743" s="30" customFormat="true" ht="11.4" hidden="false" customHeight="false" outlineLevel="0" collapsed="false">
      <c r="F743" s="45"/>
    </row>
    <row r="744" s="30" customFormat="true" ht="11.4" hidden="false" customHeight="false" outlineLevel="0" collapsed="false">
      <c r="F744" s="45"/>
    </row>
    <row r="745" s="30" customFormat="true" ht="11.4" hidden="false" customHeight="false" outlineLevel="0" collapsed="false">
      <c r="F745" s="45"/>
    </row>
    <row r="746" s="30" customFormat="true" ht="11.4" hidden="false" customHeight="false" outlineLevel="0" collapsed="false">
      <c r="F746" s="45"/>
    </row>
    <row r="747" s="30" customFormat="true" ht="11.4" hidden="false" customHeight="false" outlineLevel="0" collapsed="false">
      <c r="F747" s="45"/>
    </row>
    <row r="748" s="30" customFormat="true" ht="11.4" hidden="false" customHeight="false" outlineLevel="0" collapsed="false">
      <c r="F748" s="45"/>
    </row>
    <row r="749" s="30" customFormat="true" ht="11.4" hidden="false" customHeight="false" outlineLevel="0" collapsed="false">
      <c r="F749" s="45"/>
    </row>
    <row r="750" s="30" customFormat="true" ht="11.4" hidden="false" customHeight="false" outlineLevel="0" collapsed="false">
      <c r="F750" s="45"/>
    </row>
    <row r="751" s="30" customFormat="true" ht="11.4" hidden="false" customHeight="false" outlineLevel="0" collapsed="false">
      <c r="F751" s="45"/>
    </row>
    <row r="752" s="30" customFormat="true" ht="11.4" hidden="false" customHeight="false" outlineLevel="0" collapsed="false">
      <c r="F752" s="45"/>
    </row>
    <row r="753" s="30" customFormat="true" ht="11.4" hidden="false" customHeight="false" outlineLevel="0" collapsed="false">
      <c r="F753" s="45"/>
    </row>
    <row r="754" s="30" customFormat="true" ht="11.4" hidden="false" customHeight="false" outlineLevel="0" collapsed="false">
      <c r="F754" s="45"/>
    </row>
    <row r="755" s="30" customFormat="true" ht="11.4" hidden="false" customHeight="false" outlineLevel="0" collapsed="false">
      <c r="F755" s="45"/>
    </row>
    <row r="756" s="30" customFormat="true" ht="11.4" hidden="false" customHeight="false" outlineLevel="0" collapsed="false">
      <c r="F756" s="45"/>
    </row>
    <row r="757" s="30" customFormat="true" ht="11.4" hidden="false" customHeight="false" outlineLevel="0" collapsed="false">
      <c r="F757" s="45"/>
    </row>
    <row r="758" s="30" customFormat="true" ht="11.4" hidden="false" customHeight="false" outlineLevel="0" collapsed="false">
      <c r="F758" s="45"/>
    </row>
    <row r="759" s="30" customFormat="true" ht="11.4" hidden="false" customHeight="false" outlineLevel="0" collapsed="false">
      <c r="F759" s="45"/>
    </row>
    <row r="760" s="30" customFormat="true" ht="11.4" hidden="false" customHeight="false" outlineLevel="0" collapsed="false">
      <c r="F760" s="45"/>
    </row>
    <row r="761" s="30" customFormat="true" ht="11.4" hidden="false" customHeight="false" outlineLevel="0" collapsed="false">
      <c r="F761" s="45"/>
    </row>
    <row r="762" s="30" customFormat="true" ht="11.4" hidden="false" customHeight="false" outlineLevel="0" collapsed="false">
      <c r="F762" s="45"/>
    </row>
    <row r="763" s="30" customFormat="true" ht="11.4" hidden="false" customHeight="false" outlineLevel="0" collapsed="false">
      <c r="F763" s="45"/>
    </row>
    <row r="764" s="30" customFormat="true" ht="11.4" hidden="false" customHeight="false" outlineLevel="0" collapsed="false">
      <c r="F764" s="45"/>
    </row>
    <row r="765" s="30" customFormat="true" ht="11.4" hidden="false" customHeight="false" outlineLevel="0" collapsed="false">
      <c r="F765" s="45"/>
    </row>
    <row r="766" s="30" customFormat="true" ht="11.4" hidden="false" customHeight="false" outlineLevel="0" collapsed="false">
      <c r="F766" s="45"/>
    </row>
    <row r="767" s="30" customFormat="true" ht="11.4" hidden="false" customHeight="false" outlineLevel="0" collapsed="false">
      <c r="F767" s="45"/>
    </row>
    <row r="768" s="30" customFormat="true" ht="11.4" hidden="false" customHeight="false" outlineLevel="0" collapsed="false">
      <c r="F768" s="45"/>
    </row>
    <row r="769" s="30" customFormat="true" ht="11.4" hidden="false" customHeight="false" outlineLevel="0" collapsed="false">
      <c r="F769" s="45"/>
    </row>
    <row r="770" s="30" customFormat="true" ht="11.4" hidden="false" customHeight="false" outlineLevel="0" collapsed="false">
      <c r="F770" s="45"/>
    </row>
    <row r="771" s="30" customFormat="true" ht="11.4" hidden="false" customHeight="false" outlineLevel="0" collapsed="false">
      <c r="F771" s="45"/>
    </row>
    <row r="772" s="30" customFormat="true" ht="11.4" hidden="false" customHeight="false" outlineLevel="0" collapsed="false">
      <c r="F772" s="45"/>
    </row>
    <row r="773" s="30" customFormat="true" ht="11.4" hidden="false" customHeight="false" outlineLevel="0" collapsed="false">
      <c r="F773" s="45"/>
    </row>
    <row r="774" s="30" customFormat="true" ht="11.4" hidden="false" customHeight="false" outlineLevel="0" collapsed="false">
      <c r="F774" s="45"/>
    </row>
    <row r="775" s="30" customFormat="true" ht="11.4" hidden="false" customHeight="false" outlineLevel="0" collapsed="false">
      <c r="F775" s="45"/>
    </row>
    <row r="776" s="30" customFormat="true" ht="11.4" hidden="false" customHeight="false" outlineLevel="0" collapsed="false">
      <c r="F776" s="45"/>
    </row>
    <row r="777" s="30" customFormat="true" ht="11.4" hidden="false" customHeight="false" outlineLevel="0" collapsed="false">
      <c r="F777" s="45"/>
    </row>
    <row r="778" s="30" customFormat="true" ht="11.4" hidden="false" customHeight="false" outlineLevel="0" collapsed="false">
      <c r="F778" s="45"/>
    </row>
    <row r="779" s="30" customFormat="true" ht="11.4" hidden="false" customHeight="false" outlineLevel="0" collapsed="false">
      <c r="F779" s="45"/>
    </row>
    <row r="780" s="30" customFormat="true" ht="11.4" hidden="false" customHeight="false" outlineLevel="0" collapsed="false">
      <c r="F780" s="45"/>
    </row>
    <row r="781" s="30" customFormat="true" ht="11.4" hidden="false" customHeight="false" outlineLevel="0" collapsed="false">
      <c r="F781" s="45"/>
    </row>
    <row r="782" s="30" customFormat="true" ht="11.4" hidden="false" customHeight="false" outlineLevel="0" collapsed="false">
      <c r="F782" s="45"/>
    </row>
    <row r="783" s="30" customFormat="true" ht="11.4" hidden="false" customHeight="false" outlineLevel="0" collapsed="false">
      <c r="F783" s="45"/>
    </row>
    <row r="784" s="30" customFormat="true" ht="11.4" hidden="false" customHeight="false" outlineLevel="0" collapsed="false">
      <c r="F784" s="45"/>
    </row>
    <row r="785" s="30" customFormat="true" ht="11.4" hidden="false" customHeight="false" outlineLevel="0" collapsed="false">
      <c r="F785" s="45"/>
    </row>
    <row r="786" s="30" customFormat="true" ht="11.4" hidden="false" customHeight="false" outlineLevel="0" collapsed="false">
      <c r="F786" s="45"/>
    </row>
    <row r="787" s="30" customFormat="true" ht="11.4" hidden="false" customHeight="false" outlineLevel="0" collapsed="false">
      <c r="F787" s="45"/>
    </row>
    <row r="788" s="30" customFormat="true" ht="11.4" hidden="false" customHeight="false" outlineLevel="0" collapsed="false">
      <c r="F788" s="45"/>
    </row>
    <row r="789" s="30" customFormat="true" ht="11.4" hidden="false" customHeight="false" outlineLevel="0" collapsed="false">
      <c r="F789" s="45"/>
    </row>
    <row r="790" s="30" customFormat="true" ht="11.4" hidden="false" customHeight="false" outlineLevel="0" collapsed="false">
      <c r="F790" s="45"/>
    </row>
    <row r="791" s="30" customFormat="true" ht="11.4" hidden="false" customHeight="false" outlineLevel="0" collapsed="false">
      <c r="F791" s="45"/>
    </row>
    <row r="792" s="30" customFormat="true" ht="11.4" hidden="false" customHeight="false" outlineLevel="0" collapsed="false">
      <c r="F792" s="45"/>
    </row>
    <row r="793" s="30" customFormat="true" ht="11.4" hidden="false" customHeight="false" outlineLevel="0" collapsed="false">
      <c r="F793" s="45"/>
    </row>
    <row r="794" s="30" customFormat="true" ht="11.4" hidden="false" customHeight="false" outlineLevel="0" collapsed="false">
      <c r="F794" s="45"/>
    </row>
    <row r="795" s="30" customFormat="true" ht="11.4" hidden="false" customHeight="false" outlineLevel="0" collapsed="false">
      <c r="F795" s="45"/>
    </row>
    <row r="796" s="30" customFormat="true" ht="11.4" hidden="false" customHeight="false" outlineLevel="0" collapsed="false">
      <c r="F796" s="45"/>
    </row>
    <row r="797" s="30" customFormat="true" ht="11.4" hidden="false" customHeight="false" outlineLevel="0" collapsed="false">
      <c r="F797" s="45"/>
    </row>
    <row r="798" s="30" customFormat="true" ht="11.4" hidden="false" customHeight="false" outlineLevel="0" collapsed="false">
      <c r="F798" s="45"/>
    </row>
    <row r="799" s="30" customFormat="true" ht="11.4" hidden="false" customHeight="false" outlineLevel="0" collapsed="false">
      <c r="F799" s="45"/>
    </row>
    <row r="800" s="30" customFormat="true" ht="11.4" hidden="false" customHeight="false" outlineLevel="0" collapsed="false">
      <c r="F800" s="45"/>
    </row>
    <row r="801" s="30" customFormat="true" ht="11.4" hidden="false" customHeight="false" outlineLevel="0" collapsed="false">
      <c r="F801" s="45"/>
    </row>
    <row r="802" s="30" customFormat="true" ht="11.4" hidden="false" customHeight="false" outlineLevel="0" collapsed="false">
      <c r="F802" s="45"/>
    </row>
    <row r="803" s="30" customFormat="true" ht="11.4" hidden="false" customHeight="false" outlineLevel="0" collapsed="false">
      <c r="F803" s="45"/>
    </row>
    <row r="804" s="30" customFormat="true" ht="11.4" hidden="false" customHeight="false" outlineLevel="0" collapsed="false">
      <c r="F804" s="45"/>
    </row>
    <row r="805" s="30" customFormat="true" ht="11.4" hidden="false" customHeight="false" outlineLevel="0" collapsed="false">
      <c r="F805" s="45"/>
    </row>
    <row r="806" s="30" customFormat="true" ht="11.4" hidden="false" customHeight="false" outlineLevel="0" collapsed="false">
      <c r="F806" s="45"/>
    </row>
    <row r="807" s="30" customFormat="true" ht="11.4" hidden="false" customHeight="false" outlineLevel="0" collapsed="false">
      <c r="F807" s="45"/>
    </row>
    <row r="808" s="30" customFormat="true" ht="11.4" hidden="false" customHeight="false" outlineLevel="0" collapsed="false">
      <c r="F808" s="45"/>
    </row>
    <row r="809" s="30" customFormat="true" ht="11.4" hidden="false" customHeight="false" outlineLevel="0" collapsed="false">
      <c r="F809" s="45"/>
    </row>
    <row r="810" s="30" customFormat="true" ht="11.4" hidden="false" customHeight="false" outlineLevel="0" collapsed="false">
      <c r="F810" s="45"/>
    </row>
    <row r="811" s="30" customFormat="true" ht="11.4" hidden="false" customHeight="false" outlineLevel="0" collapsed="false">
      <c r="F811" s="45"/>
    </row>
    <row r="812" s="30" customFormat="true" ht="11.4" hidden="false" customHeight="false" outlineLevel="0" collapsed="false">
      <c r="F812" s="45"/>
    </row>
    <row r="813" s="30" customFormat="true" ht="11.4" hidden="false" customHeight="false" outlineLevel="0" collapsed="false">
      <c r="F813" s="45"/>
    </row>
    <row r="814" s="30" customFormat="true" ht="11.4" hidden="false" customHeight="false" outlineLevel="0" collapsed="false">
      <c r="F814" s="45"/>
    </row>
    <row r="815" s="30" customFormat="true" ht="11.4" hidden="false" customHeight="false" outlineLevel="0" collapsed="false">
      <c r="F815" s="45"/>
    </row>
    <row r="816" s="30" customFormat="true" ht="11.4" hidden="false" customHeight="false" outlineLevel="0" collapsed="false">
      <c r="F816" s="45"/>
    </row>
    <row r="817" s="30" customFormat="true" ht="11.4" hidden="false" customHeight="false" outlineLevel="0" collapsed="false">
      <c r="F817" s="45"/>
    </row>
    <row r="818" s="30" customFormat="true" ht="11.4" hidden="false" customHeight="false" outlineLevel="0" collapsed="false">
      <c r="F818" s="45"/>
    </row>
    <row r="819" s="30" customFormat="true" ht="11.4" hidden="false" customHeight="false" outlineLevel="0" collapsed="false">
      <c r="F819" s="45"/>
    </row>
    <row r="820" s="30" customFormat="true" ht="11.4" hidden="false" customHeight="false" outlineLevel="0" collapsed="false">
      <c r="F820" s="45"/>
    </row>
    <row r="821" s="30" customFormat="true" ht="11.4" hidden="false" customHeight="false" outlineLevel="0" collapsed="false">
      <c r="F821" s="45"/>
    </row>
    <row r="822" s="30" customFormat="true" ht="11.4" hidden="false" customHeight="false" outlineLevel="0" collapsed="false">
      <c r="F822" s="45"/>
    </row>
    <row r="823" s="30" customFormat="true" ht="11.4" hidden="false" customHeight="false" outlineLevel="0" collapsed="false">
      <c r="F823" s="45"/>
    </row>
    <row r="824" s="30" customFormat="true" ht="11.4" hidden="false" customHeight="false" outlineLevel="0" collapsed="false">
      <c r="F824" s="45"/>
    </row>
    <row r="825" s="30" customFormat="true" ht="11.4" hidden="false" customHeight="false" outlineLevel="0" collapsed="false">
      <c r="F825" s="45"/>
    </row>
    <row r="826" s="30" customFormat="true" ht="11.4" hidden="false" customHeight="false" outlineLevel="0" collapsed="false">
      <c r="F826" s="45"/>
    </row>
    <row r="827" s="30" customFormat="true" ht="11.4" hidden="false" customHeight="false" outlineLevel="0" collapsed="false">
      <c r="F827" s="45"/>
    </row>
    <row r="828" s="30" customFormat="true" ht="11.4" hidden="false" customHeight="false" outlineLevel="0" collapsed="false">
      <c r="F828" s="45"/>
    </row>
    <row r="829" s="30" customFormat="true" ht="11.4" hidden="false" customHeight="false" outlineLevel="0" collapsed="false">
      <c r="F829" s="45"/>
    </row>
    <row r="830" s="30" customFormat="true" ht="11.4" hidden="false" customHeight="false" outlineLevel="0" collapsed="false">
      <c r="F830" s="45"/>
    </row>
    <row r="831" s="30" customFormat="true" ht="11.4" hidden="false" customHeight="false" outlineLevel="0" collapsed="false">
      <c r="F831" s="45"/>
    </row>
    <row r="832" s="30" customFormat="true" ht="11.4" hidden="false" customHeight="false" outlineLevel="0" collapsed="false">
      <c r="F832" s="45"/>
    </row>
    <row r="833" s="30" customFormat="true" ht="11.4" hidden="false" customHeight="false" outlineLevel="0" collapsed="false">
      <c r="F833" s="45"/>
    </row>
    <row r="834" s="30" customFormat="true" ht="11.4" hidden="false" customHeight="false" outlineLevel="0" collapsed="false">
      <c r="F834" s="45"/>
    </row>
    <row r="835" s="30" customFormat="true" ht="11.4" hidden="false" customHeight="false" outlineLevel="0" collapsed="false">
      <c r="F835" s="45"/>
    </row>
    <row r="836" s="30" customFormat="true" ht="11.4" hidden="false" customHeight="false" outlineLevel="0" collapsed="false">
      <c r="F836" s="45"/>
    </row>
    <row r="837" s="30" customFormat="true" ht="11.4" hidden="false" customHeight="false" outlineLevel="0" collapsed="false">
      <c r="F837" s="45"/>
    </row>
    <row r="838" s="30" customFormat="true" ht="11.4" hidden="false" customHeight="false" outlineLevel="0" collapsed="false">
      <c r="F838" s="45"/>
    </row>
    <row r="839" s="30" customFormat="true" ht="11.4" hidden="false" customHeight="false" outlineLevel="0" collapsed="false">
      <c r="F839" s="45"/>
    </row>
    <row r="840" s="30" customFormat="true" ht="11.4" hidden="false" customHeight="false" outlineLevel="0" collapsed="false">
      <c r="F840" s="45"/>
    </row>
    <row r="841" s="30" customFormat="true" ht="11.4" hidden="false" customHeight="false" outlineLevel="0" collapsed="false">
      <c r="F841" s="45"/>
    </row>
    <row r="842" s="30" customFormat="true" ht="11.4" hidden="false" customHeight="false" outlineLevel="0" collapsed="false">
      <c r="F842" s="45"/>
    </row>
    <row r="843" s="30" customFormat="true" ht="11.4" hidden="false" customHeight="false" outlineLevel="0" collapsed="false">
      <c r="F843" s="45"/>
    </row>
    <row r="844" s="30" customFormat="true" ht="11.4" hidden="false" customHeight="false" outlineLevel="0" collapsed="false">
      <c r="F844" s="45"/>
    </row>
    <row r="845" s="30" customFormat="true" ht="11.4" hidden="false" customHeight="false" outlineLevel="0" collapsed="false">
      <c r="F845" s="45"/>
    </row>
    <row r="846" s="30" customFormat="true" ht="11.4" hidden="false" customHeight="false" outlineLevel="0" collapsed="false">
      <c r="F846" s="45"/>
    </row>
    <row r="847" s="30" customFormat="true" ht="11.4" hidden="false" customHeight="false" outlineLevel="0" collapsed="false">
      <c r="F847" s="45"/>
    </row>
    <row r="848" s="30" customFormat="true" ht="11.4" hidden="false" customHeight="false" outlineLevel="0" collapsed="false">
      <c r="F848" s="45"/>
    </row>
    <row r="849" s="30" customFormat="true" ht="11.4" hidden="false" customHeight="false" outlineLevel="0" collapsed="false">
      <c r="F849" s="45"/>
    </row>
    <row r="850" s="30" customFormat="true" ht="11.4" hidden="false" customHeight="false" outlineLevel="0" collapsed="false">
      <c r="F850" s="45"/>
    </row>
    <row r="851" s="30" customFormat="true" ht="11.4" hidden="false" customHeight="false" outlineLevel="0" collapsed="false">
      <c r="F851" s="45"/>
    </row>
    <row r="852" s="30" customFormat="true" ht="11.4" hidden="false" customHeight="false" outlineLevel="0" collapsed="false">
      <c r="F852" s="45"/>
    </row>
    <row r="853" s="30" customFormat="true" ht="11.4" hidden="false" customHeight="false" outlineLevel="0" collapsed="false">
      <c r="F853" s="45"/>
    </row>
    <row r="854" s="30" customFormat="true" ht="11.4" hidden="false" customHeight="false" outlineLevel="0" collapsed="false">
      <c r="F854" s="45"/>
    </row>
    <row r="855" s="30" customFormat="true" ht="11.4" hidden="false" customHeight="false" outlineLevel="0" collapsed="false">
      <c r="F855" s="45"/>
    </row>
    <row r="856" s="30" customFormat="true" ht="11.4" hidden="false" customHeight="false" outlineLevel="0" collapsed="false">
      <c r="F856" s="45"/>
    </row>
    <row r="857" s="30" customFormat="true" ht="11.4" hidden="false" customHeight="false" outlineLevel="0" collapsed="false">
      <c r="F857" s="45"/>
    </row>
    <row r="858" s="30" customFormat="true" ht="11.4" hidden="false" customHeight="false" outlineLevel="0" collapsed="false">
      <c r="F858" s="45"/>
    </row>
    <row r="859" s="30" customFormat="true" ht="11.4" hidden="false" customHeight="false" outlineLevel="0" collapsed="false">
      <c r="F859" s="45"/>
    </row>
    <row r="860" s="30" customFormat="true" ht="11.4" hidden="false" customHeight="false" outlineLevel="0" collapsed="false">
      <c r="F860" s="45"/>
    </row>
    <row r="861" s="30" customFormat="true" ht="11.4" hidden="false" customHeight="false" outlineLevel="0" collapsed="false">
      <c r="F861" s="45"/>
    </row>
    <row r="862" s="30" customFormat="true" ht="11.4" hidden="false" customHeight="false" outlineLevel="0" collapsed="false">
      <c r="F862" s="45"/>
    </row>
    <row r="863" s="30" customFormat="true" ht="11.4" hidden="false" customHeight="false" outlineLevel="0" collapsed="false">
      <c r="F863" s="45"/>
    </row>
    <row r="864" s="30" customFormat="true" ht="11.4" hidden="false" customHeight="false" outlineLevel="0" collapsed="false">
      <c r="F864" s="45"/>
    </row>
    <row r="865" s="30" customFormat="true" ht="11.4" hidden="false" customHeight="false" outlineLevel="0" collapsed="false">
      <c r="F865" s="45"/>
    </row>
    <row r="866" s="30" customFormat="true" ht="11.4" hidden="false" customHeight="false" outlineLevel="0" collapsed="false">
      <c r="F866" s="45"/>
    </row>
    <row r="867" s="30" customFormat="true" ht="11.4" hidden="false" customHeight="false" outlineLevel="0" collapsed="false">
      <c r="F867" s="45"/>
    </row>
    <row r="868" s="30" customFormat="true" ht="11.4" hidden="false" customHeight="false" outlineLevel="0" collapsed="false">
      <c r="F868" s="45"/>
    </row>
    <row r="869" s="30" customFormat="true" ht="11.4" hidden="false" customHeight="false" outlineLevel="0" collapsed="false">
      <c r="F869" s="45"/>
    </row>
    <row r="870" s="30" customFormat="true" ht="11.4" hidden="false" customHeight="false" outlineLevel="0" collapsed="false">
      <c r="F870" s="45"/>
    </row>
    <row r="871" s="30" customFormat="true" ht="11.4" hidden="false" customHeight="false" outlineLevel="0" collapsed="false">
      <c r="F871" s="45"/>
    </row>
    <row r="872" s="30" customFormat="true" ht="11.4" hidden="false" customHeight="false" outlineLevel="0" collapsed="false">
      <c r="F872" s="45"/>
    </row>
    <row r="873" s="30" customFormat="true" ht="11.4" hidden="false" customHeight="false" outlineLevel="0" collapsed="false">
      <c r="F873" s="45"/>
    </row>
    <row r="874" s="30" customFormat="true" ht="11.4" hidden="false" customHeight="false" outlineLevel="0" collapsed="false">
      <c r="F874" s="45"/>
    </row>
    <row r="875" s="30" customFormat="true" ht="11.4" hidden="false" customHeight="false" outlineLevel="0" collapsed="false">
      <c r="F875" s="45"/>
    </row>
    <row r="876" s="30" customFormat="true" ht="11.4" hidden="false" customHeight="false" outlineLevel="0" collapsed="false">
      <c r="F876" s="45"/>
    </row>
    <row r="877" s="30" customFormat="true" ht="11.4" hidden="false" customHeight="false" outlineLevel="0" collapsed="false">
      <c r="F877" s="45"/>
    </row>
    <row r="878" s="30" customFormat="true" ht="11.4" hidden="false" customHeight="false" outlineLevel="0" collapsed="false">
      <c r="F878" s="45"/>
    </row>
    <row r="879" s="30" customFormat="true" ht="11.4" hidden="false" customHeight="false" outlineLevel="0" collapsed="false">
      <c r="F879" s="45"/>
    </row>
    <row r="880" s="30" customFormat="true" ht="11.4" hidden="false" customHeight="false" outlineLevel="0" collapsed="false">
      <c r="F880" s="45"/>
    </row>
    <row r="881" s="30" customFormat="true" ht="11.4" hidden="false" customHeight="false" outlineLevel="0" collapsed="false">
      <c r="F881" s="45"/>
    </row>
    <row r="882" s="30" customFormat="true" ht="11.4" hidden="false" customHeight="false" outlineLevel="0" collapsed="false">
      <c r="F882" s="45"/>
    </row>
    <row r="883" s="30" customFormat="true" ht="11.4" hidden="false" customHeight="false" outlineLevel="0" collapsed="false">
      <c r="F883" s="45"/>
    </row>
    <row r="884" s="30" customFormat="true" ht="11.4" hidden="false" customHeight="false" outlineLevel="0" collapsed="false">
      <c r="F884" s="45"/>
    </row>
    <row r="885" s="30" customFormat="true" ht="11.4" hidden="false" customHeight="false" outlineLevel="0" collapsed="false">
      <c r="F885" s="45"/>
    </row>
    <row r="886" s="30" customFormat="true" ht="11.4" hidden="false" customHeight="false" outlineLevel="0" collapsed="false">
      <c r="F886" s="45"/>
    </row>
    <row r="887" s="30" customFormat="true" ht="11.4" hidden="false" customHeight="false" outlineLevel="0" collapsed="false">
      <c r="F887" s="45"/>
    </row>
    <row r="888" s="30" customFormat="true" ht="11.4" hidden="false" customHeight="false" outlineLevel="0" collapsed="false">
      <c r="F888" s="45"/>
    </row>
    <row r="889" s="30" customFormat="true" ht="11.4" hidden="false" customHeight="false" outlineLevel="0" collapsed="false">
      <c r="F889" s="45"/>
    </row>
    <row r="890" s="30" customFormat="true" ht="11.4" hidden="false" customHeight="false" outlineLevel="0" collapsed="false">
      <c r="F890" s="45"/>
    </row>
    <row r="891" s="30" customFormat="true" ht="11.4" hidden="false" customHeight="false" outlineLevel="0" collapsed="false">
      <c r="F891" s="45"/>
    </row>
    <row r="892" s="30" customFormat="true" ht="11.4" hidden="false" customHeight="false" outlineLevel="0" collapsed="false">
      <c r="F892" s="45"/>
    </row>
    <row r="893" s="30" customFormat="true" ht="11.4" hidden="false" customHeight="false" outlineLevel="0" collapsed="false">
      <c r="F893" s="45"/>
    </row>
    <row r="894" s="30" customFormat="true" ht="11.4" hidden="false" customHeight="false" outlineLevel="0" collapsed="false">
      <c r="F894" s="45"/>
    </row>
    <row r="895" s="30" customFormat="true" ht="11.4" hidden="false" customHeight="false" outlineLevel="0" collapsed="false">
      <c r="F895" s="45"/>
    </row>
    <row r="896" s="30" customFormat="true" ht="11.4" hidden="false" customHeight="false" outlineLevel="0" collapsed="false">
      <c r="F896" s="45"/>
    </row>
    <row r="897" s="30" customFormat="true" ht="11.4" hidden="false" customHeight="false" outlineLevel="0" collapsed="false">
      <c r="F897" s="45"/>
    </row>
    <row r="898" s="30" customFormat="true" ht="11.4" hidden="false" customHeight="false" outlineLevel="0" collapsed="false">
      <c r="F898" s="45"/>
    </row>
    <row r="899" s="30" customFormat="true" ht="11.4" hidden="false" customHeight="false" outlineLevel="0" collapsed="false">
      <c r="F899" s="45"/>
    </row>
    <row r="900" s="30" customFormat="true" ht="11.4" hidden="false" customHeight="false" outlineLevel="0" collapsed="false">
      <c r="F900" s="45"/>
    </row>
    <row r="901" s="30" customFormat="true" ht="11.4" hidden="false" customHeight="false" outlineLevel="0" collapsed="false">
      <c r="F901" s="45"/>
    </row>
    <row r="902" s="30" customFormat="true" ht="11.4" hidden="false" customHeight="false" outlineLevel="0" collapsed="false">
      <c r="F902" s="45"/>
    </row>
    <row r="903" s="30" customFormat="true" ht="11.4" hidden="false" customHeight="false" outlineLevel="0" collapsed="false">
      <c r="F903" s="45"/>
    </row>
    <row r="904" s="30" customFormat="true" ht="11.4" hidden="false" customHeight="false" outlineLevel="0" collapsed="false">
      <c r="F904" s="45"/>
    </row>
    <row r="905" s="30" customFormat="true" ht="11.4" hidden="false" customHeight="false" outlineLevel="0" collapsed="false">
      <c r="F905" s="45"/>
    </row>
    <row r="906" s="30" customFormat="true" ht="11.4" hidden="false" customHeight="false" outlineLevel="0" collapsed="false">
      <c r="F906" s="45"/>
    </row>
    <row r="907" s="30" customFormat="true" ht="11.4" hidden="false" customHeight="false" outlineLevel="0" collapsed="false">
      <c r="F907" s="45"/>
    </row>
    <row r="908" s="30" customFormat="true" ht="11.4" hidden="false" customHeight="false" outlineLevel="0" collapsed="false">
      <c r="F908" s="45"/>
    </row>
    <row r="909" s="30" customFormat="true" ht="11.4" hidden="false" customHeight="false" outlineLevel="0" collapsed="false">
      <c r="F909" s="45"/>
    </row>
    <row r="910" s="30" customFormat="true" ht="11.4" hidden="false" customHeight="false" outlineLevel="0" collapsed="false">
      <c r="F910" s="45"/>
    </row>
    <row r="911" s="30" customFormat="true" ht="11.4" hidden="false" customHeight="false" outlineLevel="0" collapsed="false">
      <c r="F911" s="45"/>
    </row>
    <row r="912" s="30" customFormat="true" ht="11.4" hidden="false" customHeight="false" outlineLevel="0" collapsed="false">
      <c r="F912" s="45"/>
    </row>
    <row r="913" s="30" customFormat="true" ht="11.4" hidden="false" customHeight="false" outlineLevel="0" collapsed="false">
      <c r="F913" s="45"/>
    </row>
    <row r="914" s="30" customFormat="true" ht="11.4" hidden="false" customHeight="false" outlineLevel="0" collapsed="false">
      <c r="F914" s="45"/>
    </row>
    <row r="915" s="30" customFormat="true" ht="11.4" hidden="false" customHeight="false" outlineLevel="0" collapsed="false">
      <c r="F915" s="45"/>
    </row>
    <row r="916" s="30" customFormat="true" ht="11.4" hidden="false" customHeight="false" outlineLevel="0" collapsed="false">
      <c r="F916" s="45"/>
    </row>
    <row r="917" s="30" customFormat="true" ht="11.4" hidden="false" customHeight="false" outlineLevel="0" collapsed="false">
      <c r="F917" s="45"/>
    </row>
    <row r="918" s="30" customFormat="true" ht="11.4" hidden="false" customHeight="false" outlineLevel="0" collapsed="false">
      <c r="F918" s="45"/>
    </row>
    <row r="919" s="30" customFormat="true" ht="11.4" hidden="false" customHeight="false" outlineLevel="0" collapsed="false">
      <c r="F919" s="45"/>
    </row>
    <row r="920" s="30" customFormat="true" ht="11.4" hidden="false" customHeight="false" outlineLevel="0" collapsed="false">
      <c r="F920" s="45"/>
    </row>
    <row r="921" s="30" customFormat="true" ht="11.4" hidden="false" customHeight="false" outlineLevel="0" collapsed="false">
      <c r="F921" s="45"/>
    </row>
    <row r="922" s="30" customFormat="true" ht="11.4" hidden="false" customHeight="false" outlineLevel="0" collapsed="false">
      <c r="F922" s="45"/>
    </row>
    <row r="923" s="30" customFormat="true" ht="11.4" hidden="false" customHeight="false" outlineLevel="0" collapsed="false">
      <c r="F923" s="45"/>
    </row>
    <row r="924" s="30" customFormat="true" ht="11.4" hidden="false" customHeight="false" outlineLevel="0" collapsed="false">
      <c r="F924" s="45"/>
    </row>
    <row r="925" s="30" customFormat="true" ht="11.4" hidden="false" customHeight="false" outlineLevel="0" collapsed="false">
      <c r="F925" s="45"/>
    </row>
    <row r="926" s="30" customFormat="true" ht="11.4" hidden="false" customHeight="false" outlineLevel="0" collapsed="false">
      <c r="F926" s="45"/>
    </row>
    <row r="927" s="30" customFormat="true" ht="11.4" hidden="false" customHeight="false" outlineLevel="0" collapsed="false">
      <c r="F927" s="45"/>
    </row>
    <row r="928" s="30" customFormat="true" ht="11.4" hidden="false" customHeight="false" outlineLevel="0" collapsed="false">
      <c r="F928" s="45"/>
    </row>
    <row r="929" s="30" customFormat="true" ht="11.4" hidden="false" customHeight="false" outlineLevel="0" collapsed="false">
      <c r="F929" s="45"/>
    </row>
    <row r="930" s="30" customFormat="true" ht="11.4" hidden="false" customHeight="false" outlineLevel="0" collapsed="false">
      <c r="F930" s="45"/>
    </row>
    <row r="931" s="30" customFormat="true" ht="11.4" hidden="false" customHeight="false" outlineLevel="0" collapsed="false">
      <c r="F931" s="45"/>
    </row>
    <row r="932" s="30" customFormat="true" ht="11.4" hidden="false" customHeight="false" outlineLevel="0" collapsed="false">
      <c r="F932" s="45"/>
    </row>
    <row r="933" s="30" customFormat="true" ht="11.4" hidden="false" customHeight="false" outlineLevel="0" collapsed="false">
      <c r="F933" s="45"/>
    </row>
    <row r="934" s="30" customFormat="true" ht="11.4" hidden="false" customHeight="false" outlineLevel="0" collapsed="false">
      <c r="F934" s="45"/>
    </row>
    <row r="935" s="30" customFormat="true" ht="11.4" hidden="false" customHeight="false" outlineLevel="0" collapsed="false">
      <c r="F935" s="45"/>
    </row>
    <row r="936" s="30" customFormat="true" ht="11.4" hidden="false" customHeight="false" outlineLevel="0" collapsed="false">
      <c r="F936" s="45"/>
    </row>
    <row r="937" s="30" customFormat="true" ht="11.4" hidden="false" customHeight="false" outlineLevel="0" collapsed="false">
      <c r="F937" s="45"/>
    </row>
    <row r="938" s="30" customFormat="true" ht="11.4" hidden="false" customHeight="false" outlineLevel="0" collapsed="false">
      <c r="F938" s="45"/>
    </row>
    <row r="939" s="30" customFormat="true" ht="11.4" hidden="false" customHeight="false" outlineLevel="0" collapsed="false">
      <c r="F939" s="45"/>
    </row>
    <row r="940" s="30" customFormat="true" ht="11.4" hidden="false" customHeight="false" outlineLevel="0" collapsed="false">
      <c r="F940" s="45"/>
    </row>
    <row r="941" s="30" customFormat="true" ht="11.4" hidden="false" customHeight="false" outlineLevel="0" collapsed="false">
      <c r="F941" s="45"/>
    </row>
    <row r="942" s="30" customFormat="true" ht="11.4" hidden="false" customHeight="false" outlineLevel="0" collapsed="false">
      <c r="F942" s="45"/>
    </row>
    <row r="943" s="30" customFormat="true" ht="11.4" hidden="false" customHeight="false" outlineLevel="0" collapsed="false">
      <c r="F943" s="45"/>
    </row>
    <row r="944" s="30" customFormat="true" ht="11.4" hidden="false" customHeight="false" outlineLevel="0" collapsed="false">
      <c r="F944" s="45"/>
    </row>
    <row r="945" s="30" customFormat="true" ht="11.4" hidden="false" customHeight="false" outlineLevel="0" collapsed="false">
      <c r="F945" s="45"/>
    </row>
    <row r="946" s="30" customFormat="true" ht="11.4" hidden="false" customHeight="false" outlineLevel="0" collapsed="false">
      <c r="F946" s="45"/>
    </row>
    <row r="947" s="30" customFormat="true" ht="11.4" hidden="false" customHeight="false" outlineLevel="0" collapsed="false">
      <c r="F947" s="45"/>
    </row>
    <row r="948" s="30" customFormat="true" ht="11.4" hidden="false" customHeight="false" outlineLevel="0" collapsed="false">
      <c r="F948" s="45"/>
    </row>
    <row r="949" s="30" customFormat="true" ht="11.4" hidden="false" customHeight="false" outlineLevel="0" collapsed="false">
      <c r="F949" s="45"/>
    </row>
    <row r="950" s="30" customFormat="true" ht="11.4" hidden="false" customHeight="false" outlineLevel="0" collapsed="false">
      <c r="F950" s="45"/>
    </row>
    <row r="951" s="30" customFormat="true" ht="11.4" hidden="false" customHeight="false" outlineLevel="0" collapsed="false">
      <c r="F951" s="45"/>
    </row>
    <row r="952" s="30" customFormat="true" ht="11.4" hidden="false" customHeight="false" outlineLevel="0" collapsed="false">
      <c r="F952" s="45"/>
    </row>
    <row r="953" s="30" customFormat="true" ht="11.4" hidden="false" customHeight="false" outlineLevel="0" collapsed="false">
      <c r="F953" s="45"/>
    </row>
    <row r="954" s="30" customFormat="true" ht="11.4" hidden="false" customHeight="false" outlineLevel="0" collapsed="false">
      <c r="F954" s="45"/>
    </row>
    <row r="955" s="30" customFormat="true" ht="11.4" hidden="false" customHeight="false" outlineLevel="0" collapsed="false">
      <c r="F955" s="45"/>
    </row>
    <row r="956" s="30" customFormat="true" ht="11.4" hidden="false" customHeight="false" outlineLevel="0" collapsed="false">
      <c r="F956" s="45"/>
    </row>
    <row r="957" s="30" customFormat="true" ht="11.4" hidden="false" customHeight="false" outlineLevel="0" collapsed="false">
      <c r="F957" s="45"/>
    </row>
    <row r="958" s="30" customFormat="true" ht="11.4" hidden="false" customHeight="false" outlineLevel="0" collapsed="false">
      <c r="F958" s="45"/>
    </row>
    <row r="959" s="30" customFormat="true" ht="11.4" hidden="false" customHeight="false" outlineLevel="0" collapsed="false">
      <c r="F959" s="45"/>
    </row>
    <row r="960" s="30" customFormat="true" ht="11.4" hidden="false" customHeight="false" outlineLevel="0" collapsed="false">
      <c r="F960" s="45"/>
    </row>
    <row r="961" s="30" customFormat="true" ht="11.4" hidden="false" customHeight="false" outlineLevel="0" collapsed="false">
      <c r="F961" s="45"/>
    </row>
    <row r="962" s="30" customFormat="true" ht="11.4" hidden="false" customHeight="false" outlineLevel="0" collapsed="false">
      <c r="F962" s="45"/>
    </row>
    <row r="963" s="30" customFormat="true" ht="11.4" hidden="false" customHeight="false" outlineLevel="0" collapsed="false">
      <c r="F963" s="45"/>
    </row>
    <row r="964" s="30" customFormat="true" ht="11.4" hidden="false" customHeight="false" outlineLevel="0" collapsed="false">
      <c r="F964" s="45"/>
    </row>
    <row r="965" s="30" customFormat="true" ht="11.4" hidden="false" customHeight="false" outlineLevel="0" collapsed="false">
      <c r="F965" s="45"/>
    </row>
    <row r="966" s="30" customFormat="true" ht="11.4" hidden="false" customHeight="false" outlineLevel="0" collapsed="false">
      <c r="F966" s="45"/>
    </row>
    <row r="967" s="30" customFormat="true" ht="11.4" hidden="false" customHeight="false" outlineLevel="0" collapsed="false">
      <c r="F967" s="45"/>
    </row>
    <row r="968" s="30" customFormat="true" ht="11.4" hidden="false" customHeight="false" outlineLevel="0" collapsed="false">
      <c r="F968" s="45"/>
    </row>
    <row r="969" s="30" customFormat="true" ht="11.4" hidden="false" customHeight="false" outlineLevel="0" collapsed="false">
      <c r="F969" s="45"/>
    </row>
    <row r="970" s="30" customFormat="true" ht="11.4" hidden="false" customHeight="false" outlineLevel="0" collapsed="false">
      <c r="F970" s="45"/>
    </row>
    <row r="971" s="30" customFormat="true" ht="11.4" hidden="false" customHeight="false" outlineLevel="0" collapsed="false">
      <c r="F971" s="45"/>
    </row>
    <row r="972" s="30" customFormat="true" ht="11.4" hidden="false" customHeight="false" outlineLevel="0" collapsed="false">
      <c r="F972" s="45"/>
    </row>
    <row r="973" s="30" customFormat="true" ht="11.4" hidden="false" customHeight="false" outlineLevel="0" collapsed="false">
      <c r="F973" s="45"/>
    </row>
    <row r="974" s="30" customFormat="true" ht="11.4" hidden="false" customHeight="false" outlineLevel="0" collapsed="false">
      <c r="F974" s="45"/>
    </row>
    <row r="975" s="30" customFormat="true" ht="11.4" hidden="false" customHeight="false" outlineLevel="0" collapsed="false">
      <c r="F975" s="45"/>
    </row>
    <row r="976" s="30" customFormat="true" ht="11.4" hidden="false" customHeight="false" outlineLevel="0" collapsed="false">
      <c r="F976" s="45"/>
    </row>
    <row r="977" s="30" customFormat="true" ht="11.4" hidden="false" customHeight="false" outlineLevel="0" collapsed="false">
      <c r="F977" s="45"/>
    </row>
    <row r="978" s="30" customFormat="true" ht="11.4" hidden="false" customHeight="false" outlineLevel="0" collapsed="false">
      <c r="F978" s="45"/>
    </row>
    <row r="979" s="30" customFormat="true" ht="11.4" hidden="false" customHeight="false" outlineLevel="0" collapsed="false">
      <c r="F979" s="45"/>
    </row>
    <row r="980" s="30" customFormat="true" ht="11.4" hidden="false" customHeight="false" outlineLevel="0" collapsed="false">
      <c r="F980" s="45"/>
    </row>
    <row r="981" s="30" customFormat="true" ht="11.4" hidden="false" customHeight="false" outlineLevel="0" collapsed="false">
      <c r="F981" s="45"/>
    </row>
    <row r="982" s="30" customFormat="true" ht="11.4" hidden="false" customHeight="false" outlineLevel="0" collapsed="false">
      <c r="F982" s="45"/>
    </row>
    <row r="983" s="30" customFormat="true" ht="11.4" hidden="false" customHeight="false" outlineLevel="0" collapsed="false">
      <c r="F983" s="45"/>
    </row>
    <row r="984" s="30" customFormat="true" ht="11.4" hidden="false" customHeight="false" outlineLevel="0" collapsed="false">
      <c r="F984" s="45"/>
    </row>
    <row r="985" s="30" customFormat="true" ht="11.4" hidden="false" customHeight="false" outlineLevel="0" collapsed="false">
      <c r="F985" s="45"/>
    </row>
    <row r="986" s="30" customFormat="true" ht="11.4" hidden="false" customHeight="false" outlineLevel="0" collapsed="false">
      <c r="F986" s="45"/>
    </row>
    <row r="987" s="30" customFormat="true" ht="11.4" hidden="false" customHeight="false" outlineLevel="0" collapsed="false">
      <c r="F987" s="45"/>
    </row>
    <row r="988" s="30" customFormat="true" ht="11.4" hidden="false" customHeight="false" outlineLevel="0" collapsed="false">
      <c r="F988" s="45"/>
    </row>
    <row r="989" s="30" customFormat="true" ht="11.4" hidden="false" customHeight="false" outlineLevel="0" collapsed="false">
      <c r="F989" s="45"/>
    </row>
    <row r="990" s="30" customFormat="true" ht="11.4" hidden="false" customHeight="false" outlineLevel="0" collapsed="false">
      <c r="F990" s="45"/>
    </row>
    <row r="991" s="30" customFormat="true" ht="11.4" hidden="false" customHeight="false" outlineLevel="0" collapsed="false">
      <c r="F991" s="45"/>
    </row>
    <row r="992" s="30" customFormat="true" ht="11.4" hidden="false" customHeight="false" outlineLevel="0" collapsed="false">
      <c r="F992" s="45"/>
    </row>
    <row r="993" s="30" customFormat="true" ht="11.4" hidden="false" customHeight="false" outlineLevel="0" collapsed="false">
      <c r="F993" s="45"/>
    </row>
    <row r="994" s="30" customFormat="true" ht="11.4" hidden="false" customHeight="false" outlineLevel="0" collapsed="false">
      <c r="F994" s="45"/>
    </row>
    <row r="995" s="30" customFormat="true" ht="11.4" hidden="false" customHeight="false" outlineLevel="0" collapsed="false">
      <c r="F995" s="45"/>
    </row>
    <row r="996" s="30" customFormat="true" ht="11.4" hidden="false" customHeight="false" outlineLevel="0" collapsed="false">
      <c r="F996" s="45"/>
    </row>
    <row r="997" s="30" customFormat="true" ht="11.4" hidden="false" customHeight="false" outlineLevel="0" collapsed="false">
      <c r="F997" s="45"/>
    </row>
    <row r="998" s="30" customFormat="true" ht="11.4" hidden="false" customHeight="false" outlineLevel="0" collapsed="false">
      <c r="F998" s="45"/>
    </row>
    <row r="999" s="30" customFormat="true" ht="11.4" hidden="false" customHeight="false" outlineLevel="0" collapsed="false">
      <c r="F999" s="45"/>
    </row>
    <row r="1000" s="30" customFormat="true" ht="11.4" hidden="false" customHeight="false" outlineLevel="0" collapsed="false">
      <c r="F1000" s="45"/>
    </row>
    <row r="1001" s="30" customFormat="true" ht="11.4" hidden="false" customHeight="false" outlineLevel="0" collapsed="false">
      <c r="F1001" s="45"/>
    </row>
    <row r="1002" s="30" customFormat="true" ht="11.4" hidden="false" customHeight="false" outlineLevel="0" collapsed="false">
      <c r="F1002" s="45"/>
    </row>
    <row r="1003" s="30" customFormat="true" ht="11.4" hidden="false" customHeight="false" outlineLevel="0" collapsed="false">
      <c r="F1003" s="45"/>
    </row>
    <row r="1004" s="30" customFormat="true" ht="11.4" hidden="false" customHeight="false" outlineLevel="0" collapsed="false">
      <c r="F1004" s="45"/>
    </row>
    <row r="1005" s="30" customFormat="true" ht="11.4" hidden="false" customHeight="false" outlineLevel="0" collapsed="false">
      <c r="F1005" s="45"/>
    </row>
    <row r="1006" s="30" customFormat="true" ht="11.4" hidden="false" customHeight="false" outlineLevel="0" collapsed="false">
      <c r="F1006" s="45"/>
    </row>
    <row r="1007" s="30" customFormat="true" ht="11.4" hidden="false" customHeight="false" outlineLevel="0" collapsed="false">
      <c r="F1007" s="45"/>
    </row>
    <row r="1008" s="30" customFormat="true" ht="11.4" hidden="false" customHeight="false" outlineLevel="0" collapsed="false">
      <c r="F1008" s="45"/>
    </row>
    <row r="1009" s="30" customFormat="true" ht="11.4" hidden="false" customHeight="false" outlineLevel="0" collapsed="false">
      <c r="F1009" s="45"/>
    </row>
    <row r="1010" s="30" customFormat="true" ht="11.4" hidden="false" customHeight="false" outlineLevel="0" collapsed="false">
      <c r="F1010" s="45"/>
    </row>
    <row r="1011" s="30" customFormat="true" ht="11.4" hidden="false" customHeight="false" outlineLevel="0" collapsed="false">
      <c r="F1011" s="45"/>
    </row>
    <row r="1012" s="30" customFormat="true" ht="11.4" hidden="false" customHeight="false" outlineLevel="0" collapsed="false">
      <c r="F1012" s="45"/>
    </row>
    <row r="1013" s="30" customFormat="true" ht="11.4" hidden="false" customHeight="false" outlineLevel="0" collapsed="false">
      <c r="F1013" s="45"/>
    </row>
    <row r="1014" s="30" customFormat="true" ht="11.4" hidden="false" customHeight="false" outlineLevel="0" collapsed="false">
      <c r="F1014" s="45"/>
    </row>
    <row r="1015" s="30" customFormat="true" ht="11.4" hidden="false" customHeight="false" outlineLevel="0" collapsed="false">
      <c r="F1015" s="45"/>
    </row>
    <row r="1016" s="30" customFormat="true" ht="11.4" hidden="false" customHeight="false" outlineLevel="0" collapsed="false">
      <c r="F1016" s="45"/>
    </row>
    <row r="1017" s="30" customFormat="true" ht="11.4" hidden="false" customHeight="false" outlineLevel="0" collapsed="false">
      <c r="F1017" s="45"/>
    </row>
    <row r="1018" s="30" customFormat="true" ht="11.4" hidden="false" customHeight="false" outlineLevel="0" collapsed="false">
      <c r="F1018" s="45"/>
    </row>
    <row r="1019" s="30" customFormat="true" ht="11.4" hidden="false" customHeight="false" outlineLevel="0" collapsed="false">
      <c r="F1019" s="45"/>
    </row>
    <row r="1020" s="30" customFormat="true" ht="11.4" hidden="false" customHeight="false" outlineLevel="0" collapsed="false">
      <c r="F1020" s="45"/>
    </row>
    <row r="1021" s="30" customFormat="true" ht="11.4" hidden="false" customHeight="false" outlineLevel="0" collapsed="false">
      <c r="F1021" s="45"/>
    </row>
    <row r="1022" s="30" customFormat="true" ht="11.4" hidden="false" customHeight="false" outlineLevel="0" collapsed="false">
      <c r="F1022" s="45"/>
    </row>
    <row r="1023" s="30" customFormat="true" ht="11.4" hidden="false" customHeight="false" outlineLevel="0" collapsed="false">
      <c r="F1023" s="45"/>
    </row>
    <row r="1024" s="30" customFormat="true" ht="11.4" hidden="false" customHeight="false" outlineLevel="0" collapsed="false">
      <c r="F1024" s="45"/>
    </row>
    <row r="1025" s="30" customFormat="true" ht="11.4" hidden="false" customHeight="false" outlineLevel="0" collapsed="false">
      <c r="F1025" s="45"/>
    </row>
    <row r="1026" s="30" customFormat="true" ht="11.4" hidden="false" customHeight="false" outlineLevel="0" collapsed="false">
      <c r="F1026" s="45"/>
    </row>
    <row r="1027" s="30" customFormat="true" ht="11.4" hidden="false" customHeight="false" outlineLevel="0" collapsed="false">
      <c r="F1027" s="45"/>
    </row>
    <row r="1028" s="30" customFormat="true" ht="11.4" hidden="false" customHeight="false" outlineLevel="0" collapsed="false">
      <c r="F1028" s="45"/>
    </row>
    <row r="1029" s="30" customFormat="true" ht="11.4" hidden="false" customHeight="false" outlineLevel="0" collapsed="false">
      <c r="F1029" s="45"/>
    </row>
    <row r="1030" s="30" customFormat="true" ht="11.4" hidden="false" customHeight="false" outlineLevel="0" collapsed="false">
      <c r="F1030" s="45"/>
    </row>
    <row r="1031" s="30" customFormat="true" ht="11.4" hidden="false" customHeight="false" outlineLevel="0" collapsed="false">
      <c r="F1031" s="45"/>
    </row>
    <row r="1032" s="30" customFormat="true" ht="11.4" hidden="false" customHeight="false" outlineLevel="0" collapsed="false">
      <c r="F1032" s="45"/>
    </row>
    <row r="1033" s="30" customFormat="true" ht="11.4" hidden="false" customHeight="false" outlineLevel="0" collapsed="false">
      <c r="F1033" s="45"/>
    </row>
    <row r="1034" s="30" customFormat="true" ht="11.4" hidden="false" customHeight="false" outlineLevel="0" collapsed="false">
      <c r="F1034" s="45"/>
    </row>
    <row r="1035" s="30" customFormat="true" ht="11.4" hidden="false" customHeight="false" outlineLevel="0" collapsed="false">
      <c r="F1035" s="45"/>
    </row>
    <row r="1036" s="30" customFormat="true" ht="11.4" hidden="false" customHeight="false" outlineLevel="0" collapsed="false">
      <c r="F1036" s="45"/>
    </row>
    <row r="1037" s="30" customFormat="true" ht="11.4" hidden="false" customHeight="false" outlineLevel="0" collapsed="false">
      <c r="F1037" s="45"/>
    </row>
    <row r="1038" s="30" customFormat="true" ht="11.4" hidden="false" customHeight="false" outlineLevel="0" collapsed="false">
      <c r="F1038" s="45"/>
    </row>
    <row r="1039" s="30" customFormat="true" ht="11.4" hidden="false" customHeight="false" outlineLevel="0" collapsed="false">
      <c r="F1039" s="45"/>
    </row>
    <row r="1040" s="30" customFormat="true" ht="11.4" hidden="false" customHeight="false" outlineLevel="0" collapsed="false">
      <c r="F1040" s="45"/>
    </row>
    <row r="1041" s="30" customFormat="true" ht="11.4" hidden="false" customHeight="false" outlineLevel="0" collapsed="false">
      <c r="F1041" s="45"/>
    </row>
    <row r="1042" s="30" customFormat="true" ht="11.4" hidden="false" customHeight="false" outlineLevel="0" collapsed="false">
      <c r="F1042" s="45"/>
    </row>
    <row r="1043" s="30" customFormat="true" ht="11.4" hidden="false" customHeight="false" outlineLevel="0" collapsed="false">
      <c r="F1043" s="45"/>
    </row>
    <row r="1044" s="30" customFormat="true" ht="11.4" hidden="false" customHeight="false" outlineLevel="0" collapsed="false">
      <c r="F1044" s="45"/>
    </row>
    <row r="1045" s="30" customFormat="true" ht="11.4" hidden="false" customHeight="false" outlineLevel="0" collapsed="false">
      <c r="F1045" s="45"/>
    </row>
    <row r="1046" s="30" customFormat="true" ht="11.4" hidden="false" customHeight="false" outlineLevel="0" collapsed="false">
      <c r="F1046" s="45"/>
    </row>
    <row r="1047" s="30" customFormat="true" ht="11.4" hidden="false" customHeight="false" outlineLevel="0" collapsed="false">
      <c r="F1047" s="45"/>
    </row>
    <row r="1048" s="30" customFormat="true" ht="11.4" hidden="false" customHeight="false" outlineLevel="0" collapsed="false">
      <c r="F1048" s="45"/>
    </row>
    <row r="1049" s="30" customFormat="true" ht="11.4" hidden="false" customHeight="false" outlineLevel="0" collapsed="false">
      <c r="F1049" s="45"/>
    </row>
    <row r="1050" s="30" customFormat="true" ht="11.4" hidden="false" customHeight="false" outlineLevel="0" collapsed="false">
      <c r="F1050" s="45"/>
    </row>
    <row r="1051" s="30" customFormat="true" ht="11.4" hidden="false" customHeight="false" outlineLevel="0" collapsed="false">
      <c r="F1051" s="45"/>
    </row>
    <row r="1052" s="30" customFormat="true" ht="11.4" hidden="false" customHeight="false" outlineLevel="0" collapsed="false">
      <c r="F1052" s="45"/>
    </row>
    <row r="1053" s="30" customFormat="true" ht="11.4" hidden="false" customHeight="false" outlineLevel="0" collapsed="false">
      <c r="F1053" s="45"/>
    </row>
    <row r="1054" s="30" customFormat="true" ht="11.4" hidden="false" customHeight="false" outlineLevel="0" collapsed="false">
      <c r="F1054" s="45"/>
    </row>
    <row r="1055" s="30" customFormat="true" ht="11.4" hidden="false" customHeight="false" outlineLevel="0" collapsed="false">
      <c r="F1055" s="45"/>
    </row>
    <row r="1056" s="30" customFormat="true" ht="11.4" hidden="false" customHeight="false" outlineLevel="0" collapsed="false">
      <c r="F1056" s="45"/>
    </row>
    <row r="1057" s="30" customFormat="true" ht="11.4" hidden="false" customHeight="false" outlineLevel="0" collapsed="false">
      <c r="F1057" s="45"/>
    </row>
    <row r="1058" s="30" customFormat="true" ht="11.4" hidden="false" customHeight="false" outlineLevel="0" collapsed="false">
      <c r="F1058" s="45"/>
    </row>
    <row r="1059" s="30" customFormat="true" ht="11.4" hidden="false" customHeight="false" outlineLevel="0" collapsed="false">
      <c r="F1059" s="45"/>
    </row>
    <row r="1060" s="30" customFormat="true" ht="11.4" hidden="false" customHeight="false" outlineLevel="0" collapsed="false">
      <c r="F1060" s="45"/>
    </row>
    <row r="1061" s="30" customFormat="true" ht="11.4" hidden="false" customHeight="false" outlineLevel="0" collapsed="false">
      <c r="F1061" s="45"/>
    </row>
    <row r="1062" s="30" customFormat="true" ht="11.4" hidden="false" customHeight="false" outlineLevel="0" collapsed="false">
      <c r="F1062" s="45"/>
    </row>
    <row r="1063" s="30" customFormat="true" ht="11.4" hidden="false" customHeight="false" outlineLevel="0" collapsed="false">
      <c r="F1063" s="45"/>
    </row>
    <row r="1064" s="30" customFormat="true" ht="11.4" hidden="false" customHeight="false" outlineLevel="0" collapsed="false">
      <c r="F1064" s="45"/>
    </row>
    <row r="1065" s="30" customFormat="true" ht="11.4" hidden="false" customHeight="false" outlineLevel="0" collapsed="false">
      <c r="F1065" s="45"/>
    </row>
    <row r="1066" s="30" customFormat="true" ht="11.4" hidden="false" customHeight="false" outlineLevel="0" collapsed="false">
      <c r="F1066" s="45"/>
    </row>
    <row r="1067" s="30" customFormat="true" ht="11.4" hidden="false" customHeight="false" outlineLevel="0" collapsed="false">
      <c r="F1067" s="45"/>
    </row>
    <row r="1068" s="30" customFormat="true" ht="11.4" hidden="false" customHeight="false" outlineLevel="0" collapsed="false">
      <c r="F1068" s="45"/>
    </row>
    <row r="1069" s="30" customFormat="true" ht="11.4" hidden="false" customHeight="false" outlineLevel="0" collapsed="false">
      <c r="F1069" s="45"/>
    </row>
    <row r="1070" s="30" customFormat="true" ht="11.4" hidden="false" customHeight="false" outlineLevel="0" collapsed="false">
      <c r="F1070" s="45"/>
    </row>
    <row r="1071" s="30" customFormat="true" ht="11.4" hidden="false" customHeight="false" outlineLevel="0" collapsed="false">
      <c r="F1071" s="45"/>
    </row>
    <row r="1072" s="30" customFormat="true" ht="11.4" hidden="false" customHeight="false" outlineLevel="0" collapsed="false">
      <c r="F1072" s="45"/>
    </row>
    <row r="1073" s="30" customFormat="true" ht="11.4" hidden="false" customHeight="false" outlineLevel="0" collapsed="false">
      <c r="F1073" s="45"/>
    </row>
    <row r="1074" s="30" customFormat="true" ht="11.4" hidden="false" customHeight="false" outlineLevel="0" collapsed="false">
      <c r="F1074" s="45"/>
    </row>
    <row r="1075" s="30" customFormat="true" ht="11.4" hidden="false" customHeight="false" outlineLevel="0" collapsed="false">
      <c r="F1075" s="45"/>
    </row>
    <row r="1076" s="30" customFormat="true" ht="11.4" hidden="false" customHeight="false" outlineLevel="0" collapsed="false">
      <c r="F1076" s="45"/>
    </row>
    <row r="1077" s="30" customFormat="true" ht="11.4" hidden="false" customHeight="false" outlineLevel="0" collapsed="false">
      <c r="F1077" s="45"/>
    </row>
    <row r="1078" s="30" customFormat="true" ht="11.4" hidden="false" customHeight="false" outlineLevel="0" collapsed="false">
      <c r="F1078" s="45"/>
    </row>
    <row r="1079" s="30" customFormat="true" ht="11.4" hidden="false" customHeight="false" outlineLevel="0" collapsed="false">
      <c r="F1079" s="45"/>
    </row>
    <row r="1080" s="30" customFormat="true" ht="11.4" hidden="false" customHeight="false" outlineLevel="0" collapsed="false">
      <c r="F1080" s="45"/>
    </row>
    <row r="1081" s="30" customFormat="true" ht="11.4" hidden="false" customHeight="false" outlineLevel="0" collapsed="false">
      <c r="F1081" s="45"/>
    </row>
    <row r="1082" s="30" customFormat="true" ht="11.4" hidden="false" customHeight="false" outlineLevel="0" collapsed="false">
      <c r="F1082" s="45"/>
    </row>
    <row r="1083" s="30" customFormat="true" ht="11.4" hidden="false" customHeight="false" outlineLevel="0" collapsed="false">
      <c r="F1083" s="45"/>
    </row>
    <row r="1084" s="30" customFormat="true" ht="11.4" hidden="false" customHeight="false" outlineLevel="0" collapsed="false">
      <c r="F1084" s="45"/>
    </row>
    <row r="1085" s="30" customFormat="true" ht="11.4" hidden="false" customHeight="false" outlineLevel="0" collapsed="false">
      <c r="F1085" s="45"/>
    </row>
    <row r="1086" s="30" customFormat="true" ht="11.4" hidden="false" customHeight="false" outlineLevel="0" collapsed="false">
      <c r="F1086" s="45"/>
    </row>
    <row r="1087" s="30" customFormat="true" ht="11.4" hidden="false" customHeight="false" outlineLevel="0" collapsed="false">
      <c r="F1087" s="45"/>
    </row>
    <row r="1088" s="30" customFormat="true" ht="11.4" hidden="false" customHeight="false" outlineLevel="0" collapsed="false">
      <c r="F1088" s="45"/>
    </row>
    <row r="1089" s="30" customFormat="true" ht="11.4" hidden="false" customHeight="false" outlineLevel="0" collapsed="false">
      <c r="F1089" s="45"/>
    </row>
    <row r="1090" s="30" customFormat="true" ht="11.4" hidden="false" customHeight="false" outlineLevel="0" collapsed="false">
      <c r="F1090" s="45"/>
    </row>
    <row r="1091" s="30" customFormat="true" ht="11.4" hidden="false" customHeight="false" outlineLevel="0" collapsed="false">
      <c r="F1091" s="45"/>
    </row>
    <row r="1092" s="30" customFormat="true" ht="11.4" hidden="false" customHeight="false" outlineLevel="0" collapsed="false">
      <c r="F1092" s="45"/>
    </row>
    <row r="1093" s="30" customFormat="true" ht="11.4" hidden="false" customHeight="false" outlineLevel="0" collapsed="false">
      <c r="F1093" s="45"/>
    </row>
    <row r="1094" s="30" customFormat="true" ht="11.4" hidden="false" customHeight="false" outlineLevel="0" collapsed="false">
      <c r="F1094" s="45"/>
    </row>
    <row r="1095" s="30" customFormat="true" ht="11.4" hidden="false" customHeight="false" outlineLevel="0" collapsed="false">
      <c r="F1095" s="45"/>
    </row>
    <row r="1096" s="30" customFormat="true" ht="11.4" hidden="false" customHeight="false" outlineLevel="0" collapsed="false">
      <c r="F1096" s="45"/>
    </row>
    <row r="1097" s="30" customFormat="true" ht="11.4" hidden="false" customHeight="false" outlineLevel="0" collapsed="false">
      <c r="F1097" s="45"/>
    </row>
    <row r="1098" s="30" customFormat="true" ht="11.4" hidden="false" customHeight="false" outlineLevel="0" collapsed="false">
      <c r="F1098" s="45"/>
    </row>
    <row r="1099" s="30" customFormat="true" ht="11.4" hidden="false" customHeight="false" outlineLevel="0" collapsed="false">
      <c r="F1099" s="45"/>
    </row>
    <row r="1100" s="30" customFormat="true" ht="11.4" hidden="false" customHeight="false" outlineLevel="0" collapsed="false">
      <c r="F1100" s="45"/>
    </row>
    <row r="1101" s="30" customFormat="true" ht="11.4" hidden="false" customHeight="false" outlineLevel="0" collapsed="false">
      <c r="F1101" s="45"/>
    </row>
    <row r="1102" s="30" customFormat="true" ht="11.4" hidden="false" customHeight="false" outlineLevel="0" collapsed="false">
      <c r="F1102" s="45"/>
    </row>
    <row r="1103" s="30" customFormat="true" ht="11.4" hidden="false" customHeight="false" outlineLevel="0" collapsed="false">
      <c r="F1103" s="45"/>
    </row>
    <row r="1104" s="30" customFormat="true" ht="11.4" hidden="false" customHeight="false" outlineLevel="0" collapsed="false">
      <c r="F1104" s="45"/>
    </row>
    <row r="1105" s="30" customFormat="true" ht="11.4" hidden="false" customHeight="false" outlineLevel="0" collapsed="false">
      <c r="F1105" s="45"/>
    </row>
    <row r="1106" s="30" customFormat="true" ht="11.4" hidden="false" customHeight="false" outlineLevel="0" collapsed="false">
      <c r="F1106" s="45"/>
    </row>
    <row r="1107" s="30" customFormat="true" ht="11.4" hidden="false" customHeight="false" outlineLevel="0" collapsed="false">
      <c r="F1107" s="45"/>
    </row>
    <row r="1108" s="30" customFormat="true" ht="11.4" hidden="false" customHeight="false" outlineLevel="0" collapsed="false">
      <c r="F1108" s="45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70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4-01-22T13:25:15Z</cp:lastPrinted>
  <dcterms:modified xsi:type="dcterms:W3CDTF">2024-01-22T13:26:26Z</dcterms:modified>
  <cp:revision>0</cp:revision>
  <dc:subject/>
  <dc:title/>
</cp:coreProperties>
</file>