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3Ro" sheetId="1" state="visible" r:id="rId2"/>
  </sheets>
  <definedNames>
    <definedName function="false" hidden="false" localSheetId="0" name="_xlnm.Print_Area" vbProcedure="false">2023Ro!$A$1:$F$168</definedName>
    <definedName function="false" hidden="false" localSheetId="0" name="Excel_BuiltIn_Print_Area" vbProcedure="false">2023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Datoria administratiei publice conform metodologiei UE*) (datoria guvernamentala)</t>
  </si>
  <si>
    <t xml:space="preserve">Date actualizate conform notificarii fiscale din Octombrie 2023</t>
  </si>
  <si>
    <t xml:space="preserve">mil. Lei</t>
  </si>
  <si>
    <t xml:space="preserve"> Datoria administratiei publice 
</t>
  </si>
  <si>
    <t xml:space="preserve"> 2019</t>
  </si>
  <si>
    <t xml:space="preserve">Decembrie 2023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53 din 8.03.2024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.0"/>
    <numFmt numFmtId="167" formatCode="#,##0.00"/>
    <numFmt numFmtId="168" formatCode="#,##0.00%"/>
    <numFmt numFmtId="169" formatCode="#,##0.000"/>
    <numFmt numFmtId="170" formatCode="0%"/>
    <numFmt numFmtId="171" formatCode="0.0"/>
    <numFmt numFmtId="172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60" activeCellId="0" sqref="F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3" min="2" style="1" width="12.85"/>
    <col collapsed="false" customWidth="true" hidden="false" outlineLevel="0" max="4" min="4" style="2" width="12.85"/>
    <col collapsed="false" customWidth="true" hidden="false" outlineLevel="0" max="5" min="5" style="2" width="13.85"/>
    <col collapsed="false" customWidth="true" hidden="false" outlineLevel="0" max="6" min="6" style="2" width="13.14"/>
    <col collapsed="false" customWidth="false" hidden="false" outlineLevel="0" max="257" min="7" style="3" width="8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0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1</v>
      </c>
      <c r="E6" s="8"/>
    </row>
    <row r="7" customFormat="false" ht="12.75" hidden="false" customHeight="false" outlineLevel="0" collapsed="false">
      <c r="A7" s="4"/>
      <c r="F7" s="9"/>
    </row>
    <row r="8" customFormat="false" ht="12.75" hidden="false" customHeight="false" outlineLevel="0" collapsed="false">
      <c r="A8" s="6"/>
      <c r="B8" s="10"/>
      <c r="C8" s="10"/>
      <c r="D8" s="11"/>
      <c r="E8" s="11"/>
      <c r="F8" s="11" t="s">
        <v>2</v>
      </c>
    </row>
    <row r="9" customFormat="false" ht="13.5" hidden="false" customHeight="true" outlineLevel="0" collapsed="false">
      <c r="A9" s="12" t="s">
        <v>3</v>
      </c>
      <c r="B9" s="13" t="s">
        <v>4</v>
      </c>
      <c r="C9" s="14" t="n">
        <v>2020</v>
      </c>
      <c r="D9" s="15" t="n">
        <v>2021</v>
      </c>
      <c r="E9" s="12" t="n">
        <v>2022</v>
      </c>
      <c r="F9" s="12" t="s">
        <v>5</v>
      </c>
    </row>
    <row r="10" customFormat="false" ht="26.25" hidden="false" customHeight="true" outlineLevel="0" collapsed="false">
      <c r="A10" s="12"/>
      <c r="B10" s="13"/>
      <c r="C10" s="14"/>
      <c r="D10" s="15"/>
      <c r="E10" s="12"/>
      <c r="F10" s="12"/>
    </row>
    <row r="11" customFormat="false" ht="29.25" hidden="false" customHeight="true" outlineLevel="0" collapsed="false">
      <c r="A11" s="16" t="s">
        <v>6</v>
      </c>
      <c r="B11" s="17" t="n">
        <v>373531.587075</v>
      </c>
      <c r="C11" s="18" t="n">
        <v>499635.3328396</v>
      </c>
      <c r="D11" s="19" t="n">
        <v>577260.6511426</v>
      </c>
      <c r="E11" s="18" t="n">
        <v>665554.3189138</v>
      </c>
      <c r="F11" s="18" t="n">
        <v>782166.2675886</v>
      </c>
    </row>
    <row r="12" customFormat="false" ht="29.25" hidden="false" customHeight="true" outlineLevel="0" collapsed="false">
      <c r="A12" s="16" t="s">
        <v>7</v>
      </c>
      <c r="B12" s="20" t="n">
        <v>0.351131173839885</v>
      </c>
      <c r="C12" s="21" t="n">
        <v>0.468358141941665</v>
      </c>
      <c r="D12" s="22" t="n">
        <v>0.486154353068801</v>
      </c>
      <c r="E12" s="21" t="n">
        <v>0.472096660845775</v>
      </c>
      <c r="F12" s="21" t="n">
        <f aca="false">F11/F60</f>
        <v>0.489289231756253</v>
      </c>
    </row>
    <row r="13" customFormat="false" ht="12.75" hidden="false" customHeight="false" outlineLevel="0" collapsed="false">
      <c r="A13" s="23" t="s">
        <v>8</v>
      </c>
      <c r="B13" s="24"/>
      <c r="C13" s="24"/>
      <c r="D13" s="25"/>
      <c r="E13" s="21"/>
      <c r="F13" s="21"/>
    </row>
    <row r="14" customFormat="false" ht="12.75" hidden="false" customHeight="false" outlineLevel="0" collapsed="false">
      <c r="A14" s="26" t="s">
        <v>9</v>
      </c>
      <c r="B14" s="24"/>
      <c r="C14" s="24"/>
      <c r="D14" s="25"/>
      <c r="E14" s="24"/>
      <c r="F14" s="24"/>
    </row>
    <row r="15" customFormat="false" ht="12.75" hidden="false" customHeight="false" outlineLevel="0" collapsed="false">
      <c r="A15" s="26" t="s">
        <v>10</v>
      </c>
      <c r="B15" s="27" t="n">
        <v>11471.460276</v>
      </c>
      <c r="C15" s="24" t="n">
        <v>17663.029184</v>
      </c>
      <c r="D15" s="25" t="n">
        <v>29343.034189</v>
      </c>
      <c r="E15" s="24" t="n">
        <v>40980.146642</v>
      </c>
      <c r="F15" s="24" t="n">
        <v>49819.51079</v>
      </c>
    </row>
    <row r="16" customFormat="false" ht="12.75" hidden="false" customHeight="false" outlineLevel="0" collapsed="false">
      <c r="A16" s="26" t="s">
        <v>11</v>
      </c>
      <c r="B16" s="27" t="n">
        <v>362060.126799</v>
      </c>
      <c r="C16" s="24" t="n">
        <v>481972.3036556</v>
      </c>
      <c r="D16" s="25" t="n">
        <v>547917.6169536</v>
      </c>
      <c r="E16" s="24" t="n">
        <v>624574.1722718</v>
      </c>
      <c r="F16" s="24" t="n">
        <v>732346.7567986</v>
      </c>
    </row>
    <row r="17" customFormat="false" ht="12.75" hidden="false" customHeight="false" outlineLevel="0" collapsed="false">
      <c r="A17" s="26" t="s">
        <v>12</v>
      </c>
      <c r="B17" s="27"/>
      <c r="C17" s="24"/>
      <c r="D17" s="25"/>
      <c r="E17" s="24"/>
      <c r="F17" s="24"/>
    </row>
    <row r="18" customFormat="false" ht="12.75" hidden="false" customHeight="false" outlineLevel="0" collapsed="false">
      <c r="A18" s="26" t="s">
        <v>13</v>
      </c>
      <c r="B18" s="27" t="n">
        <v>9181.6</v>
      </c>
      <c r="C18" s="24" t="n">
        <v>11439.74</v>
      </c>
      <c r="D18" s="25" t="n">
        <v>12519.6</v>
      </c>
      <c r="E18" s="24" t="n">
        <v>14875.85</v>
      </c>
      <c r="F18" s="24" t="n">
        <v>19550.6</v>
      </c>
    </row>
    <row r="19" customFormat="false" ht="12.75" hidden="false" customHeight="false" outlineLevel="0" collapsed="false">
      <c r="A19" s="26" t="s">
        <v>14</v>
      </c>
      <c r="B19" s="27" t="n">
        <v>313604.0851</v>
      </c>
      <c r="C19" s="24" t="n">
        <v>416893.0834836</v>
      </c>
      <c r="D19" s="25" t="n">
        <v>477293.7711426</v>
      </c>
      <c r="E19" s="24" t="n">
        <v>535747.3676918</v>
      </c>
      <c r="F19" s="24" t="n">
        <v>635573.3670522</v>
      </c>
    </row>
    <row r="20" customFormat="false" ht="12.75" hidden="false" customHeight="false" outlineLevel="0" collapsed="false">
      <c r="A20" s="28" t="s">
        <v>15</v>
      </c>
      <c r="B20" s="27" t="n">
        <v>1286.760276</v>
      </c>
      <c r="C20" s="24" t="n">
        <v>5282.469184</v>
      </c>
      <c r="D20" s="25" t="n">
        <v>7592.364189</v>
      </c>
      <c r="E20" s="24" t="n">
        <v>8571.916642</v>
      </c>
      <c r="F20" s="24" t="n">
        <v>11100.71079</v>
      </c>
    </row>
    <row r="21" customFormat="false" ht="12.75" hidden="false" customHeight="false" outlineLevel="0" collapsed="false">
      <c r="A21" s="26" t="s">
        <v>16</v>
      </c>
      <c r="B21" s="27" t="n">
        <v>50745.901975</v>
      </c>
      <c r="C21" s="24" t="n">
        <v>71302.509356</v>
      </c>
      <c r="D21" s="25" t="n">
        <v>87447.28</v>
      </c>
      <c r="E21" s="24" t="n">
        <v>114931.101222</v>
      </c>
      <c r="F21" s="24" t="n">
        <v>127042.3005364</v>
      </c>
    </row>
    <row r="22" customFormat="false" ht="12.75" hidden="false" customHeight="false" outlineLevel="0" collapsed="false">
      <c r="A22" s="28" t="s">
        <v>15</v>
      </c>
      <c r="B22" s="27" t="n">
        <v>1015.1</v>
      </c>
      <c r="C22" s="24" t="n">
        <v>952.92</v>
      </c>
      <c r="D22" s="25" t="n">
        <v>9243.27</v>
      </c>
      <c r="E22" s="24" t="n">
        <v>17542.88</v>
      </c>
      <c r="F22" s="24" t="n">
        <v>19168.2</v>
      </c>
    </row>
    <row r="23" customFormat="false" ht="12.75" hidden="false" customHeight="false" outlineLevel="0" collapsed="false">
      <c r="A23" s="26" t="s">
        <v>17</v>
      </c>
      <c r="B23" s="27"/>
      <c r="C23" s="24"/>
      <c r="D23" s="25"/>
      <c r="E23" s="29"/>
      <c r="F23" s="29"/>
    </row>
    <row r="24" customFormat="false" ht="12.75" hidden="false" customHeight="false" outlineLevel="0" collapsed="false">
      <c r="A24" s="26" t="s">
        <v>18</v>
      </c>
      <c r="B24" s="30" t="n">
        <v>191555.5478797</v>
      </c>
      <c r="C24" s="30" t="n">
        <v>238663.5042002</v>
      </c>
      <c r="D24" s="31" t="n">
        <v>269281.7426591</v>
      </c>
      <c r="E24" s="24" t="n">
        <v>306869.1575152</v>
      </c>
      <c r="F24" s="24" t="n">
        <v>376554.1120104</v>
      </c>
    </row>
    <row r="25" customFormat="false" ht="12.75" hidden="false" customHeight="false" outlineLevel="0" collapsed="false">
      <c r="A25" s="26" t="s">
        <v>19</v>
      </c>
      <c r="B25" s="30" t="n">
        <v>151076.4067111</v>
      </c>
      <c r="C25" s="30" t="n">
        <v>219221.3100684</v>
      </c>
      <c r="D25" s="31" t="n">
        <v>262415.6437765</v>
      </c>
      <c r="E25" s="24" t="n">
        <v>300715.8569052</v>
      </c>
      <c r="F25" s="24" t="n">
        <v>337315.0457118</v>
      </c>
    </row>
    <row r="26" customFormat="false" ht="13.5" hidden="false" customHeight="true" outlineLevel="0" collapsed="false">
      <c r="A26" s="26" t="s">
        <v>20</v>
      </c>
      <c r="B26" s="24" t="n">
        <v>29101.957465</v>
      </c>
      <c r="C26" s="24" t="n">
        <v>40029.6454098</v>
      </c>
      <c r="D26" s="31" t="n">
        <v>44041.365045</v>
      </c>
      <c r="E26" s="24" t="n">
        <v>56278.6490706</v>
      </c>
      <c r="F26" s="24" t="n">
        <v>67154.1210668</v>
      </c>
    </row>
    <row r="27" customFormat="false" ht="12.75" hidden="false" customHeight="false" outlineLevel="0" collapsed="false">
      <c r="A27" s="26" t="s">
        <v>21</v>
      </c>
      <c r="B27" s="24" t="n">
        <v>1797.70501920001</v>
      </c>
      <c r="C27" s="24" t="n">
        <v>1720.92316120004</v>
      </c>
      <c r="D27" s="31" t="n">
        <v>1521.827265</v>
      </c>
      <c r="E27" s="24" t="n">
        <v>1690.63542280002</v>
      </c>
      <c r="F27" s="24" t="n">
        <v>1143.03879959995</v>
      </c>
    </row>
    <row r="28" customFormat="false" ht="12.75" hidden="false" customHeight="false" outlineLevel="0" collapsed="false">
      <c r="A28" s="32" t="s">
        <v>22</v>
      </c>
      <c r="B28" s="33" t="n">
        <v>358613.8850765</v>
      </c>
      <c r="C28" s="34" t="n">
        <v>483133.5529716</v>
      </c>
      <c r="D28" s="35" t="n">
        <v>560145.3687856</v>
      </c>
      <c r="E28" s="34" t="n">
        <v>646648.4151498</v>
      </c>
      <c r="F28" s="34" t="n">
        <v>761978.323074</v>
      </c>
    </row>
    <row r="29" customFormat="false" ht="12.75" hidden="false" customHeight="false" outlineLevel="0" collapsed="false">
      <c r="A29" s="26" t="s">
        <v>23</v>
      </c>
      <c r="B29" s="21"/>
      <c r="C29" s="21"/>
      <c r="D29" s="25"/>
      <c r="E29" s="36"/>
      <c r="F29" s="36"/>
    </row>
    <row r="30" customFormat="false" ht="12.75" hidden="false" customHeight="false" outlineLevel="0" collapsed="false">
      <c r="A30" s="26" t="s">
        <v>24</v>
      </c>
      <c r="B30" s="27" t="n">
        <v>11455.960276</v>
      </c>
      <c r="C30" s="24" t="n">
        <v>17632.929184</v>
      </c>
      <c r="D30" s="25" t="n">
        <v>29312.634189</v>
      </c>
      <c r="E30" s="24" t="n">
        <v>40945.297642</v>
      </c>
      <c r="F30" s="24" t="n">
        <v>49773.29079</v>
      </c>
    </row>
    <row r="31" customFormat="false" ht="12.75" hidden="false" customHeight="false" outlineLevel="0" collapsed="false">
      <c r="A31" s="26" t="s">
        <v>25</v>
      </c>
      <c r="B31" s="27" t="n">
        <v>347157.9248005</v>
      </c>
      <c r="C31" s="24" t="n">
        <v>465500.6237876</v>
      </c>
      <c r="D31" s="25" t="n">
        <v>530832.7345966</v>
      </c>
      <c r="E31" s="24" t="n">
        <v>605703.1175078</v>
      </c>
      <c r="F31" s="24" t="n">
        <v>712205.042284</v>
      </c>
    </row>
    <row r="32" customFormat="false" ht="12.75" hidden="false" customHeight="false" outlineLevel="0" collapsed="false">
      <c r="A32" s="26" t="s">
        <v>26</v>
      </c>
      <c r="B32" s="27"/>
      <c r="C32" s="24"/>
      <c r="D32" s="25"/>
      <c r="E32" s="24"/>
      <c r="F32" s="24"/>
    </row>
    <row r="33" customFormat="false" ht="12.75" hidden="false" customHeight="false" outlineLevel="0" collapsed="false">
      <c r="A33" s="26" t="s">
        <v>27</v>
      </c>
      <c r="B33" s="27" t="n">
        <v>9181.6</v>
      </c>
      <c r="C33" s="24" t="n">
        <v>11439.74</v>
      </c>
      <c r="D33" s="25" t="n">
        <v>12519.6</v>
      </c>
      <c r="E33" s="24" t="n">
        <v>14875.85</v>
      </c>
      <c r="F33" s="24" t="n">
        <v>19550.6</v>
      </c>
    </row>
    <row r="34" customFormat="false" ht="12.75" hidden="false" customHeight="false" outlineLevel="0" collapsed="false">
      <c r="A34" s="26" t="s">
        <v>28</v>
      </c>
      <c r="B34" s="27" t="n">
        <v>310840.773825</v>
      </c>
      <c r="C34" s="24" t="n">
        <v>414778.7236156</v>
      </c>
      <c r="D34" s="25" t="n">
        <v>475242.0687856</v>
      </c>
      <c r="E34" s="24" t="n">
        <v>533749.2716018</v>
      </c>
      <c r="F34" s="24" t="n">
        <v>633068.0060462</v>
      </c>
    </row>
    <row r="35" customFormat="false" ht="15.75" hidden="false" customHeight="true" outlineLevel="0" collapsed="false">
      <c r="A35" s="28" t="s">
        <v>15</v>
      </c>
      <c r="B35" s="27" t="n">
        <v>1286.760276</v>
      </c>
      <c r="C35" s="24" t="n">
        <v>5282.469184</v>
      </c>
      <c r="D35" s="25" t="n">
        <v>7592.364189</v>
      </c>
      <c r="E35" s="24" t="n">
        <v>8564.467642</v>
      </c>
      <c r="F35" s="24" t="n">
        <v>11092.09079</v>
      </c>
    </row>
    <row r="36" customFormat="false" ht="12.75" hidden="false" customHeight="false" outlineLevel="0" collapsed="false">
      <c r="A36" s="26" t="s">
        <v>29</v>
      </c>
      <c r="B36" s="27" t="n">
        <v>38591.5112515</v>
      </c>
      <c r="C36" s="24" t="n">
        <v>56915.089356</v>
      </c>
      <c r="D36" s="25" t="n">
        <v>72383.7</v>
      </c>
      <c r="E36" s="24" t="n">
        <v>98023.293548</v>
      </c>
      <c r="F36" s="24" t="n">
        <v>109359.7270278</v>
      </c>
    </row>
    <row r="37" customFormat="false" ht="12.75" hidden="false" customHeight="false" outlineLevel="0" collapsed="false">
      <c r="A37" s="28" t="s">
        <v>15</v>
      </c>
      <c r="B37" s="27" t="n">
        <v>987.6</v>
      </c>
      <c r="C37" s="24" t="n">
        <v>910.72</v>
      </c>
      <c r="D37" s="25" t="n">
        <v>9200.67</v>
      </c>
      <c r="E37" s="24" t="n">
        <v>17504.98</v>
      </c>
      <c r="F37" s="24" t="n">
        <v>19130.6</v>
      </c>
    </row>
    <row r="38" customFormat="false" ht="12.75" hidden="false" customHeight="false" outlineLevel="0" collapsed="false">
      <c r="A38" s="26" t="s">
        <v>30</v>
      </c>
      <c r="B38" s="27"/>
      <c r="C38" s="24"/>
      <c r="D38" s="25"/>
      <c r="E38" s="24"/>
      <c r="F38" s="24"/>
    </row>
    <row r="39" customFormat="false" ht="12.75" hidden="false" customHeight="false" outlineLevel="0" collapsed="false">
      <c r="A39" s="26" t="s">
        <v>31</v>
      </c>
      <c r="B39" s="27" t="n">
        <v>180555.3801087</v>
      </c>
      <c r="C39" s="24" t="n">
        <v>226314.3376714</v>
      </c>
      <c r="D39" s="25" t="n">
        <v>256708.46497</v>
      </c>
      <c r="E39" s="24" t="n">
        <v>292221.621284</v>
      </c>
      <c r="F39" s="24" t="n">
        <v>360706.308328</v>
      </c>
    </row>
    <row r="40" customFormat="false" ht="12.75" hidden="false" customHeight="false" outlineLevel="0" collapsed="false">
      <c r="A40" s="26" t="s">
        <v>32</v>
      </c>
      <c r="B40" s="27" t="n">
        <v>147161.6424836</v>
      </c>
      <c r="C40" s="24" t="n">
        <v>215070.4267292</v>
      </c>
      <c r="D40" s="25" t="n">
        <v>257877.1391086</v>
      </c>
      <c r="E40" s="24" t="n">
        <v>296459.3893724</v>
      </c>
      <c r="F40" s="24" t="n">
        <v>332976.4448796</v>
      </c>
    </row>
    <row r="41" customFormat="false" ht="12.75" hidden="false" customHeight="false" outlineLevel="0" collapsed="false">
      <c r="A41" s="26" t="s">
        <v>33</v>
      </c>
      <c r="B41" s="27" t="n">
        <v>29099.157465</v>
      </c>
      <c r="C41" s="24" t="n">
        <v>40027.8954098</v>
      </c>
      <c r="D41" s="25" t="n">
        <v>44037.865045</v>
      </c>
      <c r="E41" s="24" t="n">
        <v>56276.7990706</v>
      </c>
      <c r="F41" s="24" t="n">
        <v>67152.5310668</v>
      </c>
    </row>
    <row r="42" customFormat="false" ht="12.75" hidden="false" customHeight="false" outlineLevel="0" collapsed="false">
      <c r="A42" s="26" t="s">
        <v>34</v>
      </c>
      <c r="B42" s="27" t="n">
        <v>1797.70501920003</v>
      </c>
      <c r="C42" s="24" t="n">
        <v>1720.92316120004</v>
      </c>
      <c r="D42" s="25" t="n">
        <v>1521.82726499997</v>
      </c>
      <c r="E42" s="24" t="n">
        <v>1690.63542280002</v>
      </c>
      <c r="F42" s="24" t="n">
        <v>1143.03879959998</v>
      </c>
    </row>
    <row r="43" customFormat="false" ht="12.75" hidden="false" customHeight="false" outlineLevel="0" collapsed="false">
      <c r="A43" s="32" t="s">
        <v>35</v>
      </c>
      <c r="B43" s="33" t="n">
        <v>14917.7019985</v>
      </c>
      <c r="C43" s="34" t="n">
        <v>16501.779868</v>
      </c>
      <c r="D43" s="35" t="n">
        <v>17115.282357</v>
      </c>
      <c r="E43" s="34" t="n">
        <v>18905.903764</v>
      </c>
      <c r="F43" s="34" t="n">
        <v>20187.9345146</v>
      </c>
    </row>
    <row r="44" customFormat="false" ht="12.75" hidden="false" customHeight="false" outlineLevel="0" collapsed="false">
      <c r="A44" s="26" t="s">
        <v>23</v>
      </c>
      <c r="B44" s="37" t="n">
        <v>0.0140230984339088</v>
      </c>
      <c r="C44" s="37" t="n">
        <v>0.0154687678186843</v>
      </c>
      <c r="D44" s="25"/>
      <c r="E44" s="36"/>
      <c r="F44" s="36"/>
    </row>
    <row r="45" customFormat="false" ht="12.75" hidden="false" customHeight="false" outlineLevel="0" collapsed="false">
      <c r="A45" s="26" t="s">
        <v>24</v>
      </c>
      <c r="B45" s="27" t="n">
        <v>15.5</v>
      </c>
      <c r="C45" s="24" t="n">
        <v>30.1</v>
      </c>
      <c r="D45" s="25" t="n">
        <v>30.4</v>
      </c>
      <c r="E45" s="24" t="n">
        <v>45.349</v>
      </c>
      <c r="F45" s="24" t="n">
        <v>46.22</v>
      </c>
    </row>
    <row r="46" customFormat="false" ht="12.75" hidden="false" customHeight="false" outlineLevel="0" collapsed="false">
      <c r="A46" s="26" t="s">
        <v>25</v>
      </c>
      <c r="B46" s="27" t="n">
        <v>14902.2019985</v>
      </c>
      <c r="C46" s="24" t="n">
        <v>16471.679868</v>
      </c>
      <c r="D46" s="25" t="n">
        <v>17084.882357</v>
      </c>
      <c r="E46" s="24" t="n">
        <v>18860.554764</v>
      </c>
      <c r="F46" s="24" t="n">
        <v>20141.7145146</v>
      </c>
    </row>
    <row r="47" customFormat="false" ht="12.75" hidden="false" customHeight="false" outlineLevel="0" collapsed="false">
      <c r="A47" s="26" t="s">
        <v>26</v>
      </c>
      <c r="B47" s="38" t="n">
        <v>14917.7019985</v>
      </c>
      <c r="C47" s="38" t="n">
        <v>16501.779868</v>
      </c>
      <c r="D47" s="39" t="n">
        <v>17115.282357</v>
      </c>
      <c r="E47" s="40" t="n">
        <v>18905.903764</v>
      </c>
      <c r="F47" s="40" t="n">
        <v>20187.9345146</v>
      </c>
    </row>
    <row r="48" customFormat="false" ht="12.75" hidden="false" customHeight="false" outlineLevel="0" collapsed="false">
      <c r="A48" s="26" t="s">
        <v>28</v>
      </c>
      <c r="B48" s="27" t="n">
        <v>2763.311275</v>
      </c>
      <c r="C48" s="24" t="n">
        <v>2114.359868</v>
      </c>
      <c r="D48" s="25" t="n">
        <v>2051.702357</v>
      </c>
      <c r="E48" s="24" t="n">
        <v>1998.09609</v>
      </c>
      <c r="F48" s="24" t="n">
        <v>2505.361006</v>
      </c>
    </row>
    <row r="49" customFormat="false" ht="12.75" hidden="false" customHeight="false" outlineLevel="0" collapsed="false">
      <c r="A49" s="28" t="s">
        <v>15</v>
      </c>
      <c r="B49" s="27" t="n">
        <v>0</v>
      </c>
      <c r="C49" s="24" t="n">
        <v>0</v>
      </c>
      <c r="D49" s="25" t="n">
        <v>0</v>
      </c>
      <c r="E49" s="24" t="n">
        <v>7.449</v>
      </c>
      <c r="F49" s="24" t="n">
        <v>8.62</v>
      </c>
    </row>
    <row r="50" customFormat="false" ht="12.75" hidden="false" customHeight="false" outlineLevel="0" collapsed="false">
      <c r="A50" s="26" t="s">
        <v>29</v>
      </c>
      <c r="B50" s="27" t="n">
        <v>12154.3907235</v>
      </c>
      <c r="C50" s="24" t="n">
        <v>14387.42</v>
      </c>
      <c r="D50" s="25" t="n">
        <v>15063.58</v>
      </c>
      <c r="E50" s="24" t="n">
        <v>16907.807674</v>
      </c>
      <c r="F50" s="24" t="n">
        <v>17682.5735086</v>
      </c>
    </row>
    <row r="51" customFormat="false" ht="12.75" hidden="false" customHeight="false" outlineLevel="0" collapsed="false">
      <c r="A51" s="28" t="s">
        <v>15</v>
      </c>
      <c r="B51" s="27" t="n">
        <v>27.5</v>
      </c>
      <c r="C51" s="24" t="n">
        <v>42.2</v>
      </c>
      <c r="D51" s="25" t="n">
        <v>42.6</v>
      </c>
      <c r="E51" s="24" t="n">
        <v>37.9</v>
      </c>
      <c r="F51" s="24" t="n">
        <v>37.6</v>
      </c>
    </row>
    <row r="52" customFormat="false" ht="12.75" hidden="false" customHeight="false" outlineLevel="0" collapsed="false">
      <c r="A52" s="26" t="s">
        <v>30</v>
      </c>
      <c r="B52" s="38" t="n">
        <v>14917.7319985</v>
      </c>
      <c r="C52" s="38" t="n">
        <v>16501.799868</v>
      </c>
      <c r="D52" s="41"/>
      <c r="E52" s="24" t="n">
        <v>18905.853764</v>
      </c>
      <c r="F52" s="24" t="n">
        <v>20187.9945146</v>
      </c>
    </row>
    <row r="53" customFormat="false" ht="12.75" hidden="false" customHeight="false" outlineLevel="0" collapsed="false">
      <c r="A53" s="26" t="s">
        <v>31</v>
      </c>
      <c r="B53" s="27" t="n">
        <v>11000.167771</v>
      </c>
      <c r="C53" s="24" t="n">
        <v>12349.1665288</v>
      </c>
      <c r="D53" s="25" t="n">
        <v>12573.2776891</v>
      </c>
      <c r="E53" s="24" t="n">
        <v>14647.5362312</v>
      </c>
      <c r="F53" s="24" t="n">
        <v>15847.8036824</v>
      </c>
    </row>
    <row r="54" customFormat="false" ht="12.75" hidden="false" customHeight="false" outlineLevel="0" collapsed="false">
      <c r="A54" s="26" t="s">
        <v>32</v>
      </c>
      <c r="B54" s="27" t="n">
        <v>3914.7642275</v>
      </c>
      <c r="C54" s="24" t="n">
        <v>4150.8833392</v>
      </c>
      <c r="D54" s="25" t="n">
        <v>4538.5046679</v>
      </c>
      <c r="E54" s="24" t="n">
        <v>4256.4675328</v>
      </c>
      <c r="F54" s="24" t="n">
        <v>4338.6008322</v>
      </c>
    </row>
    <row r="55" customFormat="false" ht="12.75" hidden="false" customHeight="false" outlineLevel="0" collapsed="false">
      <c r="A55" s="26" t="s">
        <v>33</v>
      </c>
      <c r="B55" s="27" t="n">
        <v>2.8</v>
      </c>
      <c r="C55" s="24" t="n">
        <v>1.75</v>
      </c>
      <c r="D55" s="25" t="n">
        <v>3.5</v>
      </c>
      <c r="E55" s="24" t="n">
        <v>1.85</v>
      </c>
      <c r="F55" s="24" t="n">
        <v>1.59</v>
      </c>
    </row>
    <row r="56" customFormat="false" ht="12.75" hidden="false" customHeight="false" outlineLevel="0" collapsed="false">
      <c r="A56" s="26" t="s">
        <v>34</v>
      </c>
      <c r="B56" s="27" t="n">
        <v>0</v>
      </c>
      <c r="C56" s="24" t="n">
        <v>0</v>
      </c>
      <c r="D56" s="25" t="n">
        <v>0</v>
      </c>
      <c r="E56" s="24" t="n">
        <v>0</v>
      </c>
      <c r="F56" s="24" t="n">
        <v>0</v>
      </c>
    </row>
    <row r="57" customFormat="false" ht="12.75" hidden="false" customHeight="false" outlineLevel="0" collapsed="false">
      <c r="A57" s="42" t="s">
        <v>36</v>
      </c>
      <c r="B57" s="27"/>
      <c r="C57" s="24"/>
      <c r="D57" s="25"/>
      <c r="E57" s="43"/>
      <c r="F57" s="43"/>
    </row>
    <row r="58" customFormat="false" ht="12.75" hidden="false" customHeight="false" outlineLevel="0" collapsed="false">
      <c r="A58" s="28" t="s">
        <v>37</v>
      </c>
      <c r="B58" s="27" t="n">
        <v>0</v>
      </c>
      <c r="C58" s="24" t="n">
        <v>0</v>
      </c>
      <c r="D58" s="25" t="n">
        <v>0</v>
      </c>
      <c r="E58" s="43" t="n">
        <v>0</v>
      </c>
      <c r="F58" s="43" t="n">
        <v>0</v>
      </c>
    </row>
    <row r="59" customFormat="false" ht="12.75" hidden="false" customHeight="false" outlineLevel="0" collapsed="false">
      <c r="A59" s="44"/>
      <c r="B59" s="45"/>
      <c r="C59" s="46"/>
      <c r="D59" s="45"/>
      <c r="E59" s="47"/>
      <c r="F59" s="47"/>
    </row>
    <row r="60" customFormat="false" ht="12.75" hidden="false" customHeight="false" outlineLevel="0" collapsed="false">
      <c r="A60" s="48" t="s">
        <v>38</v>
      </c>
      <c r="B60" s="49" t="n">
        <v>1063795</v>
      </c>
      <c r="C60" s="47" t="n">
        <v>1066780.5</v>
      </c>
      <c r="D60" s="49" t="n">
        <v>1187402</v>
      </c>
      <c r="E60" s="47" t="n">
        <v>1409784</v>
      </c>
      <c r="F60" s="47" t="n">
        <v>1598576.5</v>
      </c>
    </row>
    <row r="61" customFormat="false" ht="12.75" hidden="false" customHeight="false" outlineLevel="0" collapsed="false">
      <c r="A61" s="50"/>
      <c r="B61" s="51"/>
      <c r="C61" s="2"/>
    </row>
    <row r="62" customFormat="false" ht="40.5" hidden="false" customHeight="true" outlineLevel="0" collapsed="false">
      <c r="A62" s="52" t="s">
        <v>39</v>
      </c>
      <c r="B62" s="52"/>
      <c r="C62" s="52"/>
      <c r="D62" s="52"/>
      <c r="E62" s="53"/>
      <c r="F62" s="53"/>
    </row>
    <row r="63" customFormat="false" ht="12.75" hidden="false" customHeight="false" outlineLevel="0" collapsed="false">
      <c r="A63" s="54" t="s">
        <v>40</v>
      </c>
      <c r="B63" s="55"/>
      <c r="C63" s="56"/>
      <c r="D63" s="56"/>
      <c r="E63" s="56"/>
      <c r="F63" s="56"/>
    </row>
    <row r="64" customFormat="false" ht="12.75" hidden="false" customHeight="false" outlineLevel="0" collapsed="false">
      <c r="A64" s="57" t="s">
        <v>41</v>
      </c>
      <c r="B64" s="51"/>
      <c r="C64" s="2"/>
    </row>
    <row r="65" customFormat="false" ht="12.75" hidden="false" customHeight="false" outlineLevel="0" collapsed="false">
      <c r="B65" s="45"/>
      <c r="C65" s="2"/>
    </row>
    <row r="66" customFormat="false" ht="13.15" hidden="false" customHeight="true" outlineLevel="0" collapsed="false">
      <c r="B66" s="10"/>
      <c r="C66" s="10"/>
      <c r="D66" s="10"/>
      <c r="E66" s="11"/>
      <c r="F66" s="11" t="s">
        <v>2</v>
      </c>
    </row>
    <row r="67" customFormat="false" ht="13.5" hidden="false" customHeight="true" outlineLevel="0" collapsed="false">
      <c r="A67" s="23" t="s">
        <v>42</v>
      </c>
      <c r="B67" s="13" t="s">
        <v>4</v>
      </c>
      <c r="C67" s="13" t="n">
        <v>2020</v>
      </c>
      <c r="D67" s="15" t="n">
        <v>2021</v>
      </c>
      <c r="E67" s="12" t="n">
        <v>2022</v>
      </c>
      <c r="F67" s="12" t="s">
        <v>5</v>
      </c>
    </row>
    <row r="68" customFormat="false" ht="24" hidden="false" customHeight="true" outlineLevel="0" collapsed="false">
      <c r="A68" s="23"/>
      <c r="B68" s="13"/>
      <c r="C68" s="13"/>
      <c r="D68" s="15"/>
      <c r="E68" s="12"/>
      <c r="F68" s="12"/>
    </row>
    <row r="69" customFormat="false" ht="36.75" hidden="false" customHeight="true" outlineLevel="0" collapsed="false">
      <c r="A69" s="23"/>
      <c r="B69" s="58" t="n">
        <v>200528.85</v>
      </c>
      <c r="C69" s="58" t="n">
        <v>245912.57</v>
      </c>
      <c r="D69" s="59" t="n">
        <v>293265.31</v>
      </c>
      <c r="E69" s="60" t="n">
        <v>334897.67</v>
      </c>
      <c r="F69" s="60" t="n">
        <v>384366.21</v>
      </c>
    </row>
    <row r="70" s="65" customFormat="true" ht="12.75" hidden="false" customHeight="false" outlineLevel="0" collapsed="false">
      <c r="A70" s="61" t="s">
        <v>7</v>
      </c>
      <c r="B70" s="62" t="n">
        <v>0.188503283057356</v>
      </c>
      <c r="C70" s="62" t="n">
        <v>0.2305184337359</v>
      </c>
      <c r="D70" s="63" t="n">
        <v>0.246980643455207</v>
      </c>
      <c r="E70" s="64" t="n">
        <v>0.237552469030717</v>
      </c>
      <c r="F70" s="64" t="n">
        <f aca="false">F69/F60</f>
        <v>0.240442800203806</v>
      </c>
    </row>
    <row r="71" customFormat="false" ht="27.75" hidden="false" customHeight="true" outlineLevel="0" collapsed="false">
      <c r="A71" s="23" t="s">
        <v>43</v>
      </c>
      <c r="B71" s="27"/>
      <c r="C71" s="27"/>
      <c r="D71" s="25"/>
      <c r="E71" s="66"/>
      <c r="F71" s="66"/>
    </row>
    <row r="72" customFormat="false" ht="12.75" hidden="false" customHeight="false" outlineLevel="0" collapsed="false">
      <c r="A72" s="26" t="s">
        <v>9</v>
      </c>
      <c r="B72" s="27"/>
      <c r="C72" s="27"/>
      <c r="D72" s="25"/>
      <c r="E72" s="24"/>
      <c r="F72" s="24"/>
    </row>
    <row r="73" customFormat="false" ht="12.75" hidden="false" customHeight="false" outlineLevel="0" collapsed="false">
      <c r="A73" s="26" t="s">
        <v>10</v>
      </c>
      <c r="B73" s="27" t="n">
        <v>11407.8</v>
      </c>
      <c r="C73" s="27" t="n">
        <v>17305.81</v>
      </c>
      <c r="D73" s="25" t="n">
        <v>27855.19</v>
      </c>
      <c r="E73" s="24" t="n">
        <v>39617.979</v>
      </c>
      <c r="F73" s="24" t="n">
        <v>48072.68</v>
      </c>
    </row>
    <row r="74" customFormat="false" ht="12.75" hidden="false" customHeight="false" outlineLevel="0" collapsed="false">
      <c r="A74" s="26" t="s">
        <v>11</v>
      </c>
      <c r="B74" s="27" t="n">
        <v>189121.05</v>
      </c>
      <c r="C74" s="27" t="n">
        <v>228606.76</v>
      </c>
      <c r="D74" s="25" t="n">
        <v>265410.12</v>
      </c>
      <c r="E74" s="24" t="n">
        <v>295279.691</v>
      </c>
      <c r="F74" s="24" t="n">
        <v>336293.53</v>
      </c>
    </row>
    <row r="75" customFormat="false" ht="12.75" hidden="false" customHeight="false" outlineLevel="0" collapsed="false">
      <c r="A75" s="26" t="s">
        <v>12</v>
      </c>
      <c r="B75" s="67"/>
      <c r="C75" s="67"/>
      <c r="D75" s="67"/>
      <c r="E75" s="24"/>
      <c r="F75" s="24"/>
    </row>
    <row r="76" customFormat="false" ht="12.75" hidden="false" customHeight="false" outlineLevel="0" collapsed="false">
      <c r="A76" s="26" t="s">
        <v>13</v>
      </c>
      <c r="B76" s="68" t="n">
        <v>9181.6</v>
      </c>
      <c r="C76" s="68" t="n">
        <v>11439.74</v>
      </c>
      <c r="D76" s="69" t="n">
        <v>12519.6</v>
      </c>
      <c r="E76" s="24" t="n">
        <v>14875.85</v>
      </c>
      <c r="F76" s="24" t="n">
        <v>19550.6</v>
      </c>
    </row>
    <row r="77" customFormat="false" ht="12.75" hidden="false" customHeight="false" outlineLevel="0" collapsed="false">
      <c r="A77" s="26" t="s">
        <v>14</v>
      </c>
      <c r="B77" s="68" t="n">
        <v>176882.65</v>
      </c>
      <c r="C77" s="68" t="n">
        <v>217878.3</v>
      </c>
      <c r="D77" s="69" t="n">
        <v>248635.41</v>
      </c>
      <c r="E77" s="24" t="n">
        <v>274787.32</v>
      </c>
      <c r="F77" s="24" t="n">
        <v>312236.52</v>
      </c>
    </row>
    <row r="78" customFormat="false" ht="12.75" hidden="false" customHeight="false" outlineLevel="0" collapsed="false">
      <c r="A78" s="28" t="s">
        <v>15</v>
      </c>
      <c r="B78" s="68" t="n">
        <v>1223.1</v>
      </c>
      <c r="C78" s="68" t="n">
        <v>4925.25</v>
      </c>
      <c r="D78" s="69" t="n">
        <v>6104.52</v>
      </c>
      <c r="E78" s="24" t="n">
        <v>7209.749</v>
      </c>
      <c r="F78" s="24" t="n">
        <v>9353.88</v>
      </c>
    </row>
    <row r="79" customFormat="false" ht="12.75" hidden="false" customHeight="false" outlineLevel="0" collapsed="false">
      <c r="A79" s="26" t="s">
        <v>16</v>
      </c>
      <c r="B79" s="68" t="n">
        <v>14464.6</v>
      </c>
      <c r="C79" s="68" t="n">
        <v>16594.53</v>
      </c>
      <c r="D79" s="69" t="n">
        <v>32110.3</v>
      </c>
      <c r="E79" s="24" t="n">
        <v>45234.5</v>
      </c>
      <c r="F79" s="24" t="n">
        <v>52579.09</v>
      </c>
    </row>
    <row r="80" customFormat="false" ht="12.75" hidden="false" customHeight="false" outlineLevel="0" collapsed="false">
      <c r="A80" s="28" t="s">
        <v>15</v>
      </c>
      <c r="B80" s="68" t="n">
        <v>1003.1</v>
      </c>
      <c r="C80" s="68" t="n">
        <v>940.82</v>
      </c>
      <c r="D80" s="69" t="n">
        <v>9231.07</v>
      </c>
      <c r="E80" s="30" t="n">
        <v>17532.38</v>
      </c>
      <c r="F80" s="30" t="n">
        <v>19168.2</v>
      </c>
    </row>
    <row r="81" customFormat="false" ht="12.75" hidden="false" customHeight="false" outlineLevel="0" collapsed="false">
      <c r="A81" s="26" t="s">
        <v>17</v>
      </c>
      <c r="B81" s="70"/>
      <c r="C81" s="70"/>
      <c r="D81" s="70"/>
      <c r="E81" s="24"/>
      <c r="F81" s="24"/>
    </row>
    <row r="82" customFormat="false" ht="12.75" hidden="false" customHeight="false" outlineLevel="0" collapsed="false">
      <c r="A82" s="26" t="s">
        <v>18</v>
      </c>
      <c r="B82" s="68" t="n">
        <v>158723.53</v>
      </c>
      <c r="C82" s="68" t="n">
        <v>193929.87</v>
      </c>
      <c r="D82" s="69" t="n">
        <v>227726.06</v>
      </c>
      <c r="E82" s="24" t="n">
        <v>256729</v>
      </c>
      <c r="F82" s="24" t="n">
        <v>293852.76</v>
      </c>
    </row>
    <row r="83" customFormat="false" ht="12.75" hidden="false" customHeight="false" outlineLevel="0" collapsed="false">
      <c r="A83" s="26" t="s">
        <v>19</v>
      </c>
      <c r="B83" s="68" t="n">
        <v>36736.8</v>
      </c>
      <c r="C83" s="68" t="n">
        <v>46323.9</v>
      </c>
      <c r="D83" s="69" t="n">
        <v>58547.32</v>
      </c>
      <c r="E83" s="24" t="n">
        <v>69618.7</v>
      </c>
      <c r="F83" s="24" t="n">
        <v>82556.91</v>
      </c>
    </row>
    <row r="84" customFormat="false" ht="12.75" hidden="false" customHeight="false" outlineLevel="0" collapsed="false">
      <c r="A84" s="26" t="s">
        <v>20</v>
      </c>
      <c r="B84" s="68" t="n">
        <v>5068.55</v>
      </c>
      <c r="C84" s="68" t="n">
        <v>5658.85</v>
      </c>
      <c r="D84" s="69" t="n">
        <v>6991.857603</v>
      </c>
      <c r="E84" s="24" t="n">
        <v>8549.95</v>
      </c>
      <c r="F84" s="24" t="n">
        <v>7956.59</v>
      </c>
    </row>
    <row r="85" customFormat="false" ht="15" hidden="false" customHeight="true" outlineLevel="0" collapsed="false">
      <c r="A85" s="26" t="s">
        <v>21</v>
      </c>
      <c r="B85" s="68" t="n">
        <v>0</v>
      </c>
      <c r="C85" s="68" t="n">
        <v>0</v>
      </c>
      <c r="D85" s="69" t="n">
        <v>0</v>
      </c>
      <c r="E85" s="26" t="n">
        <v>0</v>
      </c>
      <c r="F85" s="26" t="n">
        <v>0</v>
      </c>
    </row>
    <row r="86" customFormat="false" ht="35.25" hidden="false" customHeight="true" outlineLevel="0" collapsed="false">
      <c r="A86" s="32" t="s">
        <v>44</v>
      </c>
      <c r="B86" s="71" t="n">
        <v>189653.95</v>
      </c>
      <c r="C86" s="71" t="n">
        <v>234150.87</v>
      </c>
      <c r="D86" s="72" t="n">
        <v>281167.23</v>
      </c>
      <c r="E86" s="73" t="n">
        <v>320899.37</v>
      </c>
      <c r="F86" s="73" t="n">
        <v>369127.51</v>
      </c>
    </row>
    <row r="87" customFormat="false" ht="24" hidden="false" customHeight="true" outlineLevel="0" collapsed="false">
      <c r="A87" s="26" t="s">
        <v>23</v>
      </c>
      <c r="B87" s="67"/>
      <c r="C87" s="67"/>
      <c r="D87" s="67"/>
      <c r="E87" s="34"/>
      <c r="F87" s="34"/>
    </row>
    <row r="88" customFormat="false" ht="12.75" hidden="false" customHeight="false" outlineLevel="0" collapsed="false">
      <c r="A88" s="26" t="s">
        <v>24</v>
      </c>
      <c r="B88" s="27" t="n">
        <v>11392.3</v>
      </c>
      <c r="C88" s="27" t="n">
        <v>17275.71</v>
      </c>
      <c r="D88" s="25" t="n">
        <v>27824.79</v>
      </c>
      <c r="E88" s="30" t="n">
        <v>39583.13</v>
      </c>
      <c r="F88" s="30" t="n">
        <v>48026.46</v>
      </c>
    </row>
    <row r="89" customFormat="false" ht="12.75" hidden="false" customHeight="false" outlineLevel="0" collapsed="false">
      <c r="A89" s="26" t="s">
        <v>25</v>
      </c>
      <c r="B89" s="27" t="n">
        <v>178261.65</v>
      </c>
      <c r="C89" s="27" t="n">
        <v>216875.16</v>
      </c>
      <c r="D89" s="25" t="n">
        <v>253342.44</v>
      </c>
      <c r="E89" s="24" t="n">
        <v>281316.24</v>
      </c>
      <c r="F89" s="24" t="n">
        <v>321101.05</v>
      </c>
    </row>
    <row r="90" customFormat="false" ht="12.75" hidden="false" customHeight="false" outlineLevel="0" collapsed="false">
      <c r="A90" s="26" t="s">
        <v>26</v>
      </c>
      <c r="B90" s="67"/>
      <c r="C90" s="67"/>
      <c r="D90" s="67"/>
      <c r="E90" s="24"/>
      <c r="F90" s="24"/>
    </row>
    <row r="91" customFormat="false" ht="12.75" hidden="false" customHeight="false" outlineLevel="0" collapsed="false">
      <c r="A91" s="26" t="s">
        <v>27</v>
      </c>
      <c r="B91" s="27" t="n">
        <v>9181.6</v>
      </c>
      <c r="C91" s="27" t="n">
        <v>11439.74</v>
      </c>
      <c r="D91" s="25" t="n">
        <v>12519.6</v>
      </c>
      <c r="E91" s="24" t="n">
        <v>14875.85</v>
      </c>
      <c r="F91" s="24" t="n">
        <v>19550.6</v>
      </c>
    </row>
    <row r="92" customFormat="false" ht="12.75" hidden="false" customHeight="false" outlineLevel="0" collapsed="false">
      <c r="A92" s="26" t="s">
        <v>28</v>
      </c>
      <c r="B92" s="27" t="n">
        <v>174486.15</v>
      </c>
      <c r="C92" s="27" t="n">
        <v>216101</v>
      </c>
      <c r="D92" s="25" t="n">
        <v>246920.03</v>
      </c>
      <c r="E92" s="24" t="n">
        <v>273001.22</v>
      </c>
      <c r="F92" s="24" t="n">
        <v>310492.82</v>
      </c>
    </row>
    <row r="93" customFormat="false" ht="12.75" hidden="false" customHeight="false" outlineLevel="0" collapsed="false">
      <c r="A93" s="28" t="s">
        <v>15</v>
      </c>
      <c r="B93" s="27" t="n">
        <v>1223.1</v>
      </c>
      <c r="C93" s="27" t="n">
        <v>4925.25</v>
      </c>
      <c r="D93" s="25" t="n">
        <v>6104.52</v>
      </c>
      <c r="E93" s="24" t="n">
        <v>7202.3</v>
      </c>
      <c r="F93" s="24" t="n">
        <v>9345.26</v>
      </c>
    </row>
    <row r="94" customFormat="false" ht="12.75" hidden="false" customHeight="false" outlineLevel="0" collapsed="false">
      <c r="A94" s="26" t="s">
        <v>29</v>
      </c>
      <c r="B94" s="27" t="n">
        <v>5986.2</v>
      </c>
      <c r="C94" s="27" t="n">
        <v>6610.13</v>
      </c>
      <c r="D94" s="25" t="n">
        <v>21727.6</v>
      </c>
      <c r="E94" s="24" t="n">
        <v>33022.3</v>
      </c>
      <c r="F94" s="24" t="n">
        <v>39084.09</v>
      </c>
    </row>
    <row r="95" customFormat="false" ht="12.75" hidden="false" customHeight="false" outlineLevel="0" collapsed="false">
      <c r="A95" s="28" t="s">
        <v>15</v>
      </c>
      <c r="B95" s="27" t="n">
        <v>987.6</v>
      </c>
      <c r="C95" s="27" t="n">
        <v>910.72</v>
      </c>
      <c r="D95" s="25" t="n">
        <v>9200.67</v>
      </c>
      <c r="E95" s="24" t="n">
        <v>17504.98</v>
      </c>
      <c r="F95" s="24" t="n">
        <v>19130.6</v>
      </c>
    </row>
    <row r="96" customFormat="false" ht="12.75" hidden="false" customHeight="false" outlineLevel="0" collapsed="false">
      <c r="A96" s="26" t="s">
        <v>30</v>
      </c>
      <c r="B96" s="29"/>
      <c r="C96" s="74"/>
      <c r="D96" s="41"/>
      <c r="E96" s="24"/>
      <c r="F96" s="75"/>
    </row>
    <row r="97" customFormat="false" ht="12.75" hidden="false" customHeight="false" outlineLevel="0" collapsed="false">
      <c r="A97" s="26" t="s">
        <v>31</v>
      </c>
      <c r="B97" s="27" t="n">
        <v>148466.4</v>
      </c>
      <c r="C97" s="27" t="n">
        <v>182738.9</v>
      </c>
      <c r="D97" s="25" t="n">
        <v>216061.7</v>
      </c>
      <c r="E97" s="30" t="n">
        <v>243041.2</v>
      </c>
      <c r="F97" s="30" t="n">
        <v>278940.4</v>
      </c>
    </row>
    <row r="98" customFormat="false" ht="12.75" hidden="false" customHeight="false" outlineLevel="0" collapsed="false">
      <c r="A98" s="26" t="s">
        <v>32</v>
      </c>
      <c r="B98" s="27" t="n">
        <v>36121.8</v>
      </c>
      <c r="C98" s="27" t="n">
        <v>45754.9</v>
      </c>
      <c r="D98" s="25" t="n">
        <v>58117.1</v>
      </c>
      <c r="E98" s="24" t="n">
        <v>69310.1</v>
      </c>
      <c r="F98" s="24" t="n">
        <v>82232.1</v>
      </c>
    </row>
    <row r="99" customFormat="false" ht="12.75" hidden="false" customHeight="false" outlineLevel="0" collapsed="false">
      <c r="A99" s="26" t="s">
        <v>33</v>
      </c>
      <c r="B99" s="27" t="n">
        <v>5065.75</v>
      </c>
      <c r="C99" s="27" t="n">
        <v>5657.1</v>
      </c>
      <c r="D99" s="25" t="n">
        <v>6988.357603</v>
      </c>
      <c r="E99" s="24" t="n">
        <v>8548.1</v>
      </c>
      <c r="F99" s="24" t="n">
        <v>7955</v>
      </c>
    </row>
    <row r="100" customFormat="false" ht="12.75" hidden="false" customHeight="false" outlineLevel="0" collapsed="false">
      <c r="A100" s="26" t="s">
        <v>34</v>
      </c>
      <c r="B100" s="27" t="n">
        <v>0</v>
      </c>
      <c r="C100" s="27" t="n">
        <v>0</v>
      </c>
      <c r="D100" s="25" t="n">
        <v>0</v>
      </c>
      <c r="E100" s="24" t="n">
        <v>0</v>
      </c>
      <c r="F100" s="24" t="n">
        <v>0</v>
      </c>
    </row>
    <row r="101" customFormat="false" ht="25.5" hidden="false" customHeight="false" outlineLevel="0" collapsed="false">
      <c r="A101" s="32" t="s">
        <v>45</v>
      </c>
      <c r="B101" s="74" t="n">
        <v>10874.9</v>
      </c>
      <c r="C101" s="74" t="n">
        <v>11761.7</v>
      </c>
      <c r="D101" s="41" t="n">
        <v>12098.08</v>
      </c>
      <c r="E101" s="73" t="n">
        <v>13998.3</v>
      </c>
      <c r="F101" s="73" t="n">
        <v>15238.7</v>
      </c>
    </row>
    <row r="102" customFormat="false" ht="12.75" hidden="false" customHeight="false" outlineLevel="0" collapsed="false">
      <c r="A102" s="26" t="s">
        <v>23</v>
      </c>
      <c r="B102" s="27"/>
      <c r="C102" s="27"/>
      <c r="D102" s="25"/>
      <c r="E102" s="73"/>
      <c r="F102" s="73"/>
    </row>
    <row r="103" customFormat="false" ht="12.75" hidden="false" customHeight="false" outlineLevel="0" collapsed="false">
      <c r="A103" s="26" t="s">
        <v>24</v>
      </c>
      <c r="B103" s="27" t="n">
        <v>15.5</v>
      </c>
      <c r="C103" s="27" t="n">
        <v>30.1</v>
      </c>
      <c r="D103" s="25" t="n">
        <v>30.4</v>
      </c>
      <c r="E103" s="30" t="n">
        <v>34.849</v>
      </c>
      <c r="F103" s="30" t="n">
        <v>46.22</v>
      </c>
    </row>
    <row r="104" customFormat="false" ht="12.75" hidden="false" customHeight="true" outlineLevel="0" collapsed="false">
      <c r="A104" s="26" t="s">
        <v>25</v>
      </c>
      <c r="B104" s="27" t="n">
        <v>10859.4</v>
      </c>
      <c r="C104" s="27" t="n">
        <v>11731.6</v>
      </c>
      <c r="D104" s="25" t="n">
        <v>12067.68</v>
      </c>
      <c r="E104" s="24" t="n">
        <v>13963.451</v>
      </c>
      <c r="F104" s="24" t="n">
        <v>15192.48</v>
      </c>
    </row>
    <row r="105" customFormat="false" ht="12.75" hidden="false" customHeight="false" outlineLevel="0" collapsed="false">
      <c r="A105" s="26" t="s">
        <v>26</v>
      </c>
      <c r="B105" s="27"/>
      <c r="C105" s="27"/>
      <c r="D105" s="25"/>
      <c r="E105" s="24"/>
      <c r="F105" s="24"/>
    </row>
    <row r="106" customFormat="false" ht="12.75" hidden="false" customHeight="false" outlineLevel="0" collapsed="false">
      <c r="A106" s="26" t="s">
        <v>28</v>
      </c>
      <c r="B106" s="27" t="n">
        <v>2396.5</v>
      </c>
      <c r="C106" s="27" t="n">
        <v>1777.3</v>
      </c>
      <c r="D106" s="25" t="n">
        <v>1715.38</v>
      </c>
      <c r="E106" s="24" t="n">
        <v>1786.1</v>
      </c>
      <c r="F106" s="24" t="n">
        <v>1743.7</v>
      </c>
    </row>
    <row r="107" customFormat="false" ht="12.75" hidden="false" customHeight="false" outlineLevel="0" collapsed="false">
      <c r="A107" s="28" t="s">
        <v>15</v>
      </c>
      <c r="B107" s="27" t="n">
        <v>0</v>
      </c>
      <c r="C107" s="27" t="n">
        <v>0</v>
      </c>
      <c r="D107" s="25" t="n">
        <v>0</v>
      </c>
      <c r="E107" s="24" t="n">
        <v>7.449</v>
      </c>
      <c r="F107" s="24" t="n">
        <v>8.62</v>
      </c>
    </row>
    <row r="108" customFormat="false" ht="12.75" hidden="false" customHeight="false" outlineLevel="0" collapsed="false">
      <c r="A108" s="26" t="s">
        <v>29</v>
      </c>
      <c r="B108" s="27" t="n">
        <v>8478.4</v>
      </c>
      <c r="C108" s="27" t="n">
        <v>9984.4</v>
      </c>
      <c r="D108" s="25" t="n">
        <v>10382.7</v>
      </c>
      <c r="E108" s="24" t="n">
        <v>12212.2</v>
      </c>
      <c r="F108" s="24" t="n">
        <v>13495</v>
      </c>
    </row>
    <row r="109" customFormat="false" ht="12.75" hidden="false" customHeight="false" outlineLevel="0" collapsed="false">
      <c r="A109" s="28" t="s">
        <v>15</v>
      </c>
      <c r="B109" s="27" t="n">
        <v>15.5</v>
      </c>
      <c r="C109" s="27" t="n">
        <v>30.1</v>
      </c>
      <c r="D109" s="25" t="n">
        <v>30.4</v>
      </c>
      <c r="E109" s="24" t="n">
        <v>27.4</v>
      </c>
      <c r="F109" s="24" t="n">
        <v>37.6</v>
      </c>
    </row>
    <row r="110" customFormat="false" ht="12.75" hidden="false" customHeight="false" outlineLevel="0" collapsed="false">
      <c r="A110" s="26" t="s">
        <v>30</v>
      </c>
      <c r="B110" s="27"/>
      <c r="C110" s="27"/>
      <c r="D110" s="76"/>
      <c r="E110" s="24"/>
      <c r="F110" s="24"/>
    </row>
    <row r="111" customFormat="false" ht="12.75" hidden="false" customHeight="false" outlineLevel="0" collapsed="false">
      <c r="A111" s="26" t="s">
        <v>31</v>
      </c>
      <c r="B111" s="27" t="n">
        <v>10257.13</v>
      </c>
      <c r="C111" s="27" t="n">
        <v>11190.97</v>
      </c>
      <c r="D111" s="25" t="n">
        <v>11664.36</v>
      </c>
      <c r="E111" s="24" t="n">
        <v>13687.8</v>
      </c>
      <c r="F111" s="24" t="n">
        <v>14912.36</v>
      </c>
    </row>
    <row r="112" customFormat="false" ht="12.75" hidden="false" customHeight="false" outlineLevel="0" collapsed="false">
      <c r="A112" s="26" t="s">
        <v>32</v>
      </c>
      <c r="B112" s="27" t="n">
        <v>615</v>
      </c>
      <c r="C112" s="27" t="n">
        <v>569</v>
      </c>
      <c r="D112" s="25" t="n">
        <v>430.22</v>
      </c>
      <c r="E112" s="24" t="n">
        <v>308.6</v>
      </c>
      <c r="F112" s="24" t="n">
        <v>324.81</v>
      </c>
    </row>
    <row r="113" customFormat="false" ht="12.75" hidden="false" customHeight="false" outlineLevel="0" collapsed="false">
      <c r="A113" s="26" t="s">
        <v>33</v>
      </c>
      <c r="B113" s="27" t="n">
        <v>2.8</v>
      </c>
      <c r="C113" s="27" t="n">
        <v>1.75</v>
      </c>
      <c r="D113" s="25" t="n">
        <v>3.5</v>
      </c>
      <c r="E113" s="24" t="n">
        <v>1.85</v>
      </c>
      <c r="F113" s="24" t="n">
        <v>1.59</v>
      </c>
    </row>
    <row r="114" customFormat="false" ht="18" hidden="false" customHeight="true" outlineLevel="0" collapsed="false">
      <c r="A114" s="26" t="s">
        <v>34</v>
      </c>
      <c r="B114" s="27" t="n">
        <v>0</v>
      </c>
      <c r="C114" s="27" t="n">
        <v>0</v>
      </c>
      <c r="D114" s="25" t="n">
        <v>0</v>
      </c>
      <c r="E114" s="24" t="n">
        <v>0</v>
      </c>
      <c r="F114" s="24" t="n">
        <v>0</v>
      </c>
    </row>
    <row r="115" customFormat="false" ht="12.75" hidden="false" customHeight="false" outlineLevel="0" collapsed="false">
      <c r="A115" s="50"/>
      <c r="B115" s="51"/>
      <c r="C115" s="45"/>
      <c r="E115" s="9"/>
      <c r="F115" s="9"/>
    </row>
    <row r="116" customFormat="false" ht="12.75" hidden="false" customHeight="false" outlineLevel="0" collapsed="false">
      <c r="A116" s="50" t="str">
        <f aca="false">A63</f>
        <v>**) PIB conform comunicat INS nr.53 din 8.03.2024</v>
      </c>
      <c r="B116" s="77"/>
      <c r="C116" s="78"/>
      <c r="D116" s="9"/>
      <c r="E116" s="9"/>
      <c r="F116" s="9"/>
    </row>
    <row r="117" s="80" customFormat="true" ht="12.75" hidden="false" customHeight="false" outlineLevel="0" collapsed="false">
      <c r="A117" s="79"/>
      <c r="B117" s="51"/>
      <c r="C117" s="2"/>
      <c r="D117" s="2"/>
      <c r="E117" s="9"/>
      <c r="F117" s="9"/>
    </row>
    <row r="118" customFormat="false" ht="12.75" hidden="false" customHeight="false" outlineLevel="0" collapsed="false">
      <c r="A118" s="81"/>
      <c r="B118" s="11"/>
      <c r="C118" s="10"/>
      <c r="D118" s="11"/>
      <c r="E118" s="11"/>
      <c r="F118" s="11" t="s">
        <v>2</v>
      </c>
    </row>
    <row r="119" customFormat="false" ht="12.75" hidden="false" customHeight="true" outlineLevel="0" collapsed="false">
      <c r="A119" s="12" t="s">
        <v>46</v>
      </c>
      <c r="B119" s="13" t="s">
        <v>4</v>
      </c>
      <c r="C119" s="14" t="n">
        <v>2020</v>
      </c>
      <c r="D119" s="82" t="n">
        <v>2021</v>
      </c>
      <c r="E119" s="82" t="n">
        <v>2022</v>
      </c>
      <c r="F119" s="82" t="s">
        <v>5</v>
      </c>
    </row>
    <row r="120" customFormat="false" ht="28.15" hidden="false" customHeight="true" outlineLevel="0" collapsed="false">
      <c r="A120" s="12"/>
      <c r="B120" s="13"/>
      <c r="C120" s="14"/>
      <c r="D120" s="82"/>
      <c r="E120" s="82"/>
      <c r="F120" s="82"/>
    </row>
    <row r="121" customFormat="false" ht="24.6" hidden="false" customHeight="true" outlineLevel="0" collapsed="false">
      <c r="A121" s="12"/>
      <c r="B121" s="83" t="n">
        <v>173002.737075</v>
      </c>
      <c r="C121" s="83" t="n">
        <v>253722.7628396</v>
      </c>
      <c r="D121" s="84" t="n">
        <v>283995.3411426</v>
      </c>
      <c r="E121" s="84" t="n">
        <v>330656.6489138</v>
      </c>
      <c r="F121" s="84" t="n">
        <v>397800.0575886</v>
      </c>
    </row>
    <row r="122" s="65" customFormat="true" ht="12.75" hidden="false" customHeight="false" outlineLevel="0" collapsed="false">
      <c r="A122" s="61" t="s">
        <v>7</v>
      </c>
      <c r="B122" s="62" t="n">
        <v>0.162627890782529</v>
      </c>
      <c r="C122" s="62" t="n">
        <v>0.237839708205765</v>
      </c>
      <c r="D122" s="85" t="n">
        <v>0.239173709613593</v>
      </c>
      <c r="E122" s="86" t="n">
        <v>0.234544191815058</v>
      </c>
      <c r="F122" s="86" t="n">
        <f aca="false">F121/F60</f>
        <v>0.248846431552447</v>
      </c>
    </row>
    <row r="123" customFormat="false" ht="18" hidden="false" customHeight="true" outlineLevel="0" collapsed="false">
      <c r="A123" s="23" t="s">
        <v>47</v>
      </c>
      <c r="B123" s="24"/>
      <c r="C123" s="24"/>
      <c r="D123" s="30"/>
      <c r="E123" s="87"/>
      <c r="F123" s="87"/>
    </row>
    <row r="124" customFormat="false" ht="12.75" hidden="false" customHeight="false" outlineLevel="0" collapsed="false">
      <c r="A124" s="26" t="s">
        <v>9</v>
      </c>
      <c r="B124" s="24"/>
      <c r="C124" s="24"/>
      <c r="D124" s="30"/>
      <c r="E124" s="88"/>
      <c r="F124" s="88"/>
    </row>
    <row r="125" customFormat="false" ht="12.75" hidden="false" customHeight="false" outlineLevel="0" collapsed="false">
      <c r="A125" s="26" t="s">
        <v>10</v>
      </c>
      <c r="B125" s="24" t="n">
        <v>63.660276</v>
      </c>
      <c r="C125" s="24" t="n">
        <v>357.219184</v>
      </c>
      <c r="D125" s="30" t="n">
        <v>1487.844189</v>
      </c>
      <c r="E125" s="24" t="n">
        <v>1362.167642</v>
      </c>
      <c r="F125" s="24" t="n">
        <v>1746.83079</v>
      </c>
    </row>
    <row r="126" customFormat="false" ht="12.75" hidden="false" customHeight="false" outlineLevel="0" collapsed="false">
      <c r="A126" s="26" t="s">
        <v>11</v>
      </c>
      <c r="B126" s="24" t="n">
        <v>172939.076799</v>
      </c>
      <c r="C126" s="24" t="n">
        <v>253365.5436556</v>
      </c>
      <c r="D126" s="30" t="n">
        <v>282507.4969536</v>
      </c>
      <c r="E126" s="24" t="n">
        <v>329294.4812718</v>
      </c>
      <c r="F126" s="24" t="n">
        <v>396053.2267986</v>
      </c>
    </row>
    <row r="127" customFormat="false" ht="12.75" hidden="false" customHeight="false" outlineLevel="0" collapsed="false">
      <c r="A127" s="26" t="s">
        <v>48</v>
      </c>
      <c r="B127" s="24"/>
      <c r="C127" s="24"/>
      <c r="D127" s="30"/>
      <c r="E127" s="24"/>
      <c r="F127" s="24"/>
    </row>
    <row r="128" customFormat="false" ht="12.75" hidden="false" customHeight="false" outlineLevel="0" collapsed="false">
      <c r="A128" s="26" t="s">
        <v>49</v>
      </c>
      <c r="B128" s="24" t="n">
        <v>136721.4351</v>
      </c>
      <c r="C128" s="24" t="n">
        <v>199014.7834836</v>
      </c>
      <c r="D128" s="30" t="n">
        <v>228658.3611426</v>
      </c>
      <c r="E128" s="24" t="n">
        <v>260960.0476918</v>
      </c>
      <c r="F128" s="24" t="n">
        <v>323336.8470522</v>
      </c>
    </row>
    <row r="129" customFormat="false" ht="12.75" hidden="false" customHeight="false" outlineLevel="0" collapsed="false">
      <c r="A129" s="28" t="s">
        <v>15</v>
      </c>
      <c r="B129" s="24" t="n">
        <v>63.660276</v>
      </c>
      <c r="C129" s="24" t="n">
        <v>357.219184</v>
      </c>
      <c r="D129" s="30" t="n">
        <v>1487.844189</v>
      </c>
      <c r="E129" s="24" t="n">
        <v>1362.167642</v>
      </c>
      <c r="F129" s="24" t="n">
        <v>1746.83079</v>
      </c>
    </row>
    <row r="130" customFormat="false" ht="12.75" hidden="false" customHeight="false" outlineLevel="0" collapsed="false">
      <c r="A130" s="26" t="s">
        <v>50</v>
      </c>
      <c r="B130" s="24" t="n">
        <v>36281.301975</v>
      </c>
      <c r="C130" s="24" t="n">
        <v>54707.979356</v>
      </c>
      <c r="D130" s="24" t="n">
        <v>55336.98</v>
      </c>
      <c r="E130" s="24" t="n">
        <v>69696.601222</v>
      </c>
      <c r="F130" s="24" t="n">
        <v>74463.2105364</v>
      </c>
    </row>
    <row r="131" customFormat="false" ht="12.75" hidden="false" customHeight="false" outlineLevel="0" collapsed="false">
      <c r="A131" s="28" t="s">
        <v>15</v>
      </c>
      <c r="B131" s="24" t="n">
        <v>12</v>
      </c>
      <c r="C131" s="24" t="n">
        <v>12.1</v>
      </c>
      <c r="D131" s="30" t="n">
        <v>12.2</v>
      </c>
      <c r="E131" s="24" t="n">
        <v>10.5</v>
      </c>
      <c r="F131" s="24" t="n">
        <v>0</v>
      </c>
    </row>
    <row r="132" customFormat="false" ht="12.75" hidden="false" customHeight="false" outlineLevel="0" collapsed="false">
      <c r="A132" s="26" t="s">
        <v>17</v>
      </c>
      <c r="B132" s="24"/>
      <c r="C132" s="24"/>
      <c r="D132" s="30"/>
      <c r="E132" s="24"/>
      <c r="F132" s="24"/>
    </row>
    <row r="133" customFormat="false" ht="12.75" hidden="false" customHeight="false" outlineLevel="0" collapsed="false">
      <c r="A133" s="26" t="s">
        <v>18</v>
      </c>
      <c r="B133" s="24" t="n">
        <v>32832.0178797</v>
      </c>
      <c r="C133" s="24" t="n">
        <v>44733.6342002</v>
      </c>
      <c r="D133" s="30" t="n">
        <v>41555.6826591</v>
      </c>
      <c r="E133" s="24" t="n">
        <v>50140.1575152</v>
      </c>
      <c r="F133" s="24" t="n">
        <v>82701.3520104</v>
      </c>
    </row>
    <row r="134" customFormat="false" ht="12.75" hidden="false" customHeight="false" outlineLevel="0" collapsed="false">
      <c r="A134" s="26" t="s">
        <v>19</v>
      </c>
      <c r="B134" s="24" t="n">
        <v>114339.6067111</v>
      </c>
      <c r="C134" s="24" t="n">
        <v>172897.4100684</v>
      </c>
      <c r="D134" s="30" t="n">
        <v>203868.3237765</v>
      </c>
      <c r="E134" s="24" t="n">
        <v>231097.1569052</v>
      </c>
      <c r="F134" s="24" t="n">
        <v>254758.1357118</v>
      </c>
    </row>
    <row r="135" customFormat="false" ht="12.75" hidden="false" customHeight="false" outlineLevel="0" collapsed="false">
      <c r="A135" s="26" t="s">
        <v>20</v>
      </c>
      <c r="B135" s="24" t="n">
        <v>24033.407465</v>
      </c>
      <c r="C135" s="24" t="n">
        <v>34370.7954098</v>
      </c>
      <c r="D135" s="30" t="n">
        <v>37049.507442</v>
      </c>
      <c r="E135" s="24" t="n">
        <v>47728.6990706</v>
      </c>
      <c r="F135" s="24" t="n">
        <v>59197.5310668</v>
      </c>
    </row>
    <row r="136" customFormat="false" ht="12.75" hidden="false" customHeight="false" outlineLevel="0" collapsed="false">
      <c r="A136" s="26" t="s">
        <v>21</v>
      </c>
      <c r="B136" s="24" t="n">
        <v>1797.70501920001</v>
      </c>
      <c r="C136" s="24" t="n">
        <v>1720.92316120004</v>
      </c>
      <c r="D136" s="30" t="n">
        <v>1521.827265</v>
      </c>
      <c r="E136" s="24" t="n">
        <v>1690.63542280002</v>
      </c>
      <c r="F136" s="24" t="n">
        <v>1143.03879959995</v>
      </c>
    </row>
    <row r="137" customFormat="false" ht="30" hidden="false" customHeight="true" outlineLevel="0" collapsed="false">
      <c r="A137" s="32" t="s">
        <v>51</v>
      </c>
      <c r="B137" s="89" t="n">
        <v>168959.9350765</v>
      </c>
      <c r="C137" s="89" t="n">
        <v>248982.6829716</v>
      </c>
      <c r="D137" s="90" t="n">
        <v>278978.1387856</v>
      </c>
      <c r="E137" s="73" t="n">
        <v>325749.0451498</v>
      </c>
      <c r="F137" s="73" t="n">
        <v>392850.823074</v>
      </c>
    </row>
    <row r="138" customFormat="false" ht="23.25" hidden="false" customHeight="true" outlineLevel="0" collapsed="false">
      <c r="A138" s="26" t="s">
        <v>52</v>
      </c>
      <c r="B138" s="24"/>
      <c r="C138" s="24"/>
      <c r="D138" s="30"/>
      <c r="E138" s="34"/>
      <c r="F138" s="34"/>
    </row>
    <row r="139" customFormat="false" ht="12.75" hidden="false" customHeight="false" outlineLevel="0" collapsed="false">
      <c r="A139" s="26" t="s">
        <v>53</v>
      </c>
      <c r="B139" s="24" t="n">
        <v>63.660276</v>
      </c>
      <c r="C139" s="24" t="n">
        <v>357.219184</v>
      </c>
      <c r="D139" s="30" t="n">
        <v>1487.844189</v>
      </c>
      <c r="E139" s="24" t="n">
        <v>1362.167642</v>
      </c>
      <c r="F139" s="24" t="n">
        <v>1746.83079</v>
      </c>
    </row>
    <row r="140" customFormat="false" ht="12.75" hidden="false" customHeight="false" outlineLevel="0" collapsed="false">
      <c r="A140" s="26" t="s">
        <v>54</v>
      </c>
      <c r="B140" s="24" t="n">
        <v>168896.2748005</v>
      </c>
      <c r="C140" s="24" t="n">
        <v>248625.4637876</v>
      </c>
      <c r="D140" s="30" t="n">
        <v>277490.2945966</v>
      </c>
      <c r="E140" s="24" t="n">
        <v>324386.8775078</v>
      </c>
      <c r="F140" s="24" t="n">
        <v>391103.992284</v>
      </c>
    </row>
    <row r="141" customFormat="false" ht="12.75" hidden="false" customHeight="false" outlineLevel="0" collapsed="false">
      <c r="A141" s="26" t="s">
        <v>55</v>
      </c>
      <c r="B141" s="24"/>
      <c r="C141" s="24"/>
      <c r="D141" s="30"/>
      <c r="E141" s="24"/>
      <c r="F141" s="24"/>
    </row>
    <row r="142" customFormat="false" ht="12.75" hidden="false" customHeight="false" outlineLevel="0" collapsed="false">
      <c r="A142" s="26" t="s">
        <v>28</v>
      </c>
      <c r="B142" s="24" t="n">
        <v>136354.623825</v>
      </c>
      <c r="C142" s="24" t="n">
        <v>198677.7236156</v>
      </c>
      <c r="D142" s="30" t="n">
        <v>228322.0387856</v>
      </c>
      <c r="E142" s="24" t="n">
        <v>260748.0516018</v>
      </c>
      <c r="F142" s="24" t="n">
        <v>322575.1860462</v>
      </c>
    </row>
    <row r="143" customFormat="false" ht="12.75" hidden="false" customHeight="false" outlineLevel="0" collapsed="false">
      <c r="A143" s="28" t="s">
        <v>15</v>
      </c>
      <c r="B143" s="24" t="n">
        <v>63.660276</v>
      </c>
      <c r="C143" s="24" t="n">
        <v>357.219184</v>
      </c>
      <c r="D143" s="30" t="n">
        <v>1487.844189</v>
      </c>
      <c r="E143" s="24" t="n">
        <v>1362.167642</v>
      </c>
      <c r="F143" s="24" t="n">
        <v>1746.83079</v>
      </c>
    </row>
    <row r="144" customFormat="false" ht="12.75" hidden="false" customHeight="false" outlineLevel="0" collapsed="false">
      <c r="A144" s="26" t="s">
        <v>56</v>
      </c>
      <c r="B144" s="24" t="n">
        <v>32605.3112515</v>
      </c>
      <c r="C144" s="24" t="n">
        <v>50304.959356</v>
      </c>
      <c r="D144" s="30" t="n">
        <v>50656.1</v>
      </c>
      <c r="E144" s="24" t="n">
        <v>65000.993548</v>
      </c>
      <c r="F144" s="24" t="n">
        <v>70275.6370278</v>
      </c>
    </row>
    <row r="145" customFormat="false" ht="12.75" hidden="false" customHeight="false" outlineLevel="0" collapsed="false">
      <c r="A145" s="28" t="s">
        <v>15</v>
      </c>
      <c r="B145" s="24" t="n">
        <v>0</v>
      </c>
      <c r="C145" s="24" t="n">
        <v>0</v>
      </c>
      <c r="D145" s="30" t="n">
        <v>0</v>
      </c>
      <c r="E145" s="24" t="n">
        <v>0</v>
      </c>
      <c r="F145" s="24" t="n">
        <v>0</v>
      </c>
    </row>
    <row r="146" customFormat="false" ht="12.75" hidden="false" customHeight="false" outlineLevel="0" collapsed="false">
      <c r="A146" s="26" t="s">
        <v>57</v>
      </c>
      <c r="B146" s="24"/>
      <c r="C146" s="24"/>
      <c r="D146" s="30"/>
      <c r="E146" s="24"/>
      <c r="F146" s="75"/>
    </row>
    <row r="147" customFormat="false" ht="12.75" hidden="false" customHeight="false" outlineLevel="0" collapsed="false">
      <c r="A147" s="26" t="s">
        <v>31</v>
      </c>
      <c r="B147" s="24" t="n">
        <v>32088.9801087</v>
      </c>
      <c r="C147" s="24" t="n">
        <v>43575.4376714</v>
      </c>
      <c r="D147" s="30" t="n">
        <v>40646.76497</v>
      </c>
      <c r="E147" s="24" t="n">
        <v>49180.421284</v>
      </c>
      <c r="F147" s="24" t="n">
        <v>81765.908328</v>
      </c>
    </row>
    <row r="148" customFormat="false" ht="12.75" hidden="false" customHeight="false" outlineLevel="0" collapsed="false">
      <c r="A148" s="26" t="s">
        <v>32</v>
      </c>
      <c r="B148" s="24" t="n">
        <v>111039.8424836</v>
      </c>
      <c r="C148" s="24" t="n">
        <v>169315.5267292</v>
      </c>
      <c r="D148" s="30" t="n">
        <v>199760.0391086</v>
      </c>
      <c r="E148" s="24" t="n">
        <v>227149.2893724</v>
      </c>
      <c r="F148" s="24" t="n">
        <v>250744.3448796</v>
      </c>
    </row>
    <row r="149" customFormat="false" ht="12.75" hidden="false" customHeight="false" outlineLevel="0" collapsed="false">
      <c r="A149" s="26" t="s">
        <v>33</v>
      </c>
      <c r="B149" s="24" t="n">
        <v>24033.407465</v>
      </c>
      <c r="C149" s="24" t="n">
        <v>34370.7954098</v>
      </c>
      <c r="D149" s="30" t="n">
        <v>37049.507442</v>
      </c>
      <c r="E149" s="24" t="n">
        <v>47728.6990706</v>
      </c>
      <c r="F149" s="24" t="n">
        <v>59197.5310668</v>
      </c>
    </row>
    <row r="150" customFormat="false" ht="12.75" hidden="false" customHeight="false" outlineLevel="0" collapsed="false">
      <c r="A150" s="26" t="s">
        <v>34</v>
      </c>
      <c r="B150" s="24" t="n">
        <v>1797.70501920003</v>
      </c>
      <c r="C150" s="24" t="n">
        <v>1720.92316120004</v>
      </c>
      <c r="D150" s="30" t="n">
        <v>1521.82726499997</v>
      </c>
      <c r="E150" s="24" t="n">
        <v>1690.63542280002</v>
      </c>
      <c r="F150" s="24" t="n">
        <v>1143.03879959998</v>
      </c>
    </row>
    <row r="151" customFormat="false" ht="25.5" hidden="false" customHeight="false" outlineLevel="0" collapsed="false">
      <c r="A151" s="32" t="s">
        <v>58</v>
      </c>
      <c r="B151" s="29" t="n">
        <v>4042.8019985</v>
      </c>
      <c r="C151" s="29" t="n">
        <v>4740.079868</v>
      </c>
      <c r="D151" s="73" t="n">
        <v>5017.202357</v>
      </c>
      <c r="E151" s="73" t="n">
        <v>4907.603764</v>
      </c>
      <c r="F151" s="73" t="n">
        <v>4949.2345146</v>
      </c>
    </row>
    <row r="152" customFormat="false" ht="12.75" hidden="false" customHeight="false" outlineLevel="0" collapsed="false">
      <c r="A152" s="26" t="s">
        <v>9</v>
      </c>
      <c r="B152" s="29"/>
      <c r="C152" s="29"/>
      <c r="D152" s="73"/>
      <c r="E152" s="34"/>
      <c r="F152" s="34"/>
    </row>
    <row r="153" customFormat="false" ht="12.75" hidden="false" customHeight="false" outlineLevel="0" collapsed="false">
      <c r="A153" s="26" t="s">
        <v>53</v>
      </c>
      <c r="B153" s="24" t="n">
        <v>0</v>
      </c>
      <c r="C153" s="24" t="n">
        <v>0</v>
      </c>
      <c r="D153" s="30" t="n">
        <v>0</v>
      </c>
      <c r="E153" s="30" t="n">
        <v>10.5</v>
      </c>
      <c r="F153" s="30" t="n">
        <v>0</v>
      </c>
    </row>
    <row r="154" customFormat="false" ht="12.75" hidden="false" customHeight="false" outlineLevel="0" collapsed="false">
      <c r="A154" s="26" t="s">
        <v>54</v>
      </c>
      <c r="B154" s="24" t="n">
        <v>4042.8019985</v>
      </c>
      <c r="C154" s="24" t="n">
        <v>4740.079868</v>
      </c>
      <c r="D154" s="30" t="n">
        <v>5017.202357</v>
      </c>
      <c r="E154" s="24" t="n">
        <v>4897.103764</v>
      </c>
      <c r="F154" s="24" t="n">
        <v>4949.2345146</v>
      </c>
    </row>
    <row r="155" customFormat="false" ht="12.75" hidden="false" customHeight="false" outlineLevel="0" collapsed="false">
      <c r="A155" s="26" t="s">
        <v>48</v>
      </c>
      <c r="B155" s="24"/>
      <c r="C155" s="24"/>
      <c r="D155" s="30"/>
      <c r="E155" s="24"/>
      <c r="F155" s="24"/>
    </row>
    <row r="156" customFormat="false" ht="12.75" hidden="false" customHeight="false" outlineLevel="0" collapsed="false">
      <c r="A156" s="26" t="s">
        <v>28</v>
      </c>
      <c r="B156" s="24" t="n">
        <v>366.811275</v>
      </c>
      <c r="C156" s="24" t="n">
        <v>337.059868</v>
      </c>
      <c r="D156" s="30" t="n">
        <v>336.322357</v>
      </c>
      <c r="E156" s="24" t="n">
        <v>211.99609</v>
      </c>
      <c r="F156" s="24" t="n">
        <v>761.661006</v>
      </c>
    </row>
    <row r="157" customFormat="false" ht="12.75" hidden="false" customHeight="false" outlineLevel="0" collapsed="false">
      <c r="A157" s="28" t="s">
        <v>15</v>
      </c>
      <c r="B157" s="24" t="n">
        <v>0</v>
      </c>
      <c r="C157" s="24" t="n">
        <v>0</v>
      </c>
      <c r="D157" s="30" t="n">
        <v>0</v>
      </c>
      <c r="E157" s="24" t="n">
        <v>0</v>
      </c>
      <c r="F157" s="24" t="n">
        <v>0</v>
      </c>
    </row>
    <row r="158" customFormat="false" ht="12.75" hidden="false" customHeight="false" outlineLevel="0" collapsed="false">
      <c r="A158" s="26" t="s">
        <v>56</v>
      </c>
      <c r="B158" s="24" t="n">
        <v>3675.9907235</v>
      </c>
      <c r="C158" s="24" t="n">
        <v>4403.02</v>
      </c>
      <c r="D158" s="30" t="n">
        <v>4680.88</v>
      </c>
      <c r="E158" s="24" t="n">
        <v>4695.607674</v>
      </c>
      <c r="F158" s="24" t="n">
        <v>4187.5735086</v>
      </c>
    </row>
    <row r="159" customFormat="false" ht="12.75" hidden="false" customHeight="false" outlineLevel="0" collapsed="false">
      <c r="A159" s="28" t="s">
        <v>15</v>
      </c>
      <c r="B159" s="91" t="n">
        <v>12</v>
      </c>
      <c r="C159" s="26" t="n">
        <v>12.1</v>
      </c>
      <c r="D159" s="92" t="n">
        <v>12.2</v>
      </c>
      <c r="E159" s="24" t="n">
        <v>10.5</v>
      </c>
      <c r="F159" s="24" t="n">
        <v>0</v>
      </c>
    </row>
    <row r="160" customFormat="false" ht="12.75" hidden="false" customHeight="false" outlineLevel="0" collapsed="false">
      <c r="A160" s="26" t="s">
        <v>17</v>
      </c>
      <c r="B160" s="26"/>
      <c r="C160" s="26"/>
      <c r="D160" s="92"/>
      <c r="E160" s="24"/>
      <c r="F160" s="24"/>
    </row>
    <row r="161" customFormat="false" ht="12.75" hidden="false" customHeight="false" outlineLevel="0" collapsed="false">
      <c r="A161" s="26" t="s">
        <v>31</v>
      </c>
      <c r="B161" s="24" t="n">
        <v>743.037771</v>
      </c>
      <c r="C161" s="24" t="n">
        <v>1158.1965288</v>
      </c>
      <c r="D161" s="30" t="n">
        <v>908.9176891</v>
      </c>
      <c r="E161" s="24" t="n">
        <v>959.7362312</v>
      </c>
      <c r="F161" s="24" t="n">
        <v>935.4436824</v>
      </c>
    </row>
    <row r="162" customFormat="false" ht="12.75" hidden="false" customHeight="false" outlineLevel="0" collapsed="false">
      <c r="A162" s="26" t="s">
        <v>32</v>
      </c>
      <c r="B162" s="24" t="n">
        <v>3299.7642275</v>
      </c>
      <c r="C162" s="24" t="n">
        <v>3581.8833392</v>
      </c>
      <c r="D162" s="30" t="n">
        <v>4108.2846679</v>
      </c>
      <c r="E162" s="24" t="n">
        <v>3947.8675328</v>
      </c>
      <c r="F162" s="24" t="n">
        <v>4013.7908322</v>
      </c>
    </row>
    <row r="163" customFormat="false" ht="12.75" hidden="false" customHeight="false" outlineLevel="0" collapsed="false">
      <c r="A163" s="26" t="s">
        <v>33</v>
      </c>
      <c r="B163" s="24" t="n">
        <v>0</v>
      </c>
      <c r="C163" s="24" t="n">
        <v>0</v>
      </c>
      <c r="D163" s="30" t="n">
        <v>0</v>
      </c>
      <c r="E163" s="93" t="n">
        <v>0</v>
      </c>
      <c r="F163" s="93" t="n">
        <v>0</v>
      </c>
    </row>
    <row r="164" customFormat="false" ht="12.75" hidden="false" customHeight="false" outlineLevel="0" collapsed="false">
      <c r="A164" s="26" t="s">
        <v>34</v>
      </c>
      <c r="B164" s="24" t="n">
        <v>0</v>
      </c>
      <c r="C164" s="24" t="n">
        <v>0</v>
      </c>
      <c r="D164" s="30" t="n">
        <v>0</v>
      </c>
      <c r="E164" s="93" t="n">
        <v>0</v>
      </c>
      <c r="F164" s="93" t="n">
        <v>0</v>
      </c>
    </row>
    <row r="165" customFormat="false" ht="12.75" hidden="true" customHeight="false" outlineLevel="0" collapsed="false">
      <c r="A165" s="94" t="s">
        <v>36</v>
      </c>
      <c r="B165" s="24" t="n">
        <v>0</v>
      </c>
      <c r="C165" s="24" t="n">
        <v>0</v>
      </c>
      <c r="D165" s="95"/>
      <c r="E165" s="96"/>
      <c r="F165" s="97"/>
    </row>
    <row r="166" customFormat="false" ht="12.75" hidden="true" customHeight="false" outlineLevel="0" collapsed="false">
      <c r="A166" s="28" t="s">
        <v>59</v>
      </c>
      <c r="B166" s="91" t="n">
        <v>0</v>
      </c>
      <c r="C166" s="91" t="n">
        <v>0</v>
      </c>
      <c r="D166" s="98"/>
      <c r="E166" s="46"/>
    </row>
    <row r="167" s="65" customFormat="true" ht="11.25" hidden="false" customHeight="true" outlineLevel="0" collapsed="false">
      <c r="A167" s="99"/>
      <c r="B167" s="51"/>
      <c r="C167" s="2"/>
      <c r="D167" s="2"/>
      <c r="E167" s="46"/>
      <c r="F167" s="2"/>
    </row>
    <row r="168" customFormat="false" ht="12.75" hidden="false" customHeight="false" outlineLevel="0" collapsed="false">
      <c r="A168" s="1" t="str">
        <f aca="false">A63</f>
        <v>**) PIB conform comunicat INS nr.53 din 8.03.2024</v>
      </c>
      <c r="B168" s="51"/>
      <c r="C168" s="51"/>
      <c r="E168" s="46"/>
      <c r="F168" s="46"/>
    </row>
    <row r="169" customFormat="false" ht="12.75" hidden="false" customHeight="false" outlineLevel="0" collapsed="false">
      <c r="E169" s="46"/>
      <c r="F169" s="46"/>
    </row>
    <row r="170" customFormat="false" ht="12.75" hidden="false" customHeight="false" outlineLevel="0" collapsed="false">
      <c r="E170" s="46"/>
      <c r="F170" s="46"/>
    </row>
    <row r="171" customFormat="false" ht="12.75" hidden="false" customHeight="false" outlineLevel="0" collapsed="false">
      <c r="E171" s="46"/>
      <c r="F171" s="46"/>
    </row>
    <row r="172" customFormat="false" ht="12.75" hidden="false" customHeight="false" outlineLevel="0" collapsed="false">
      <c r="A172" s="46"/>
      <c r="B172" s="100"/>
      <c r="C172" s="100"/>
      <c r="D172" s="101"/>
    </row>
    <row r="173" customFormat="false" ht="12.75" hidden="false" customHeight="false" outlineLevel="0" collapsed="false">
      <c r="A173" s="46"/>
      <c r="B173" s="100"/>
      <c r="C173" s="100"/>
      <c r="D173" s="101"/>
    </row>
    <row r="174" customFormat="false" ht="12.75" hidden="false" customHeight="false" outlineLevel="0" collapsed="false">
      <c r="A174" s="46"/>
      <c r="B174" s="102"/>
      <c r="C174" s="102"/>
      <c r="D174" s="103"/>
    </row>
    <row r="177" customFormat="false" ht="12.75" hidden="false" customHeight="false" outlineLevel="0" collapsed="false">
      <c r="B177" s="104"/>
      <c r="C177" s="104"/>
      <c r="D177" s="105"/>
    </row>
    <row r="178" customFormat="false" ht="12.75" hidden="false" customHeight="false" outlineLevel="0" collapsed="false">
      <c r="B178" s="106"/>
      <c r="C178" s="106"/>
      <c r="D178" s="9"/>
    </row>
    <row r="179" customFormat="false" ht="12.75" hidden="false" customHeight="false" outlineLevel="0" collapsed="false">
      <c r="B179" s="106"/>
      <c r="C179" s="106"/>
      <c r="D179" s="9"/>
    </row>
    <row r="180" customFormat="false" ht="12.75" hidden="false" customHeight="false" outlineLevel="0" collapsed="false">
      <c r="B180" s="107"/>
      <c r="C180" s="107"/>
      <c r="D180" s="95"/>
    </row>
    <row r="181" customFormat="false" ht="12.75" hidden="false" customHeight="false" outlineLevel="0" collapsed="false">
      <c r="B181" s="107"/>
      <c r="C181" s="107"/>
      <c r="D181" s="95"/>
    </row>
  </sheetData>
  <mergeCells count="19">
    <mergeCell ref="A9:A10"/>
    <mergeCell ref="B9:B10"/>
    <mergeCell ref="C9:C10"/>
    <mergeCell ref="D9:D10"/>
    <mergeCell ref="E9:E10"/>
    <mergeCell ref="F9:F10"/>
    <mergeCell ref="A62:D62"/>
    <mergeCell ref="A67:A69"/>
    <mergeCell ref="B67:B68"/>
    <mergeCell ref="C67:C68"/>
    <mergeCell ref="D67:D68"/>
    <mergeCell ref="E67:E68"/>
    <mergeCell ref="F67:F68"/>
    <mergeCell ref="A119:A121"/>
    <mergeCell ref="B119:B120"/>
    <mergeCell ref="C119:C120"/>
    <mergeCell ref="D119:D120"/>
    <mergeCell ref="E119:E120"/>
    <mergeCell ref="F119:F120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03-08T07:52:30Z</cp:lastPrinted>
  <dcterms:modified xsi:type="dcterms:W3CDTF">2024-03-11T07:24:58Z</dcterms:modified>
  <cp:revision>0</cp:revision>
  <dc:subject/>
  <dc:title/>
</cp:coreProperties>
</file>