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2Ro" sheetId="1" state="visible" r:id="rId2"/>
  </sheets>
  <definedNames>
    <definedName function="false" hidden="false" localSheetId="0" name="_xlnm.Print_Area" vbProcedure="false">2022Ro!$A$1:$F$167</definedName>
    <definedName function="false" hidden="false" localSheetId="0" name="Excel_BuiltIn_Print_Area" vbProcedure="false">2022Ro!$A$1:$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9">
  <si>
    <t xml:space="preserve">Datoria administratiei publice conform metodologiei UE*) (datoria guvernamentala)</t>
  </si>
  <si>
    <t xml:space="preserve">Date actualizate conform notificarii fiscale din Aprilie 2022</t>
  </si>
  <si>
    <t xml:space="preserve">mil lei</t>
  </si>
  <si>
    <t xml:space="preserve"> Datoria administratiei publice 
</t>
  </si>
  <si>
    <t xml:space="preserve"> 2019</t>
  </si>
  <si>
    <t xml:space="preserve">Iulie  2022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217 din 07.09.2022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0"/>
    <numFmt numFmtId="168" formatCode="#,##0.00%"/>
    <numFmt numFmtId="169" formatCode="#,##0.000"/>
    <numFmt numFmtId="170" formatCode="0%"/>
    <numFmt numFmtId="171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true" showOutlineSymbols="true" defaultGridColor="true" view="pageBreakPreview" topLeftCell="A142" colorId="64" zoomScale="75" zoomScaleNormal="80" zoomScalePageLayoutView="75" workbookViewId="0">
      <selection pane="topLeft" activeCell="L47" activeCellId="0" sqref="L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4" min="2" style="1" width="13.28"/>
    <col collapsed="false" customWidth="true" hidden="false" outlineLevel="0" max="5" min="5" style="2" width="12.85"/>
    <col collapsed="false" customWidth="true" hidden="false" outlineLevel="0" max="6" min="6" style="0" width="13.56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3"/>
      <c r="F2" s="1"/>
    </row>
    <row r="3" customFormat="false" ht="12.75" hidden="false" customHeight="false" outlineLevel="0" collapsed="false">
      <c r="A3" s="3"/>
      <c r="F3" s="1"/>
    </row>
    <row r="4" customFormat="false" ht="12.75" hidden="false" customHeight="false" outlineLevel="0" collapsed="false">
      <c r="A4" s="4" t="s">
        <v>0</v>
      </c>
      <c r="F4" s="1"/>
    </row>
    <row r="5" customFormat="false" ht="12.75" hidden="false" customHeight="false" outlineLevel="0" collapsed="false">
      <c r="A5" s="5"/>
      <c r="F5" s="1"/>
    </row>
    <row r="6" customFormat="false" ht="12.75" hidden="false" customHeight="false" outlineLevel="0" collapsed="false">
      <c r="A6" s="6" t="s">
        <v>1</v>
      </c>
      <c r="B6" s="7"/>
      <c r="F6" s="1"/>
    </row>
    <row r="7" customFormat="false" ht="12.75" hidden="false" customHeight="false" outlineLevel="0" collapsed="false">
      <c r="A7" s="3"/>
      <c r="F7" s="1"/>
    </row>
    <row r="8" customFormat="false" ht="12.75" hidden="false" customHeight="false" outlineLevel="0" collapsed="false">
      <c r="A8" s="5"/>
      <c r="B8" s="8"/>
      <c r="C8" s="9"/>
      <c r="D8" s="9"/>
      <c r="E8" s="10"/>
      <c r="F8" s="11" t="s">
        <v>2</v>
      </c>
    </row>
    <row r="9" customFormat="false" ht="13.5" hidden="false" customHeight="true" outlineLevel="0" collapsed="false">
      <c r="A9" s="12" t="s">
        <v>3</v>
      </c>
      <c r="B9" s="13" t="n">
        <v>2018</v>
      </c>
      <c r="C9" s="13" t="s">
        <v>4</v>
      </c>
      <c r="D9" s="14" t="n">
        <v>2020</v>
      </c>
      <c r="E9" s="15" t="n">
        <v>2021</v>
      </c>
      <c r="F9" s="16" t="s">
        <v>5</v>
      </c>
    </row>
    <row r="10" customFormat="false" ht="26.25" hidden="false" customHeight="true" outlineLevel="0" collapsed="false">
      <c r="A10" s="12"/>
      <c r="B10" s="13"/>
      <c r="C10" s="13"/>
      <c r="D10" s="14"/>
      <c r="E10" s="15"/>
      <c r="F10" s="16"/>
    </row>
    <row r="11" customFormat="false" ht="29.25" hidden="false" customHeight="true" outlineLevel="0" collapsed="false">
      <c r="A11" s="17" t="s">
        <v>6</v>
      </c>
      <c r="B11" s="18" t="n">
        <v>330518.67</v>
      </c>
      <c r="C11" s="18" t="n">
        <v>373496.947075</v>
      </c>
      <c r="D11" s="19" t="n">
        <v>499868.5128396</v>
      </c>
      <c r="E11" s="20" t="n">
        <v>577142.6115136</v>
      </c>
      <c r="F11" s="21" t="n">
        <v>628388.7339631</v>
      </c>
    </row>
    <row r="12" customFormat="false" ht="29.25" hidden="false" customHeight="true" outlineLevel="0" collapsed="false">
      <c r="A12" s="17" t="s">
        <v>7</v>
      </c>
      <c r="B12" s="22" t="n">
        <v>0.347282518071068</v>
      </c>
      <c r="C12" s="22" t="n">
        <v>0.352697260964678</v>
      </c>
      <c r="D12" s="23" t="n">
        <v>0.472052311147681</v>
      </c>
      <c r="E12" s="24" t="n">
        <v>0.488310238396085</v>
      </c>
      <c r="F12" s="25" t="n">
        <v>0.48796298897684</v>
      </c>
    </row>
    <row r="13" customFormat="false" ht="12.75" hidden="false" customHeight="false" outlineLevel="0" collapsed="false">
      <c r="A13" s="26" t="s">
        <v>8</v>
      </c>
      <c r="B13" s="27"/>
      <c r="C13" s="28"/>
      <c r="D13" s="28"/>
      <c r="E13" s="29"/>
      <c r="F13" s="25"/>
    </row>
    <row r="14" customFormat="false" ht="12.75" hidden="false" customHeight="false" outlineLevel="0" collapsed="false">
      <c r="A14" s="30" t="s">
        <v>9</v>
      </c>
      <c r="B14" s="27"/>
      <c r="C14" s="28"/>
      <c r="D14" s="28"/>
      <c r="E14" s="29"/>
      <c r="F14" s="31"/>
    </row>
    <row r="15" customFormat="false" ht="12.75" hidden="false" customHeight="false" outlineLevel="0" collapsed="false">
      <c r="A15" s="30" t="s">
        <v>10</v>
      </c>
      <c r="B15" s="27" t="n">
        <v>10629.854924</v>
      </c>
      <c r="C15" s="32" t="n">
        <v>11470.760276</v>
      </c>
      <c r="D15" s="28" t="n">
        <v>17661.379184</v>
      </c>
      <c r="E15" s="29" t="n">
        <v>29342.244189</v>
      </c>
      <c r="F15" s="31" t="n">
        <v>21475.832808</v>
      </c>
    </row>
    <row r="16" customFormat="false" ht="12.75" hidden="false" customHeight="false" outlineLevel="0" collapsed="false">
      <c r="A16" s="30" t="s">
        <v>11</v>
      </c>
      <c r="B16" s="27" t="n">
        <v>319888.815076</v>
      </c>
      <c r="C16" s="32" t="n">
        <v>362026.186799</v>
      </c>
      <c r="D16" s="28" t="n">
        <v>482207.1336556</v>
      </c>
      <c r="E16" s="29" t="n">
        <v>547800.3673246</v>
      </c>
      <c r="F16" s="31" t="n">
        <v>606912.9011551</v>
      </c>
    </row>
    <row r="17" customFormat="false" ht="12.75" hidden="false" customHeight="false" outlineLevel="0" collapsed="false">
      <c r="A17" s="30" t="s">
        <v>12</v>
      </c>
      <c r="B17" s="27"/>
      <c r="C17" s="32"/>
      <c r="D17" s="28"/>
      <c r="E17" s="29"/>
      <c r="F17" s="31"/>
    </row>
    <row r="18" customFormat="false" ht="12.75" hidden="false" customHeight="false" outlineLevel="0" collapsed="false">
      <c r="A18" s="30" t="s">
        <v>13</v>
      </c>
      <c r="B18" s="27" t="n">
        <v>6953.2</v>
      </c>
      <c r="C18" s="32" t="n">
        <v>9181.6</v>
      </c>
      <c r="D18" s="28" t="n">
        <v>11439.74</v>
      </c>
      <c r="E18" s="29" t="n">
        <v>12519.6</v>
      </c>
      <c r="F18" s="31" t="n">
        <v>11851.41</v>
      </c>
    </row>
    <row r="19" customFormat="false" ht="12.75" hidden="false" customHeight="false" outlineLevel="0" collapsed="false">
      <c r="A19" s="30" t="s">
        <v>14</v>
      </c>
      <c r="B19" s="27" t="n">
        <v>270328.2</v>
      </c>
      <c r="C19" s="32" t="n">
        <v>313604.0851</v>
      </c>
      <c r="D19" s="28" t="n">
        <v>416893.1334836</v>
      </c>
      <c r="E19" s="29" t="n">
        <v>477293.7811426</v>
      </c>
      <c r="F19" s="31" t="n">
        <v>518188.3854635</v>
      </c>
    </row>
    <row r="20" customFormat="false" ht="12.75" hidden="false" customHeight="false" outlineLevel="0" collapsed="false">
      <c r="A20" s="33" t="s">
        <v>15</v>
      </c>
      <c r="B20" s="27" t="n">
        <v>3268.154924</v>
      </c>
      <c r="C20" s="32" t="n">
        <v>1286.760276</v>
      </c>
      <c r="D20" s="28" t="n">
        <v>5282.519184</v>
      </c>
      <c r="E20" s="29" t="n">
        <v>7592.374189</v>
      </c>
      <c r="F20" s="31" t="n">
        <v>4906.132808</v>
      </c>
    </row>
    <row r="21" customFormat="false" ht="12.75" hidden="false" customHeight="false" outlineLevel="0" collapsed="false">
      <c r="A21" s="30" t="s">
        <v>16</v>
      </c>
      <c r="B21" s="27" t="n">
        <v>53237.27</v>
      </c>
      <c r="C21" s="32" t="n">
        <v>50711.261975</v>
      </c>
      <c r="D21" s="28" t="n">
        <v>71535.639356</v>
      </c>
      <c r="E21" s="29" t="n">
        <v>87329.230371</v>
      </c>
      <c r="F21" s="31" t="n">
        <v>98348.9384996</v>
      </c>
    </row>
    <row r="22" customFormat="false" ht="12.75" hidden="false" customHeight="false" outlineLevel="0" collapsed="false">
      <c r="A22" s="33" t="s">
        <v>15</v>
      </c>
      <c r="B22" s="27" t="n">
        <v>408.5</v>
      </c>
      <c r="C22" s="32" t="n">
        <v>1002.4</v>
      </c>
      <c r="D22" s="28" t="n">
        <v>939.12</v>
      </c>
      <c r="E22" s="29" t="n">
        <v>9230.27</v>
      </c>
      <c r="F22" s="31" t="n">
        <v>4718.29</v>
      </c>
    </row>
    <row r="23" customFormat="false" ht="12.75" hidden="false" customHeight="false" outlineLevel="0" collapsed="false">
      <c r="A23" s="30" t="s">
        <v>17</v>
      </c>
      <c r="B23" s="27"/>
      <c r="C23" s="32"/>
      <c r="D23" s="28"/>
      <c r="E23" s="29"/>
      <c r="F23" s="34"/>
    </row>
    <row r="24" customFormat="false" ht="12.75" hidden="false" customHeight="false" outlineLevel="0" collapsed="false">
      <c r="A24" s="30" t="s">
        <v>18</v>
      </c>
      <c r="B24" s="27" t="n">
        <v>164112.678781</v>
      </c>
      <c r="C24" s="35" t="n">
        <v>191517.8178797</v>
      </c>
      <c r="D24" s="35" t="n">
        <v>238625.9342002</v>
      </c>
      <c r="E24" s="36" t="n">
        <v>269318.1726591</v>
      </c>
      <c r="F24" s="31" t="n">
        <v>282432.3127009</v>
      </c>
    </row>
    <row r="25" customFormat="false" ht="12.75" hidden="false" customHeight="false" outlineLevel="0" collapsed="false">
      <c r="A25" s="30" t="s">
        <v>19</v>
      </c>
      <c r="B25" s="27" t="n">
        <v>136224.8161577</v>
      </c>
      <c r="C25" s="35" t="n">
        <v>151001.1167111</v>
      </c>
      <c r="D25" s="35" t="n">
        <v>219380.3600684</v>
      </c>
      <c r="E25" s="36" t="n">
        <v>262195.9837765</v>
      </c>
      <c r="F25" s="31" t="n">
        <v>287043.5124395</v>
      </c>
    </row>
    <row r="26" customFormat="false" ht="13.5" hidden="false" customHeight="true" outlineLevel="0" collapsed="false">
      <c r="A26" s="30" t="s">
        <v>20</v>
      </c>
      <c r="B26" s="27" t="n">
        <v>28267.815424</v>
      </c>
      <c r="C26" s="28" t="n">
        <v>29180.357465</v>
      </c>
      <c r="D26" s="28" t="n">
        <v>40141.3454098</v>
      </c>
      <c r="E26" s="36" t="n">
        <v>44106.665045</v>
      </c>
      <c r="F26" s="31" t="n">
        <v>57683.7812626</v>
      </c>
    </row>
    <row r="27" customFormat="false" ht="12.75" hidden="false" customHeight="false" outlineLevel="0" collapsed="false">
      <c r="A27" s="30" t="s">
        <v>21</v>
      </c>
      <c r="B27" s="27" t="n">
        <v>1913.37963729995</v>
      </c>
      <c r="C27" s="28" t="n">
        <v>1797.70501919999</v>
      </c>
      <c r="D27" s="28" t="n">
        <v>1720.82316120002</v>
      </c>
      <c r="E27" s="36" t="n">
        <v>1521.837636</v>
      </c>
      <c r="F27" s="31" t="n">
        <v>1229.08756009999</v>
      </c>
    </row>
    <row r="28" customFormat="false" ht="12.75" hidden="false" customHeight="false" outlineLevel="0" collapsed="false">
      <c r="A28" s="37" t="s">
        <v>22</v>
      </c>
      <c r="B28" s="38" t="n">
        <v>315974.6027119</v>
      </c>
      <c r="C28" s="38" t="n">
        <v>358692.2350765</v>
      </c>
      <c r="D28" s="39" t="n">
        <v>483467.8829716</v>
      </c>
      <c r="E28" s="40" t="n">
        <v>560462.9378586</v>
      </c>
      <c r="F28" s="41" t="n">
        <v>611340.2916633</v>
      </c>
    </row>
    <row r="29" customFormat="false" ht="12.75" hidden="false" customHeight="false" outlineLevel="0" collapsed="false">
      <c r="A29" s="30" t="s">
        <v>23</v>
      </c>
      <c r="B29" s="42" t="n">
        <v>0.332000778280676</v>
      </c>
      <c r="C29" s="23"/>
      <c r="D29" s="23"/>
      <c r="E29" s="29"/>
      <c r="F29" s="43"/>
    </row>
    <row r="30" customFormat="false" ht="12.75" hidden="false" customHeight="false" outlineLevel="0" collapsed="false">
      <c r="A30" s="30" t="s">
        <v>24</v>
      </c>
      <c r="B30" s="28" t="n">
        <v>10612.454924</v>
      </c>
      <c r="C30" s="32" t="n">
        <v>11455.960276</v>
      </c>
      <c r="D30" s="28" t="n">
        <v>17632.979184</v>
      </c>
      <c r="E30" s="29" t="n">
        <v>29312.644189</v>
      </c>
      <c r="F30" s="31" t="n">
        <v>21459.432808</v>
      </c>
    </row>
    <row r="31" customFormat="false" ht="12.75" hidden="false" customHeight="false" outlineLevel="0" collapsed="false">
      <c r="A31" s="30" t="s">
        <v>25</v>
      </c>
      <c r="B31" s="28" t="n">
        <v>305362.1260789</v>
      </c>
      <c r="C31" s="32" t="n">
        <v>347236.2748005</v>
      </c>
      <c r="D31" s="28" t="n">
        <v>465834.9037876</v>
      </c>
      <c r="E31" s="29" t="n">
        <v>531150.2936696</v>
      </c>
      <c r="F31" s="31" t="n">
        <v>589880.8588553</v>
      </c>
    </row>
    <row r="32" customFormat="false" ht="12.75" hidden="false" customHeight="false" outlineLevel="0" collapsed="false">
      <c r="A32" s="30" t="s">
        <v>26</v>
      </c>
      <c r="B32" s="28"/>
      <c r="C32" s="32"/>
      <c r="D32" s="28"/>
      <c r="E32" s="29"/>
      <c r="F32" s="31"/>
    </row>
    <row r="33" customFormat="false" ht="12.75" hidden="false" customHeight="false" outlineLevel="0" collapsed="false">
      <c r="A33" s="30" t="s">
        <v>27</v>
      </c>
      <c r="B33" s="28" t="n">
        <v>6953.2</v>
      </c>
      <c r="C33" s="32" t="n">
        <v>9181.6</v>
      </c>
      <c r="D33" s="28" t="n">
        <v>11439.74</v>
      </c>
      <c r="E33" s="29" t="n">
        <v>12519.6</v>
      </c>
      <c r="F33" s="31" t="n">
        <v>11851.41</v>
      </c>
    </row>
    <row r="34" customFormat="false" ht="12.75" hidden="false" customHeight="false" outlineLevel="0" collapsed="false">
      <c r="A34" s="30" t="s">
        <v>28</v>
      </c>
      <c r="B34" s="28" t="n">
        <v>267535.2</v>
      </c>
      <c r="C34" s="32" t="n">
        <v>310840.773825</v>
      </c>
      <c r="D34" s="28" t="n">
        <v>414778.7736156</v>
      </c>
      <c r="E34" s="29" t="n">
        <v>475242.0787856</v>
      </c>
      <c r="F34" s="31" t="n">
        <v>516166.5075265</v>
      </c>
    </row>
    <row r="35" customFormat="false" ht="15.75" hidden="false" customHeight="true" outlineLevel="0" collapsed="false">
      <c r="A35" s="33" t="s">
        <v>15</v>
      </c>
      <c r="B35" s="28" t="n">
        <v>3268.154924</v>
      </c>
      <c r="C35" s="32" t="n">
        <v>1286.760276</v>
      </c>
      <c r="D35" s="28" t="n">
        <v>5282.519184</v>
      </c>
      <c r="E35" s="29" t="n">
        <v>7592.374189</v>
      </c>
      <c r="F35" s="31" t="n">
        <v>4906.132808</v>
      </c>
    </row>
    <row r="36" customFormat="false" ht="12.75" hidden="false" customHeight="false" outlineLevel="0" collapsed="false">
      <c r="A36" s="30" t="s">
        <v>29</v>
      </c>
      <c r="B36" s="28" t="n">
        <v>41486.2027119</v>
      </c>
      <c r="C36" s="32" t="n">
        <v>38669.8612515</v>
      </c>
      <c r="D36" s="28" t="n">
        <v>57249.369356</v>
      </c>
      <c r="E36" s="29" t="n">
        <v>72701.259073</v>
      </c>
      <c r="F36" s="31" t="n">
        <v>83322.3741368</v>
      </c>
    </row>
    <row r="37" customFormat="false" ht="12.75" hidden="false" customHeight="false" outlineLevel="0" collapsed="false">
      <c r="A37" s="33" t="s">
        <v>15</v>
      </c>
      <c r="B37" s="27" t="n">
        <v>391.1</v>
      </c>
      <c r="C37" s="32" t="n">
        <v>987.6</v>
      </c>
      <c r="D37" s="28" t="n">
        <v>910.72</v>
      </c>
      <c r="E37" s="29" t="n">
        <v>9200.67</v>
      </c>
      <c r="F37" s="31" t="n">
        <v>4701.89</v>
      </c>
    </row>
    <row r="38" customFormat="false" ht="12.75" hidden="false" customHeight="false" outlineLevel="0" collapsed="false">
      <c r="A38" s="30" t="s">
        <v>30</v>
      </c>
      <c r="B38" s="27"/>
      <c r="C38" s="32"/>
      <c r="D38" s="28"/>
      <c r="E38" s="29"/>
      <c r="F38" s="31"/>
    </row>
    <row r="39" customFormat="false" ht="12.75" hidden="false" customHeight="false" outlineLevel="0" collapsed="false">
      <c r="A39" s="30" t="s">
        <v>31</v>
      </c>
      <c r="B39" s="27" t="n">
        <v>153558.4998326</v>
      </c>
      <c r="C39" s="32" t="n">
        <v>180555.3801087</v>
      </c>
      <c r="D39" s="28" t="n">
        <v>226314.3376714</v>
      </c>
      <c r="E39" s="29" t="n">
        <v>256723.58497</v>
      </c>
      <c r="F39" s="44" t="n">
        <v>269574.647636</v>
      </c>
    </row>
    <row r="40" customFormat="false" ht="12.75" hidden="false" customHeight="false" outlineLevel="0" collapsed="false">
      <c r="A40" s="30" t="s">
        <v>32</v>
      </c>
      <c r="B40" s="27" t="n">
        <v>132238.676109</v>
      </c>
      <c r="C40" s="32" t="n">
        <v>147161.6424836</v>
      </c>
      <c r="D40" s="28" t="n">
        <v>215293.1267292</v>
      </c>
      <c r="E40" s="29" t="n">
        <v>258114.3678106</v>
      </c>
      <c r="F40" s="44" t="n">
        <v>282854.8652046</v>
      </c>
    </row>
    <row r="41" customFormat="false" ht="12.75" hidden="false" customHeight="false" outlineLevel="0" collapsed="false">
      <c r="A41" s="30" t="s">
        <v>33</v>
      </c>
      <c r="B41" s="27" t="n">
        <v>28264.025424</v>
      </c>
      <c r="C41" s="32" t="n">
        <v>29177.557465</v>
      </c>
      <c r="D41" s="28" t="n">
        <v>40139.5954098</v>
      </c>
      <c r="E41" s="29" t="n">
        <v>44103.165045</v>
      </c>
      <c r="F41" s="44" t="n">
        <v>57681.6512626</v>
      </c>
    </row>
    <row r="42" customFormat="false" ht="12.75" hidden="false" customHeight="false" outlineLevel="0" collapsed="false">
      <c r="A42" s="30" t="s">
        <v>34</v>
      </c>
      <c r="B42" s="27" t="n">
        <v>1913.40134629996</v>
      </c>
      <c r="C42" s="32" t="n">
        <v>1797.70501920002</v>
      </c>
      <c r="D42" s="28" t="n">
        <v>1720.82316120002</v>
      </c>
      <c r="E42" s="29" t="n">
        <v>1521.837636</v>
      </c>
      <c r="F42" s="44" t="n">
        <v>1229.08756010002</v>
      </c>
    </row>
    <row r="43" customFormat="false" ht="12.75" hidden="false" customHeight="false" outlineLevel="0" collapsed="false">
      <c r="A43" s="37" t="s">
        <v>35</v>
      </c>
      <c r="B43" s="39" t="n">
        <v>14544.0889971</v>
      </c>
      <c r="C43" s="38" t="n">
        <v>14804.7119985</v>
      </c>
      <c r="D43" s="39" t="n">
        <v>16400.629868</v>
      </c>
      <c r="E43" s="40" t="n">
        <v>16679.673655</v>
      </c>
      <c r="F43" s="41" t="n">
        <v>17048.4422998</v>
      </c>
    </row>
    <row r="44" customFormat="false" ht="12.75" hidden="false" customHeight="false" outlineLevel="0" collapsed="false">
      <c r="A44" s="30" t="s">
        <v>23</v>
      </c>
      <c r="B44" s="28"/>
      <c r="C44" s="45" t="n">
        <v>0.0139802518123216</v>
      </c>
      <c r="D44" s="45" t="n">
        <v>0.0154879834088517</v>
      </c>
      <c r="E44" s="29"/>
      <c r="F44" s="43"/>
    </row>
    <row r="45" customFormat="false" ht="12.75" hidden="false" customHeight="false" outlineLevel="0" collapsed="false">
      <c r="A45" s="30" t="s">
        <v>24</v>
      </c>
      <c r="B45" s="28" t="n">
        <v>17.4</v>
      </c>
      <c r="C45" s="32" t="n">
        <v>14.8</v>
      </c>
      <c r="D45" s="28" t="n">
        <v>28.4</v>
      </c>
      <c r="E45" s="29" t="n">
        <v>29.6</v>
      </c>
      <c r="F45" s="31" t="n">
        <v>16.4</v>
      </c>
    </row>
    <row r="46" customFormat="false" ht="12.75" hidden="false" customHeight="false" outlineLevel="0" collapsed="false">
      <c r="A46" s="30" t="s">
        <v>25</v>
      </c>
      <c r="B46" s="28" t="n">
        <v>14526.6889971</v>
      </c>
      <c r="C46" s="32" t="n">
        <v>14789.9119985</v>
      </c>
      <c r="D46" s="28" t="n">
        <v>16372.229868</v>
      </c>
      <c r="E46" s="29" t="n">
        <v>16650.073655</v>
      </c>
      <c r="F46" s="31" t="n">
        <v>17032.0422998</v>
      </c>
    </row>
    <row r="47" customFormat="false" ht="12.75" hidden="false" customHeight="false" outlineLevel="0" collapsed="false">
      <c r="A47" s="30" t="s">
        <v>26</v>
      </c>
      <c r="B47" s="46"/>
      <c r="C47" s="46"/>
      <c r="D47" s="46"/>
      <c r="E47" s="47"/>
      <c r="F47" s="31"/>
    </row>
    <row r="48" customFormat="false" ht="12.75" hidden="false" customHeight="false" outlineLevel="0" collapsed="false">
      <c r="A48" s="30" t="s">
        <v>28</v>
      </c>
      <c r="B48" s="28" t="n">
        <v>2793.021709</v>
      </c>
      <c r="C48" s="32" t="n">
        <v>2763.311275</v>
      </c>
      <c r="D48" s="28" t="n">
        <v>2114.359868</v>
      </c>
      <c r="E48" s="29" t="n">
        <v>2051.702357</v>
      </c>
      <c r="F48" s="31" t="n">
        <v>2021.877937</v>
      </c>
    </row>
    <row r="49" customFormat="false" ht="12.75" hidden="false" customHeight="false" outlineLevel="0" collapsed="false">
      <c r="A49" s="33" t="s">
        <v>15</v>
      </c>
      <c r="B49" s="28" t="n">
        <v>0</v>
      </c>
      <c r="C49" s="32" t="n">
        <v>0</v>
      </c>
      <c r="D49" s="28" t="n">
        <v>0</v>
      </c>
      <c r="E49" s="29" t="n">
        <v>0</v>
      </c>
      <c r="F49" s="31" t="n">
        <v>0</v>
      </c>
    </row>
    <row r="50" customFormat="false" ht="12.75" hidden="false" customHeight="false" outlineLevel="0" collapsed="false">
      <c r="A50" s="30" t="s">
        <v>29</v>
      </c>
      <c r="B50" s="28" t="n">
        <v>11751.0672881</v>
      </c>
      <c r="C50" s="32" t="n">
        <v>12041.4007235</v>
      </c>
      <c r="D50" s="28" t="n">
        <v>14286.27</v>
      </c>
      <c r="E50" s="29" t="n">
        <v>14627.971298</v>
      </c>
      <c r="F50" s="31" t="n">
        <v>15026.5643628</v>
      </c>
    </row>
    <row r="51" customFormat="false" ht="12.75" hidden="false" customHeight="false" outlineLevel="0" collapsed="false">
      <c r="A51" s="33" t="s">
        <v>15</v>
      </c>
      <c r="B51" s="28" t="n">
        <v>17.4</v>
      </c>
      <c r="C51" s="32" t="n">
        <v>14.8</v>
      </c>
      <c r="D51" s="28" t="n">
        <v>28.4</v>
      </c>
      <c r="E51" s="29" t="n">
        <v>29.6</v>
      </c>
      <c r="F51" s="31" t="n">
        <v>16.4</v>
      </c>
    </row>
    <row r="52" customFormat="false" ht="12.75" hidden="false" customHeight="false" outlineLevel="0" collapsed="false">
      <c r="A52" s="30" t="s">
        <v>30</v>
      </c>
      <c r="B52" s="46"/>
      <c r="C52" s="46"/>
      <c r="D52" s="46"/>
      <c r="E52" s="47"/>
      <c r="F52" s="31"/>
    </row>
    <row r="53" customFormat="false" ht="12.75" hidden="false" customHeight="false" outlineLevel="0" collapsed="false">
      <c r="A53" s="30" t="s">
        <v>31</v>
      </c>
      <c r="B53" s="27" t="n">
        <v>10554.1789484</v>
      </c>
      <c r="C53" s="32" t="n">
        <v>10962.437771</v>
      </c>
      <c r="D53" s="28" t="n">
        <v>12311.5965288</v>
      </c>
      <c r="E53" s="29" t="n">
        <v>12594.5876891</v>
      </c>
      <c r="F53" s="44" t="n">
        <v>12857.6650649</v>
      </c>
    </row>
    <row r="54" customFormat="false" ht="12.75" hidden="false" customHeight="false" outlineLevel="0" collapsed="false">
      <c r="A54" s="30" t="s">
        <v>32</v>
      </c>
      <c r="B54" s="27" t="n">
        <v>3986.1400487</v>
      </c>
      <c r="C54" s="32" t="n">
        <v>3839.4742275</v>
      </c>
      <c r="D54" s="28" t="n">
        <v>4087.2333392</v>
      </c>
      <c r="E54" s="29" t="n">
        <v>4081.6159659</v>
      </c>
      <c r="F54" s="44" t="n">
        <v>4188.6472349</v>
      </c>
    </row>
    <row r="55" customFormat="false" ht="12.75" hidden="false" customHeight="false" outlineLevel="0" collapsed="false">
      <c r="A55" s="30" t="s">
        <v>33</v>
      </c>
      <c r="B55" s="27" t="n">
        <v>3.79</v>
      </c>
      <c r="C55" s="32" t="n">
        <v>2.8</v>
      </c>
      <c r="D55" s="28" t="n">
        <v>1.75</v>
      </c>
      <c r="E55" s="29" t="n">
        <v>3.5</v>
      </c>
      <c r="F55" s="44" t="n">
        <v>2.13</v>
      </c>
    </row>
    <row r="56" customFormat="false" ht="12.75" hidden="false" customHeight="false" outlineLevel="0" collapsed="false">
      <c r="A56" s="30" t="s">
        <v>34</v>
      </c>
      <c r="B56" s="27" t="n">
        <v>0</v>
      </c>
      <c r="C56" s="32" t="n">
        <v>0</v>
      </c>
      <c r="D56" s="28" t="n">
        <v>0</v>
      </c>
      <c r="E56" s="29" t="n">
        <v>0</v>
      </c>
      <c r="F56" s="44" t="n">
        <v>0</v>
      </c>
    </row>
    <row r="57" customFormat="false" ht="12.75" hidden="false" customHeight="false" outlineLevel="0" collapsed="false">
      <c r="A57" s="48" t="s">
        <v>36</v>
      </c>
      <c r="B57" s="27"/>
      <c r="C57" s="32"/>
      <c r="D57" s="28"/>
      <c r="E57" s="29"/>
      <c r="F57" s="49"/>
    </row>
    <row r="58" customFormat="false" ht="12.75" hidden="false" customHeight="false" outlineLevel="0" collapsed="false">
      <c r="A58" s="33" t="s">
        <v>37</v>
      </c>
      <c r="B58" s="27" t="n">
        <v>0</v>
      </c>
      <c r="C58" s="32" t="n">
        <v>0</v>
      </c>
      <c r="D58" s="28" t="n">
        <v>0</v>
      </c>
      <c r="E58" s="29" t="n">
        <v>0</v>
      </c>
      <c r="F58" s="49" t="n">
        <v>0</v>
      </c>
    </row>
    <row r="59" customFormat="false" ht="12.75" hidden="false" customHeight="false" outlineLevel="0" collapsed="false">
      <c r="A59" s="50"/>
      <c r="C59" s="51"/>
      <c r="D59" s="52"/>
      <c r="E59" s="51"/>
      <c r="F59" s="53"/>
    </row>
    <row r="60" customFormat="false" ht="12.75" hidden="false" customHeight="false" outlineLevel="0" collapsed="false">
      <c r="A60" s="54" t="s">
        <v>38</v>
      </c>
      <c r="B60" s="55" t="n">
        <v>951728.5</v>
      </c>
      <c r="C60" s="56" t="n">
        <v>1058973.2</v>
      </c>
      <c r="D60" s="55" t="n">
        <v>1058926.1</v>
      </c>
      <c r="E60" s="56" t="n">
        <v>1181917.9</v>
      </c>
      <c r="F60" s="56" t="n">
        <v>1287779.5</v>
      </c>
    </row>
    <row r="61" customFormat="false" ht="12.75" hidden="false" customHeight="false" outlineLevel="0" collapsed="false">
      <c r="A61" s="57"/>
      <c r="C61" s="58"/>
      <c r="D61" s="2"/>
      <c r="F61" s="59"/>
    </row>
    <row r="62" customFormat="false" ht="32.25" hidden="false" customHeight="true" outlineLevel="0" collapsed="false">
      <c r="A62" s="60" t="s">
        <v>39</v>
      </c>
      <c r="B62" s="60"/>
      <c r="C62" s="60"/>
      <c r="D62" s="60"/>
      <c r="E62" s="60"/>
      <c r="F62" s="61"/>
    </row>
    <row r="63" customFormat="false" ht="12.75" hidden="false" customHeight="false" outlineLevel="0" collapsed="false">
      <c r="A63" s="62" t="s">
        <v>40</v>
      </c>
      <c r="B63" s="63"/>
      <c r="C63" s="64"/>
      <c r="D63" s="65"/>
      <c r="E63" s="65"/>
      <c r="F63" s="65"/>
    </row>
    <row r="64" customFormat="false" ht="12.75" hidden="false" customHeight="false" outlineLevel="0" collapsed="false">
      <c r="A64" s="66" t="s">
        <v>41</v>
      </c>
      <c r="C64" s="58"/>
      <c r="D64" s="2"/>
      <c r="F64" s="59"/>
    </row>
    <row r="65" customFormat="false" ht="12.75" hidden="false" customHeight="false" outlineLevel="0" collapsed="false">
      <c r="C65" s="51"/>
      <c r="D65" s="2"/>
      <c r="F65" s="2"/>
    </row>
    <row r="66" customFormat="false" ht="13.15" hidden="false" customHeight="true" outlineLevel="0" collapsed="false">
      <c r="B66" s="10"/>
      <c r="C66" s="9"/>
      <c r="D66" s="9"/>
      <c r="E66" s="9"/>
      <c r="F66" s="11" t="s">
        <v>2</v>
      </c>
    </row>
    <row r="67" customFormat="false" ht="13.5" hidden="false" customHeight="true" outlineLevel="0" collapsed="false">
      <c r="A67" s="26" t="s">
        <v>42</v>
      </c>
      <c r="B67" s="12" t="n">
        <f aca="false">B9</f>
        <v>2018</v>
      </c>
      <c r="C67" s="13" t="str">
        <f aca="false">C9</f>
        <v> 2019</v>
      </c>
      <c r="D67" s="13" t="n">
        <f aca="false">D9</f>
        <v>2020</v>
      </c>
      <c r="E67" s="15" t="n">
        <f aca="false">E9</f>
        <v>2021</v>
      </c>
      <c r="F67" s="12" t="str">
        <f aca="false">F9</f>
        <v>Iulie  2022**) </v>
      </c>
    </row>
    <row r="68" customFormat="false" ht="24" hidden="false" customHeight="true" outlineLevel="0" collapsed="false">
      <c r="A68" s="26"/>
      <c r="B68" s="12"/>
      <c r="C68" s="13"/>
      <c r="D68" s="13"/>
      <c r="E68" s="15"/>
      <c r="F68" s="12"/>
    </row>
    <row r="69" customFormat="false" ht="36.75" hidden="false" customHeight="true" outlineLevel="0" collapsed="false">
      <c r="A69" s="26"/>
      <c r="B69" s="67" t="n">
        <v>172517.25</v>
      </c>
      <c r="C69" s="67" t="n">
        <v>200491.1</v>
      </c>
      <c r="D69" s="67" t="n">
        <v>245875.1</v>
      </c>
      <c r="E69" s="68" t="n">
        <v>293080.82</v>
      </c>
      <c r="F69" s="69" t="n">
        <v>310211.58</v>
      </c>
    </row>
    <row r="70" s="74" customFormat="true" ht="12.75" hidden="false" customHeight="false" outlineLevel="0" collapsed="false">
      <c r="A70" s="70" t="s">
        <v>7</v>
      </c>
      <c r="B70" s="71" t="n">
        <v>0.181267294191568</v>
      </c>
      <c r="C70" s="71" t="n">
        <v>0.189325943281662</v>
      </c>
      <c r="D70" s="71" t="n">
        <v>0.232192879182032</v>
      </c>
      <c r="E70" s="72" t="n">
        <v>0.247970540085737</v>
      </c>
      <c r="F70" s="73" t="n">
        <v>0.240888739104792</v>
      </c>
    </row>
    <row r="71" customFormat="false" ht="27.75" hidden="false" customHeight="true" outlineLevel="0" collapsed="false">
      <c r="A71" s="26" t="s">
        <v>43</v>
      </c>
      <c r="B71" s="32"/>
      <c r="C71" s="32"/>
      <c r="D71" s="32"/>
      <c r="E71" s="29"/>
      <c r="F71" s="75"/>
    </row>
    <row r="72" customFormat="false" ht="12.75" hidden="false" customHeight="false" outlineLevel="0" collapsed="false">
      <c r="A72" s="30" t="s">
        <v>9</v>
      </c>
      <c r="B72" s="32"/>
      <c r="C72" s="32"/>
      <c r="D72" s="32"/>
      <c r="E72" s="29"/>
      <c r="F72" s="31"/>
    </row>
    <row r="73" customFormat="false" ht="12.75" hidden="false" customHeight="false" outlineLevel="0" collapsed="false">
      <c r="A73" s="30" t="s">
        <v>10</v>
      </c>
      <c r="B73" s="32" t="n">
        <v>10475.2</v>
      </c>
      <c r="C73" s="32" t="n">
        <v>11407.1</v>
      </c>
      <c r="D73" s="32" t="n">
        <v>17304.16</v>
      </c>
      <c r="E73" s="29" t="n">
        <v>27854.4</v>
      </c>
      <c r="F73" s="31" t="n">
        <v>19851.17</v>
      </c>
    </row>
    <row r="74" customFormat="false" ht="12.75" hidden="false" customHeight="false" outlineLevel="0" collapsed="false">
      <c r="A74" s="30" t="s">
        <v>11</v>
      </c>
      <c r="B74" s="32" t="n">
        <v>162042.05</v>
      </c>
      <c r="C74" s="32" t="n">
        <v>189084</v>
      </c>
      <c r="D74" s="32" t="n">
        <v>228570.94</v>
      </c>
      <c r="E74" s="29" t="n">
        <v>265226.42</v>
      </c>
      <c r="F74" s="31" t="n">
        <v>290360.41</v>
      </c>
    </row>
    <row r="75" customFormat="false" ht="12.75" hidden="false" customHeight="false" outlineLevel="0" collapsed="false">
      <c r="A75" s="30" t="s">
        <v>12</v>
      </c>
      <c r="B75" s="32"/>
      <c r="C75" s="76"/>
      <c r="D75" s="76"/>
      <c r="E75" s="76"/>
      <c r="F75" s="44"/>
    </row>
    <row r="76" customFormat="false" ht="12.75" hidden="false" customHeight="false" outlineLevel="0" collapsed="false">
      <c r="A76" s="30" t="s">
        <v>13</v>
      </c>
      <c r="B76" s="77" t="n">
        <v>6953.2</v>
      </c>
      <c r="C76" s="77" t="n">
        <v>9181.6</v>
      </c>
      <c r="D76" s="77" t="n">
        <v>11439.74</v>
      </c>
      <c r="E76" s="78" t="n">
        <v>12519.6</v>
      </c>
      <c r="F76" s="44" t="n">
        <v>11851.41</v>
      </c>
    </row>
    <row r="77" customFormat="false" ht="12.75" hidden="false" customHeight="false" outlineLevel="0" collapsed="false">
      <c r="A77" s="30" t="s">
        <v>14</v>
      </c>
      <c r="B77" s="77" t="n">
        <v>154602.8</v>
      </c>
      <c r="C77" s="77" t="n">
        <v>176882.65</v>
      </c>
      <c r="D77" s="77" t="n">
        <v>217878.35</v>
      </c>
      <c r="E77" s="78" t="n">
        <v>248635.42</v>
      </c>
      <c r="F77" s="44" t="n">
        <v>266350.8</v>
      </c>
    </row>
    <row r="78" customFormat="false" ht="12.75" hidden="false" customHeight="false" outlineLevel="0" collapsed="false">
      <c r="A78" s="33" t="s">
        <v>15</v>
      </c>
      <c r="B78" s="79" t="n">
        <v>3113.5</v>
      </c>
      <c r="C78" s="77" t="n">
        <v>1223.1</v>
      </c>
      <c r="D78" s="77" t="n">
        <v>4925.3</v>
      </c>
      <c r="E78" s="78" t="n">
        <v>6104.53</v>
      </c>
      <c r="F78" s="44" t="n">
        <v>3281.47</v>
      </c>
    </row>
    <row r="79" customFormat="false" ht="12.75" hidden="false" customHeight="false" outlineLevel="0" collapsed="false">
      <c r="A79" s="30" t="s">
        <v>16</v>
      </c>
      <c r="B79" s="77" t="n">
        <v>10961.25</v>
      </c>
      <c r="C79" s="77" t="n">
        <v>14426.85</v>
      </c>
      <c r="D79" s="77" t="n">
        <v>16557.01</v>
      </c>
      <c r="E79" s="78" t="n">
        <v>31925.8</v>
      </c>
      <c r="F79" s="44" t="n">
        <v>32009.37</v>
      </c>
    </row>
    <row r="80" customFormat="false" ht="12.75" hidden="false" customHeight="false" outlineLevel="0" collapsed="false">
      <c r="A80" s="33" t="s">
        <v>15</v>
      </c>
      <c r="B80" s="77" t="n">
        <v>408.5</v>
      </c>
      <c r="C80" s="77" t="n">
        <v>1002.4</v>
      </c>
      <c r="D80" s="77" t="n">
        <v>939.12</v>
      </c>
      <c r="E80" s="78" t="n">
        <v>9230.27</v>
      </c>
      <c r="F80" s="44" t="n">
        <v>4718.29</v>
      </c>
    </row>
    <row r="81" customFormat="false" ht="12.75" hidden="false" customHeight="false" outlineLevel="0" collapsed="false">
      <c r="A81" s="30" t="s">
        <v>17</v>
      </c>
      <c r="B81" s="77"/>
      <c r="C81" s="80"/>
      <c r="D81" s="80"/>
      <c r="E81" s="80"/>
      <c r="F81" s="31"/>
    </row>
    <row r="82" customFormat="false" ht="12.75" hidden="false" customHeight="false" outlineLevel="0" collapsed="false">
      <c r="A82" s="30" t="s">
        <v>18</v>
      </c>
      <c r="B82" s="77" t="n">
        <v>132688.3</v>
      </c>
      <c r="C82" s="77" t="n">
        <v>158685.8</v>
      </c>
      <c r="D82" s="77" t="n">
        <v>193892.3</v>
      </c>
      <c r="E82" s="78" t="n">
        <v>227762.49</v>
      </c>
      <c r="F82" s="31" t="n">
        <v>240926.35</v>
      </c>
    </row>
    <row r="83" customFormat="false" ht="12.75" hidden="false" customHeight="false" outlineLevel="0" collapsed="false">
      <c r="A83" s="30" t="s">
        <v>19</v>
      </c>
      <c r="B83" s="77" t="n">
        <v>35478.38</v>
      </c>
      <c r="C83" s="77" t="n">
        <v>36736.8</v>
      </c>
      <c r="D83" s="77" t="n">
        <v>46323.9</v>
      </c>
      <c r="E83" s="78" t="n">
        <v>58326.52</v>
      </c>
      <c r="F83" s="31" t="n">
        <v>61787.56</v>
      </c>
    </row>
    <row r="84" customFormat="false" ht="12.75" hidden="false" customHeight="false" outlineLevel="0" collapsed="false">
      <c r="A84" s="30" t="s">
        <v>20</v>
      </c>
      <c r="B84" s="77" t="n">
        <v>4350.59</v>
      </c>
      <c r="C84" s="77" t="n">
        <v>5068.55</v>
      </c>
      <c r="D84" s="77" t="n">
        <v>5658.85</v>
      </c>
      <c r="E84" s="78" t="n">
        <v>6991.857603</v>
      </c>
      <c r="F84" s="31" t="n">
        <v>7497.63</v>
      </c>
    </row>
    <row r="85" customFormat="false" ht="15" hidden="false" customHeight="true" outlineLevel="0" collapsed="false">
      <c r="A85" s="30" t="s">
        <v>21</v>
      </c>
      <c r="B85" s="77" t="n">
        <v>0</v>
      </c>
      <c r="C85" s="77" t="n">
        <v>0</v>
      </c>
      <c r="D85" s="77" t="n">
        <v>0</v>
      </c>
      <c r="E85" s="78" t="n">
        <v>0</v>
      </c>
      <c r="F85" s="81" t="n">
        <v>0</v>
      </c>
    </row>
    <row r="86" customFormat="false" ht="35.25" hidden="false" customHeight="true" outlineLevel="0" collapsed="false">
      <c r="A86" s="37" t="s">
        <v>44</v>
      </c>
      <c r="B86" s="82" t="n">
        <v>162063.35</v>
      </c>
      <c r="C86" s="82" t="n">
        <v>189653.9</v>
      </c>
      <c r="D86" s="82" t="n">
        <v>234150.9</v>
      </c>
      <c r="E86" s="83" t="n">
        <v>281163.94</v>
      </c>
      <c r="F86" s="84" t="n">
        <v>297983.24</v>
      </c>
    </row>
    <row r="87" customFormat="false" ht="24" hidden="false" customHeight="true" outlineLevel="0" collapsed="false">
      <c r="A87" s="30" t="s">
        <v>23</v>
      </c>
      <c r="B87" s="32"/>
      <c r="C87" s="76"/>
      <c r="D87" s="76"/>
      <c r="E87" s="76"/>
      <c r="F87" s="41"/>
    </row>
    <row r="88" customFormat="false" ht="12.75" hidden="false" customHeight="false" outlineLevel="0" collapsed="false">
      <c r="A88" s="30" t="s">
        <v>24</v>
      </c>
      <c r="B88" s="28" t="n">
        <v>10457.8</v>
      </c>
      <c r="C88" s="32" t="n">
        <v>11392.3</v>
      </c>
      <c r="D88" s="32" t="n">
        <v>17275.76</v>
      </c>
      <c r="E88" s="29" t="n">
        <v>27824.8</v>
      </c>
      <c r="F88" s="44" t="n">
        <v>19834.77</v>
      </c>
    </row>
    <row r="89" customFormat="false" ht="12.75" hidden="false" customHeight="false" outlineLevel="0" collapsed="false">
      <c r="A89" s="30" t="s">
        <v>25</v>
      </c>
      <c r="B89" s="28" t="n">
        <v>151605.55</v>
      </c>
      <c r="C89" s="32" t="n">
        <v>178261.6</v>
      </c>
      <c r="D89" s="32" t="n">
        <v>216875.14</v>
      </c>
      <c r="E89" s="29" t="n">
        <v>253339.14</v>
      </c>
      <c r="F89" s="31" t="n">
        <v>278148.47</v>
      </c>
    </row>
    <row r="90" customFormat="false" ht="12.75" hidden="false" customHeight="false" outlineLevel="0" collapsed="false">
      <c r="A90" s="30" t="s">
        <v>26</v>
      </c>
      <c r="B90" s="32"/>
      <c r="C90" s="76"/>
      <c r="D90" s="76"/>
      <c r="E90" s="76"/>
      <c r="F90" s="31"/>
    </row>
    <row r="91" customFormat="false" ht="12.75" hidden="false" customHeight="false" outlineLevel="0" collapsed="false">
      <c r="A91" s="30" t="s">
        <v>27</v>
      </c>
      <c r="B91" s="32" t="n">
        <v>6953.2</v>
      </c>
      <c r="C91" s="32" t="n">
        <v>9181.6</v>
      </c>
      <c r="D91" s="32" t="n">
        <v>11439.74</v>
      </c>
      <c r="E91" s="29" t="n">
        <v>12519.6</v>
      </c>
      <c r="F91" s="31" t="n">
        <v>11851.41</v>
      </c>
    </row>
    <row r="92" customFormat="false" ht="12.75" hidden="false" customHeight="false" outlineLevel="0" collapsed="false">
      <c r="A92" s="30" t="s">
        <v>28</v>
      </c>
      <c r="B92" s="32" t="n">
        <v>152189</v>
      </c>
      <c r="C92" s="32" t="n">
        <v>174486.15</v>
      </c>
      <c r="D92" s="32" t="n">
        <v>216101.05</v>
      </c>
      <c r="E92" s="29" t="n">
        <v>246920.04</v>
      </c>
      <c r="F92" s="44" t="n">
        <v>264550.36</v>
      </c>
    </row>
    <row r="93" customFormat="false" ht="12.75" hidden="false" customHeight="false" outlineLevel="0" collapsed="false">
      <c r="A93" s="33" t="s">
        <v>15</v>
      </c>
      <c r="B93" s="32" t="n">
        <v>3113.5</v>
      </c>
      <c r="C93" s="32" t="n">
        <v>1223.1</v>
      </c>
      <c r="D93" s="32" t="n">
        <v>4925.3</v>
      </c>
      <c r="E93" s="29" t="n">
        <v>6104.53</v>
      </c>
      <c r="F93" s="44" t="n">
        <v>3281.47</v>
      </c>
    </row>
    <row r="94" customFormat="false" ht="12.75" hidden="false" customHeight="false" outlineLevel="0" collapsed="false">
      <c r="A94" s="30" t="s">
        <v>29</v>
      </c>
      <c r="B94" s="32" t="n">
        <v>2921.15</v>
      </c>
      <c r="C94" s="32" t="n">
        <v>5986.15</v>
      </c>
      <c r="D94" s="32" t="n">
        <v>6610.11</v>
      </c>
      <c r="E94" s="29" t="n">
        <v>21724.3</v>
      </c>
      <c r="F94" s="44" t="n">
        <v>21581.47</v>
      </c>
    </row>
    <row r="95" customFormat="false" ht="12.75" hidden="false" customHeight="false" outlineLevel="0" collapsed="false">
      <c r="A95" s="33" t="s">
        <v>15</v>
      </c>
      <c r="B95" s="32" t="n">
        <v>391.1</v>
      </c>
      <c r="C95" s="32" t="n">
        <v>987.6</v>
      </c>
      <c r="D95" s="32" t="n">
        <v>910.72</v>
      </c>
      <c r="E95" s="29" t="n">
        <v>9200.67</v>
      </c>
      <c r="F95" s="44" t="n">
        <v>4701.89</v>
      </c>
    </row>
    <row r="96" customFormat="false" ht="12.75" hidden="false" customHeight="false" outlineLevel="0" collapsed="false">
      <c r="A96" s="30" t="s">
        <v>30</v>
      </c>
      <c r="B96" s="85"/>
      <c r="C96" s="85"/>
      <c r="D96" s="86"/>
      <c r="E96" s="47"/>
      <c r="F96" s="44"/>
    </row>
    <row r="97" customFormat="false" ht="12.75" hidden="false" customHeight="false" outlineLevel="0" collapsed="false">
      <c r="A97" s="30" t="s">
        <v>31</v>
      </c>
      <c r="B97" s="32" t="n">
        <v>122947.3</v>
      </c>
      <c r="C97" s="32" t="n">
        <v>148466.4</v>
      </c>
      <c r="D97" s="32" t="n">
        <v>182738.9</v>
      </c>
      <c r="E97" s="29" t="n">
        <v>216279.3</v>
      </c>
      <c r="F97" s="44" t="n">
        <v>229055.7</v>
      </c>
    </row>
    <row r="98" customFormat="false" ht="12.75" hidden="false" customHeight="false" outlineLevel="0" collapsed="false">
      <c r="A98" s="30" t="s">
        <v>32</v>
      </c>
      <c r="B98" s="32" t="n">
        <v>34769.25</v>
      </c>
      <c r="C98" s="32" t="n">
        <v>36121.8</v>
      </c>
      <c r="D98" s="32" t="n">
        <v>45754.9</v>
      </c>
      <c r="E98" s="29" t="n">
        <v>57896.3</v>
      </c>
      <c r="F98" s="31" t="n">
        <v>61432</v>
      </c>
    </row>
    <row r="99" customFormat="false" ht="12.75" hidden="false" customHeight="false" outlineLevel="0" collapsed="false">
      <c r="A99" s="30" t="s">
        <v>33</v>
      </c>
      <c r="B99" s="32" t="n">
        <v>4346.8</v>
      </c>
      <c r="C99" s="32" t="n">
        <v>5065.75</v>
      </c>
      <c r="D99" s="32" t="n">
        <v>5657.1</v>
      </c>
      <c r="E99" s="29" t="n">
        <v>6988.357603</v>
      </c>
      <c r="F99" s="31" t="n">
        <v>7495.5</v>
      </c>
    </row>
    <row r="100" customFormat="false" ht="12.75" hidden="false" customHeight="false" outlineLevel="0" collapsed="false">
      <c r="A100" s="30" t="s">
        <v>34</v>
      </c>
      <c r="B100" s="32" t="n">
        <v>0</v>
      </c>
      <c r="C100" s="32" t="n">
        <v>0</v>
      </c>
      <c r="D100" s="32" t="n">
        <v>0</v>
      </c>
      <c r="E100" s="29" t="n">
        <v>0</v>
      </c>
      <c r="F100" s="31" t="n">
        <v>0</v>
      </c>
    </row>
    <row r="101" customFormat="false" ht="12.75" hidden="false" customHeight="false" outlineLevel="0" collapsed="false">
      <c r="A101" s="37" t="s">
        <v>45</v>
      </c>
      <c r="B101" s="86" t="n">
        <v>10453.9</v>
      </c>
      <c r="C101" s="86" t="n">
        <v>10837.2</v>
      </c>
      <c r="D101" s="86" t="n">
        <v>11724.2</v>
      </c>
      <c r="E101" s="47" t="n">
        <v>11916.88</v>
      </c>
      <c r="F101" s="84" t="n">
        <v>12228.34</v>
      </c>
    </row>
    <row r="102" customFormat="false" ht="12.75" hidden="false" customHeight="false" outlineLevel="0" collapsed="false">
      <c r="A102" s="30" t="s">
        <v>23</v>
      </c>
      <c r="B102" s="32"/>
      <c r="C102" s="32"/>
      <c r="D102" s="32"/>
      <c r="E102" s="29"/>
      <c r="F102" s="31"/>
    </row>
    <row r="103" customFormat="false" ht="12.75" hidden="false" customHeight="false" outlineLevel="0" collapsed="false">
      <c r="A103" s="30" t="s">
        <v>24</v>
      </c>
      <c r="B103" s="32" t="n">
        <v>17.4</v>
      </c>
      <c r="C103" s="32" t="n">
        <v>14.8</v>
      </c>
      <c r="D103" s="32" t="n">
        <v>28.4</v>
      </c>
      <c r="E103" s="29" t="n">
        <v>29.6</v>
      </c>
      <c r="F103" s="31" t="n">
        <v>16.4</v>
      </c>
    </row>
    <row r="104" customFormat="false" ht="12.75" hidden="false" customHeight="true" outlineLevel="0" collapsed="false">
      <c r="A104" s="30" t="s">
        <v>25</v>
      </c>
      <c r="B104" s="32" t="n">
        <v>10436.5</v>
      </c>
      <c r="C104" s="32" t="n">
        <v>10822.4</v>
      </c>
      <c r="D104" s="32" t="n">
        <v>11695.8</v>
      </c>
      <c r="E104" s="29" t="n">
        <v>11887.28</v>
      </c>
      <c r="F104" s="31" t="n">
        <v>12211.94</v>
      </c>
    </row>
    <row r="105" customFormat="false" ht="12.75" hidden="false" customHeight="false" outlineLevel="0" collapsed="false">
      <c r="A105" s="30" t="s">
        <v>26</v>
      </c>
      <c r="B105" s="32"/>
      <c r="C105" s="32"/>
      <c r="D105" s="32"/>
      <c r="E105" s="29"/>
      <c r="F105" s="31"/>
    </row>
    <row r="106" customFormat="false" ht="12.75" hidden="false" customHeight="false" outlineLevel="0" collapsed="false">
      <c r="A106" s="30" t="s">
        <v>28</v>
      </c>
      <c r="B106" s="32" t="n">
        <v>2413.8</v>
      </c>
      <c r="C106" s="32" t="n">
        <v>2396.5</v>
      </c>
      <c r="D106" s="32" t="n">
        <v>1777.3</v>
      </c>
      <c r="E106" s="29" t="n">
        <v>1715.38</v>
      </c>
      <c r="F106" s="31" t="n">
        <v>1800.44</v>
      </c>
    </row>
    <row r="107" customFormat="false" ht="12.75" hidden="false" customHeight="false" outlineLevel="0" collapsed="false">
      <c r="A107" s="33" t="s">
        <v>15</v>
      </c>
      <c r="B107" s="32" t="n">
        <v>0</v>
      </c>
      <c r="C107" s="32" t="n">
        <v>0</v>
      </c>
      <c r="D107" s="32" t="n">
        <v>0</v>
      </c>
      <c r="E107" s="29" t="n">
        <v>0</v>
      </c>
      <c r="F107" s="31" t="n">
        <v>0</v>
      </c>
    </row>
    <row r="108" customFormat="false" ht="12.75" hidden="false" customHeight="false" outlineLevel="0" collapsed="false">
      <c r="A108" s="30" t="s">
        <v>29</v>
      </c>
      <c r="B108" s="32" t="n">
        <v>8040.1</v>
      </c>
      <c r="C108" s="32" t="n">
        <v>8440.7</v>
      </c>
      <c r="D108" s="32" t="n">
        <v>9946.9</v>
      </c>
      <c r="E108" s="29" t="n">
        <v>10201.5</v>
      </c>
      <c r="F108" s="31" t="n">
        <v>10427.9</v>
      </c>
    </row>
    <row r="109" customFormat="false" ht="12.75" hidden="false" customHeight="false" outlineLevel="0" collapsed="false">
      <c r="A109" s="33" t="s">
        <v>15</v>
      </c>
      <c r="B109" s="32" t="n">
        <v>17.4</v>
      </c>
      <c r="C109" s="32" t="n">
        <v>14.8</v>
      </c>
      <c r="D109" s="32" t="n">
        <v>28.4</v>
      </c>
      <c r="E109" s="29" t="n">
        <v>29.6</v>
      </c>
      <c r="F109" s="31" t="n">
        <v>16.4</v>
      </c>
    </row>
    <row r="110" customFormat="false" ht="12.75" hidden="false" customHeight="false" outlineLevel="0" collapsed="false">
      <c r="A110" s="30" t="s">
        <v>30</v>
      </c>
      <c r="B110" s="32"/>
      <c r="C110" s="32"/>
      <c r="D110" s="32"/>
      <c r="E110" s="87"/>
      <c r="F110" s="31"/>
    </row>
    <row r="111" customFormat="false" ht="12.75" hidden="false" customHeight="false" outlineLevel="0" collapsed="false">
      <c r="A111" s="30" t="s">
        <v>31</v>
      </c>
      <c r="B111" s="32" t="n">
        <v>9741</v>
      </c>
      <c r="C111" s="32" t="n">
        <v>10219.4</v>
      </c>
      <c r="D111" s="32" t="n">
        <v>11153.4</v>
      </c>
      <c r="E111" s="29" t="n">
        <v>11483.19</v>
      </c>
      <c r="F111" s="31" t="n">
        <v>11870.65</v>
      </c>
    </row>
    <row r="112" customFormat="false" ht="12.75" hidden="false" customHeight="false" outlineLevel="0" collapsed="false">
      <c r="A112" s="30" t="s">
        <v>32</v>
      </c>
      <c r="B112" s="32" t="n">
        <v>709.13</v>
      </c>
      <c r="C112" s="32" t="n">
        <v>615</v>
      </c>
      <c r="D112" s="32" t="n">
        <v>569</v>
      </c>
      <c r="E112" s="29" t="n">
        <v>430.22</v>
      </c>
      <c r="F112" s="31" t="n">
        <v>355.56</v>
      </c>
    </row>
    <row r="113" customFormat="false" ht="12.75" hidden="false" customHeight="false" outlineLevel="0" collapsed="false">
      <c r="A113" s="30" t="s">
        <v>33</v>
      </c>
      <c r="B113" s="32" t="n">
        <v>3.79</v>
      </c>
      <c r="C113" s="32" t="n">
        <v>2.8</v>
      </c>
      <c r="D113" s="32" t="n">
        <v>1.75</v>
      </c>
      <c r="E113" s="29" t="n">
        <v>3.5</v>
      </c>
      <c r="F113" s="31" t="n">
        <v>2.13</v>
      </c>
    </row>
    <row r="114" customFormat="false" ht="18" hidden="false" customHeight="true" outlineLevel="0" collapsed="false">
      <c r="A114" s="30" t="s">
        <v>34</v>
      </c>
      <c r="B114" s="32" t="n">
        <v>0</v>
      </c>
      <c r="C114" s="32" t="n">
        <v>0</v>
      </c>
      <c r="D114" s="32" t="n">
        <v>0</v>
      </c>
      <c r="E114" s="29" t="n">
        <v>0</v>
      </c>
      <c r="F114" s="31" t="n">
        <v>0</v>
      </c>
    </row>
    <row r="115" customFormat="false" ht="12.75" hidden="false" customHeight="false" outlineLevel="0" collapsed="false">
      <c r="A115" s="57"/>
      <c r="C115" s="58"/>
      <c r="D115" s="51"/>
      <c r="F115" s="7"/>
    </row>
    <row r="116" customFormat="false" ht="12.75" hidden="false" customHeight="false" outlineLevel="0" collapsed="false">
      <c r="A116" s="57" t="str">
        <f aca="false">A63</f>
        <v>**) PIB conform comunicat INS nr.217 din 07.09.2022</v>
      </c>
      <c r="B116" s="7"/>
      <c r="C116" s="88"/>
      <c r="D116" s="89"/>
      <c r="E116" s="90"/>
      <c r="F116" s="7"/>
    </row>
    <row r="117" s="2" customFormat="true" ht="12.75" hidden="false" customHeight="false" outlineLevel="0" collapsed="false">
      <c r="A117" s="91"/>
      <c r="B117" s="1"/>
      <c r="C117" s="58"/>
      <c r="F117" s="7"/>
    </row>
    <row r="118" customFormat="false" ht="12.75" hidden="false" customHeight="false" outlineLevel="0" collapsed="false">
      <c r="A118" s="92"/>
      <c r="B118" s="10"/>
      <c r="C118" s="10"/>
      <c r="D118" s="9"/>
      <c r="E118" s="10"/>
      <c r="F118" s="11" t="s">
        <v>2</v>
      </c>
    </row>
    <row r="119" customFormat="false" ht="12.75" hidden="false" customHeight="true" outlineLevel="0" collapsed="false">
      <c r="A119" s="12" t="s">
        <v>46</v>
      </c>
      <c r="B119" s="12" t="n">
        <f aca="false">B9</f>
        <v>2018</v>
      </c>
      <c r="C119" s="13" t="str">
        <f aca="false">C9</f>
        <v> 2019</v>
      </c>
      <c r="D119" s="14" t="n">
        <f aca="false">D9</f>
        <v>2020</v>
      </c>
      <c r="E119" s="93" t="n">
        <f aca="false">E9</f>
        <v>2021</v>
      </c>
      <c r="F119" s="12" t="str">
        <f aca="false">F9</f>
        <v>Iulie  2022**) </v>
      </c>
    </row>
    <row r="120" customFormat="false" ht="28.15" hidden="false" customHeight="true" outlineLevel="0" collapsed="false">
      <c r="A120" s="12"/>
      <c r="B120" s="12"/>
      <c r="C120" s="13"/>
      <c r="D120" s="14"/>
      <c r="E120" s="93"/>
      <c r="F120" s="12"/>
    </row>
    <row r="121" customFormat="false" ht="24.6" hidden="false" customHeight="true" outlineLevel="0" collapsed="false">
      <c r="A121" s="12"/>
      <c r="B121" s="69" t="n">
        <v>158001.42</v>
      </c>
      <c r="C121" s="69" t="n">
        <v>173005.847075</v>
      </c>
      <c r="D121" s="69" t="n">
        <v>253993.4128396</v>
      </c>
      <c r="E121" s="69" t="n">
        <v>284061.7915136</v>
      </c>
      <c r="F121" s="69" t="n">
        <v>318177.1539631</v>
      </c>
    </row>
    <row r="122" s="74" customFormat="true" ht="12.75" hidden="false" customHeight="false" outlineLevel="0" collapsed="false">
      <c r="A122" s="70" t="s">
        <v>7</v>
      </c>
      <c r="B122" s="73" t="n">
        <v>0.166015223879499</v>
      </c>
      <c r="C122" s="73" t="n">
        <v>0.163371317683016</v>
      </c>
      <c r="D122" s="73" t="n">
        <v>0.239859431965649</v>
      </c>
      <c r="E122" s="73" t="n">
        <v>0.240339698310348</v>
      </c>
      <c r="F122" s="73" t="n">
        <v>0.247074249872047</v>
      </c>
    </row>
    <row r="123" customFormat="false" ht="21" hidden="false" customHeight="true" outlineLevel="0" collapsed="false">
      <c r="A123" s="26" t="s">
        <v>47</v>
      </c>
      <c r="B123" s="28"/>
      <c r="C123" s="28"/>
      <c r="D123" s="28"/>
      <c r="E123" s="35"/>
      <c r="F123" s="73"/>
    </row>
    <row r="124" customFormat="false" ht="12.75" hidden="false" customHeight="false" outlineLevel="0" collapsed="false">
      <c r="A124" s="30" t="s">
        <v>9</v>
      </c>
      <c r="B124" s="28"/>
      <c r="C124" s="28"/>
      <c r="D124" s="28"/>
      <c r="E124" s="35"/>
      <c r="F124" s="94"/>
    </row>
    <row r="125" customFormat="false" ht="12.75" hidden="false" customHeight="false" outlineLevel="0" collapsed="false">
      <c r="A125" s="30" t="s">
        <v>10</v>
      </c>
      <c r="B125" s="28" t="n">
        <v>154.654924</v>
      </c>
      <c r="C125" s="28" t="n">
        <v>63.660276</v>
      </c>
      <c r="D125" s="28" t="n">
        <v>357.219184</v>
      </c>
      <c r="E125" s="35" t="n">
        <v>1487.844189</v>
      </c>
      <c r="F125" s="95" t="n">
        <v>1624.662808</v>
      </c>
    </row>
    <row r="126" customFormat="false" ht="12.75" hidden="false" customHeight="false" outlineLevel="0" collapsed="false">
      <c r="A126" s="30" t="s">
        <v>11</v>
      </c>
      <c r="B126" s="28" t="n">
        <v>157846.765076</v>
      </c>
      <c r="C126" s="28" t="n">
        <v>172942.186799</v>
      </c>
      <c r="D126" s="28" t="n">
        <v>253636.1936556</v>
      </c>
      <c r="E126" s="35" t="n">
        <v>282573.9473246</v>
      </c>
      <c r="F126" s="31" t="n">
        <v>316552.4911551</v>
      </c>
    </row>
    <row r="127" customFormat="false" ht="12.75" hidden="false" customHeight="false" outlineLevel="0" collapsed="false">
      <c r="A127" s="30" t="s">
        <v>48</v>
      </c>
      <c r="B127" s="28"/>
      <c r="C127" s="28"/>
      <c r="D127" s="28"/>
      <c r="E127" s="35"/>
      <c r="F127" s="31"/>
    </row>
    <row r="128" customFormat="false" ht="12.75" hidden="false" customHeight="false" outlineLevel="0" collapsed="false">
      <c r="A128" s="30" t="s">
        <v>49</v>
      </c>
      <c r="B128" s="28" t="n">
        <v>115725.4</v>
      </c>
      <c r="C128" s="28" t="n">
        <v>136721.4351</v>
      </c>
      <c r="D128" s="28" t="n">
        <v>199014.7834836</v>
      </c>
      <c r="E128" s="35" t="n">
        <v>228658.3611426</v>
      </c>
      <c r="F128" s="31" t="n">
        <v>251837.5854635</v>
      </c>
    </row>
    <row r="129" customFormat="false" ht="12.75" hidden="false" customHeight="false" outlineLevel="0" collapsed="false">
      <c r="A129" s="33" t="s">
        <v>15</v>
      </c>
      <c r="B129" s="28" t="n">
        <v>154.654924</v>
      </c>
      <c r="C129" s="28" t="n">
        <v>63.660276</v>
      </c>
      <c r="D129" s="28" t="n">
        <v>357.219184</v>
      </c>
      <c r="E129" s="35" t="n">
        <v>1487.844189</v>
      </c>
      <c r="F129" s="31" t="n">
        <v>1624.662808</v>
      </c>
    </row>
    <row r="130" customFormat="false" ht="12.75" hidden="false" customHeight="false" outlineLevel="0" collapsed="false">
      <c r="A130" s="30" t="s">
        <v>50</v>
      </c>
      <c r="B130" s="28" t="n">
        <v>42276.02</v>
      </c>
      <c r="C130" s="28" t="n">
        <v>36284.411975</v>
      </c>
      <c r="D130" s="28" t="n">
        <v>54978.629356</v>
      </c>
      <c r="E130" s="35" t="n">
        <v>55403.430371</v>
      </c>
      <c r="F130" s="31" t="n">
        <v>66339.5684996</v>
      </c>
    </row>
    <row r="131" customFormat="false" ht="12.75" hidden="false" customHeight="false" outlineLevel="0" collapsed="false">
      <c r="A131" s="33" t="s">
        <v>15</v>
      </c>
      <c r="B131" s="28" t="n">
        <v>0</v>
      </c>
      <c r="C131" s="28" t="n">
        <v>0</v>
      </c>
      <c r="D131" s="28" t="n">
        <v>0</v>
      </c>
      <c r="E131" s="35" t="n">
        <v>0</v>
      </c>
      <c r="F131" s="31" t="n">
        <v>0</v>
      </c>
    </row>
    <row r="132" customFormat="false" ht="12.75" hidden="false" customHeight="false" outlineLevel="0" collapsed="false">
      <c r="A132" s="30" t="s">
        <v>17</v>
      </c>
      <c r="B132" s="28"/>
      <c r="C132" s="28"/>
      <c r="D132" s="28"/>
      <c r="E132" s="35"/>
      <c r="F132" s="31"/>
    </row>
    <row r="133" customFormat="false" ht="12.75" hidden="false" customHeight="false" outlineLevel="0" collapsed="false">
      <c r="A133" s="30" t="s">
        <v>18</v>
      </c>
      <c r="B133" s="28" t="n">
        <v>31424.378781</v>
      </c>
      <c r="C133" s="28" t="n">
        <v>32832.0178797</v>
      </c>
      <c r="D133" s="28" t="n">
        <v>44733.6342002</v>
      </c>
      <c r="E133" s="35" t="n">
        <v>41555.6826591</v>
      </c>
      <c r="F133" s="31" t="n">
        <v>41505.9627009</v>
      </c>
    </row>
    <row r="134" customFormat="false" ht="12.75" hidden="false" customHeight="false" outlineLevel="0" collapsed="false">
      <c r="A134" s="30" t="s">
        <v>19</v>
      </c>
      <c r="B134" s="28" t="n">
        <v>100746.4361577</v>
      </c>
      <c r="C134" s="28" t="n">
        <v>114264.3167111</v>
      </c>
      <c r="D134" s="28" t="n">
        <v>173056.4600684</v>
      </c>
      <c r="E134" s="35" t="n">
        <v>203869.4637765</v>
      </c>
      <c r="F134" s="31" t="n">
        <v>225255.9524395</v>
      </c>
    </row>
    <row r="135" customFormat="false" ht="12.75" hidden="false" customHeight="false" outlineLevel="0" collapsed="false">
      <c r="A135" s="30" t="s">
        <v>20</v>
      </c>
      <c r="B135" s="28" t="n">
        <v>23917.225424</v>
      </c>
      <c r="C135" s="28" t="n">
        <v>24111.807465</v>
      </c>
      <c r="D135" s="28" t="n">
        <v>34482.4954098</v>
      </c>
      <c r="E135" s="35" t="n">
        <v>37114.807442</v>
      </c>
      <c r="F135" s="31" t="n">
        <v>50186.1512626</v>
      </c>
    </row>
    <row r="136" customFormat="false" ht="12.75" hidden="false" customHeight="false" outlineLevel="0" collapsed="false">
      <c r="A136" s="30" t="s">
        <v>21</v>
      </c>
      <c r="B136" s="28" t="n">
        <v>1913.37963729995</v>
      </c>
      <c r="C136" s="28" t="n">
        <v>1797.70501919999</v>
      </c>
      <c r="D136" s="28" t="n">
        <v>1720.82316120002</v>
      </c>
      <c r="E136" s="35" t="n">
        <v>1521.837636</v>
      </c>
      <c r="F136" s="31" t="n">
        <v>1229.08756009999</v>
      </c>
    </row>
    <row r="137" customFormat="false" ht="30" hidden="false" customHeight="true" outlineLevel="0" collapsed="false">
      <c r="A137" s="37" t="s">
        <v>51</v>
      </c>
      <c r="B137" s="96" t="n">
        <v>153911.2527119</v>
      </c>
      <c r="C137" s="96" t="n">
        <v>169038.3350765</v>
      </c>
      <c r="D137" s="96" t="n">
        <v>249316.9829716</v>
      </c>
      <c r="E137" s="97" t="n">
        <v>279298.9978586</v>
      </c>
      <c r="F137" s="84" t="n">
        <v>313357.0516633</v>
      </c>
    </row>
    <row r="138" customFormat="false" ht="23.25" hidden="false" customHeight="true" outlineLevel="0" collapsed="false">
      <c r="A138" s="30" t="s">
        <v>52</v>
      </c>
      <c r="B138" s="28"/>
      <c r="C138" s="28"/>
      <c r="D138" s="28"/>
      <c r="E138" s="35"/>
      <c r="F138" s="41"/>
    </row>
    <row r="139" customFormat="false" ht="12.75" hidden="false" customHeight="false" outlineLevel="0" collapsed="false">
      <c r="A139" s="30" t="s">
        <v>53</v>
      </c>
      <c r="B139" s="28" t="n">
        <v>154.654924</v>
      </c>
      <c r="C139" s="28" t="n">
        <v>63.660276</v>
      </c>
      <c r="D139" s="28" t="n">
        <v>357.219184</v>
      </c>
      <c r="E139" s="35" t="n">
        <v>1487.844189</v>
      </c>
      <c r="F139" s="31" t="n">
        <v>1624.662808</v>
      </c>
    </row>
    <row r="140" customFormat="false" ht="12.75" hidden="false" customHeight="false" outlineLevel="0" collapsed="false">
      <c r="A140" s="30" t="s">
        <v>54</v>
      </c>
      <c r="B140" s="28" t="n">
        <v>153756.5760789</v>
      </c>
      <c r="C140" s="28" t="n">
        <v>168974.6748005</v>
      </c>
      <c r="D140" s="28" t="n">
        <v>248959.7637876</v>
      </c>
      <c r="E140" s="35" t="n">
        <v>277811.1536696</v>
      </c>
      <c r="F140" s="31" t="n">
        <v>311732.3888553</v>
      </c>
    </row>
    <row r="141" customFormat="false" ht="12.75" hidden="false" customHeight="false" outlineLevel="0" collapsed="false">
      <c r="A141" s="30" t="s">
        <v>55</v>
      </c>
      <c r="B141" s="28"/>
      <c r="C141" s="28"/>
      <c r="D141" s="28"/>
      <c r="E141" s="35"/>
      <c r="F141" s="31"/>
    </row>
    <row r="142" customFormat="false" ht="12.75" hidden="false" customHeight="false" outlineLevel="0" collapsed="false">
      <c r="A142" s="30" t="s">
        <v>28</v>
      </c>
      <c r="B142" s="28" t="n">
        <v>115346.2</v>
      </c>
      <c r="C142" s="28" t="n">
        <v>136354.623825</v>
      </c>
      <c r="D142" s="28" t="n">
        <v>198677.7236156</v>
      </c>
      <c r="E142" s="35" t="n">
        <v>228322.0387856</v>
      </c>
      <c r="F142" s="31" t="n">
        <v>251616.1475265</v>
      </c>
    </row>
    <row r="143" customFormat="false" ht="12.75" hidden="false" customHeight="false" outlineLevel="0" collapsed="false">
      <c r="A143" s="33" t="s">
        <v>15</v>
      </c>
      <c r="B143" s="28" t="n">
        <v>154.654924</v>
      </c>
      <c r="C143" s="28" t="n">
        <v>63.660276</v>
      </c>
      <c r="D143" s="28" t="n">
        <v>357.219184</v>
      </c>
      <c r="E143" s="35" t="n">
        <v>1487.844189</v>
      </c>
      <c r="F143" s="31" t="n">
        <v>1624.662808</v>
      </c>
    </row>
    <row r="144" customFormat="false" ht="12.75" hidden="false" customHeight="false" outlineLevel="0" collapsed="false">
      <c r="A144" s="30" t="s">
        <v>56</v>
      </c>
      <c r="B144" s="28" t="n">
        <v>38565.0527119</v>
      </c>
      <c r="C144" s="28" t="n">
        <v>32683.7112515</v>
      </c>
      <c r="D144" s="28" t="n">
        <v>50639.259356</v>
      </c>
      <c r="E144" s="35" t="n">
        <v>50976.959073</v>
      </c>
      <c r="F144" s="31" t="n">
        <v>61740.9041368</v>
      </c>
    </row>
    <row r="145" customFormat="false" ht="12.75" hidden="false" customHeight="false" outlineLevel="0" collapsed="false">
      <c r="A145" s="33" t="s">
        <v>15</v>
      </c>
      <c r="B145" s="28" t="n">
        <v>0</v>
      </c>
      <c r="C145" s="28" t="n">
        <v>0</v>
      </c>
      <c r="D145" s="28" t="n">
        <v>0</v>
      </c>
      <c r="E145" s="35" t="n">
        <v>0</v>
      </c>
      <c r="F145" s="31" t="n">
        <v>0</v>
      </c>
    </row>
    <row r="146" customFormat="false" ht="12.75" hidden="false" customHeight="false" outlineLevel="0" collapsed="false">
      <c r="A146" s="30" t="s">
        <v>57</v>
      </c>
      <c r="B146" s="28"/>
      <c r="C146" s="28"/>
      <c r="D146" s="28"/>
      <c r="E146" s="35"/>
      <c r="F146" s="31"/>
    </row>
    <row r="147" customFormat="false" ht="12.75" hidden="false" customHeight="false" outlineLevel="0" collapsed="false">
      <c r="A147" s="30" t="s">
        <v>31</v>
      </c>
      <c r="B147" s="28" t="n">
        <v>30611.1998326</v>
      </c>
      <c r="C147" s="28" t="n">
        <v>32088.9801087</v>
      </c>
      <c r="D147" s="28" t="n">
        <v>43575.4376714</v>
      </c>
      <c r="E147" s="35" t="n">
        <v>40444.28497</v>
      </c>
      <c r="F147" s="31" t="n">
        <v>40518.947636</v>
      </c>
    </row>
    <row r="148" customFormat="false" ht="12.75" hidden="false" customHeight="false" outlineLevel="0" collapsed="false">
      <c r="A148" s="30" t="s">
        <v>32</v>
      </c>
      <c r="B148" s="28" t="n">
        <v>97469.426109</v>
      </c>
      <c r="C148" s="28" t="n">
        <v>111039.8424836</v>
      </c>
      <c r="D148" s="28" t="n">
        <v>169538.2267292</v>
      </c>
      <c r="E148" s="35" t="n">
        <v>200218.0678106</v>
      </c>
      <c r="F148" s="31" t="n">
        <v>221422.8652046</v>
      </c>
    </row>
    <row r="149" customFormat="false" ht="12.75" hidden="false" customHeight="false" outlineLevel="0" collapsed="false">
      <c r="A149" s="30" t="s">
        <v>33</v>
      </c>
      <c r="B149" s="28" t="n">
        <v>23917.225424</v>
      </c>
      <c r="C149" s="28" t="n">
        <v>24111.807465</v>
      </c>
      <c r="D149" s="28" t="n">
        <v>34482.4954098</v>
      </c>
      <c r="E149" s="35" t="n">
        <v>37114.807442</v>
      </c>
      <c r="F149" s="31" t="n">
        <v>50186.1512626</v>
      </c>
    </row>
    <row r="150" customFormat="false" ht="12.75" hidden="false" customHeight="false" outlineLevel="0" collapsed="false">
      <c r="A150" s="30" t="s">
        <v>34</v>
      </c>
      <c r="B150" s="28" t="n">
        <v>1913.40134629996</v>
      </c>
      <c r="C150" s="28" t="n">
        <v>1797.70501920002</v>
      </c>
      <c r="D150" s="28" t="n">
        <v>1720.82316120002</v>
      </c>
      <c r="E150" s="35" t="n">
        <v>1521.837636</v>
      </c>
      <c r="F150" s="31" t="n">
        <v>1229.08756010002</v>
      </c>
    </row>
    <row r="151" customFormat="false" ht="12.75" hidden="false" customHeight="false" outlineLevel="0" collapsed="false">
      <c r="A151" s="37" t="s">
        <v>58</v>
      </c>
      <c r="B151" s="85" t="n">
        <v>4090.1889971</v>
      </c>
      <c r="C151" s="85" t="n">
        <v>3967.5119985</v>
      </c>
      <c r="D151" s="85" t="n">
        <v>4676.429868</v>
      </c>
      <c r="E151" s="98" t="n">
        <v>4762.793655</v>
      </c>
      <c r="F151" s="84" t="n">
        <v>4820.1022998</v>
      </c>
    </row>
    <row r="152" customFormat="false" ht="12.75" hidden="false" customHeight="false" outlineLevel="0" collapsed="false">
      <c r="A152" s="30" t="s">
        <v>9</v>
      </c>
      <c r="B152" s="85"/>
      <c r="C152" s="85"/>
      <c r="D152" s="85"/>
      <c r="E152" s="98"/>
      <c r="F152" s="99"/>
    </row>
    <row r="153" customFormat="false" ht="12.75" hidden="false" customHeight="false" outlineLevel="0" collapsed="false">
      <c r="A153" s="30" t="s">
        <v>53</v>
      </c>
      <c r="B153" s="28" t="n">
        <v>0</v>
      </c>
      <c r="C153" s="28" t="n">
        <v>0</v>
      </c>
      <c r="D153" s="28" t="n">
        <v>0</v>
      </c>
      <c r="E153" s="35" t="n">
        <v>0</v>
      </c>
      <c r="F153" s="99" t="n">
        <v>0</v>
      </c>
    </row>
    <row r="154" customFormat="false" ht="12.75" hidden="false" customHeight="false" outlineLevel="0" collapsed="false">
      <c r="A154" s="30" t="s">
        <v>54</v>
      </c>
      <c r="B154" s="28" t="n">
        <v>4090.1889971</v>
      </c>
      <c r="C154" s="28" t="n">
        <v>3967.5119985</v>
      </c>
      <c r="D154" s="28" t="n">
        <v>4676.429868</v>
      </c>
      <c r="E154" s="35" t="n">
        <v>4762.793655</v>
      </c>
      <c r="F154" s="44" t="n">
        <v>4820.1022998</v>
      </c>
    </row>
    <row r="155" customFormat="false" ht="12.75" hidden="false" customHeight="false" outlineLevel="0" collapsed="false">
      <c r="A155" s="30" t="s">
        <v>48</v>
      </c>
      <c r="B155" s="28"/>
      <c r="C155" s="28"/>
      <c r="D155" s="28"/>
      <c r="E155" s="35"/>
      <c r="F155" s="44"/>
    </row>
    <row r="156" customFormat="false" ht="12.75" hidden="false" customHeight="false" outlineLevel="0" collapsed="false">
      <c r="A156" s="30" t="s">
        <v>28</v>
      </c>
      <c r="B156" s="28" t="n">
        <v>379.221709</v>
      </c>
      <c r="C156" s="28" t="n">
        <v>366.811275</v>
      </c>
      <c r="D156" s="28" t="n">
        <v>337.059868</v>
      </c>
      <c r="E156" s="35" t="n">
        <v>336.322357</v>
      </c>
      <c r="F156" s="44" t="n">
        <v>221.437937</v>
      </c>
    </row>
    <row r="157" customFormat="false" ht="12.75" hidden="false" customHeight="false" outlineLevel="0" collapsed="false">
      <c r="A157" s="33" t="s">
        <v>15</v>
      </c>
      <c r="B157" s="28" t="n">
        <v>0</v>
      </c>
      <c r="C157" s="28" t="n">
        <v>0</v>
      </c>
      <c r="D157" s="28" t="n">
        <v>0</v>
      </c>
      <c r="E157" s="35" t="n">
        <v>0</v>
      </c>
      <c r="F157" s="44" t="n">
        <v>0</v>
      </c>
    </row>
    <row r="158" customFormat="false" ht="12.75" hidden="false" customHeight="false" outlineLevel="0" collapsed="false">
      <c r="A158" s="30" t="s">
        <v>56</v>
      </c>
      <c r="B158" s="28" t="n">
        <v>3710.9672881</v>
      </c>
      <c r="C158" s="28" t="n">
        <v>3600.7007235</v>
      </c>
      <c r="D158" s="28" t="n">
        <v>4339.37</v>
      </c>
      <c r="E158" s="35" t="n">
        <v>4426.471298</v>
      </c>
      <c r="F158" s="44" t="n">
        <v>4598.6643628</v>
      </c>
    </row>
    <row r="159" customFormat="false" ht="12.75" hidden="false" customHeight="false" outlineLevel="0" collapsed="false">
      <c r="A159" s="33" t="s">
        <v>15</v>
      </c>
      <c r="B159" s="30" t="n">
        <v>0</v>
      </c>
      <c r="C159" s="30" t="n">
        <v>0</v>
      </c>
      <c r="D159" s="30" t="n">
        <v>0</v>
      </c>
      <c r="E159" s="100" t="n">
        <v>0</v>
      </c>
      <c r="F159" s="44" t="n">
        <v>0</v>
      </c>
    </row>
    <row r="160" customFormat="false" ht="12.75" hidden="false" customHeight="false" outlineLevel="0" collapsed="false">
      <c r="A160" s="30" t="s">
        <v>17</v>
      </c>
      <c r="B160" s="30"/>
      <c r="C160" s="30"/>
      <c r="D160" s="30"/>
      <c r="E160" s="100"/>
      <c r="F160" s="44"/>
    </row>
    <row r="161" customFormat="false" ht="12.75" hidden="false" customHeight="false" outlineLevel="0" collapsed="false">
      <c r="A161" s="30" t="s">
        <v>31</v>
      </c>
      <c r="B161" s="28" t="n">
        <v>813.1789484</v>
      </c>
      <c r="C161" s="28" t="n">
        <v>743.037771</v>
      </c>
      <c r="D161" s="28" t="n">
        <v>1158.1965288</v>
      </c>
      <c r="E161" s="35" t="n">
        <v>1111.3976891</v>
      </c>
      <c r="F161" s="101" t="n">
        <v>987.0150649</v>
      </c>
    </row>
    <row r="162" customFormat="false" ht="12.75" hidden="false" customHeight="false" outlineLevel="0" collapsed="false">
      <c r="A162" s="30" t="s">
        <v>32</v>
      </c>
      <c r="B162" s="28" t="n">
        <v>3277.0100487</v>
      </c>
      <c r="C162" s="28" t="n">
        <v>3224.4742275</v>
      </c>
      <c r="D162" s="28" t="n">
        <v>3518.2333392</v>
      </c>
      <c r="E162" s="35" t="n">
        <v>3651.3959659</v>
      </c>
      <c r="F162" s="101" t="n">
        <v>3833.0872349</v>
      </c>
    </row>
    <row r="163" customFormat="false" ht="12.75" hidden="false" customHeight="false" outlineLevel="0" collapsed="false">
      <c r="A163" s="30" t="s">
        <v>33</v>
      </c>
      <c r="B163" s="28" t="n">
        <v>0</v>
      </c>
      <c r="C163" s="28" t="n">
        <v>0</v>
      </c>
      <c r="D163" s="28" t="n">
        <v>0</v>
      </c>
      <c r="E163" s="35" t="n">
        <v>0</v>
      </c>
      <c r="F163" s="102" t="n">
        <v>0</v>
      </c>
    </row>
    <row r="164" customFormat="false" ht="12.75" hidden="false" customHeight="false" outlineLevel="0" collapsed="false">
      <c r="A164" s="30" t="s">
        <v>34</v>
      </c>
      <c r="B164" s="28" t="n">
        <v>0</v>
      </c>
      <c r="C164" s="28" t="n">
        <v>0</v>
      </c>
      <c r="D164" s="28" t="n">
        <v>0</v>
      </c>
      <c r="E164" s="35" t="n">
        <v>0</v>
      </c>
      <c r="F164" s="102" t="n">
        <v>0</v>
      </c>
    </row>
    <row r="166" customFormat="false" ht="12.75" hidden="false" customHeight="false" outlineLevel="0" collapsed="false">
      <c r="A166" s="1" t="str">
        <f aca="false">A63</f>
        <v>**) PIB conform comunicat INS nr.217 din 07.09.2022</v>
      </c>
    </row>
  </sheetData>
  <mergeCells count="19">
    <mergeCell ref="A9:A10"/>
    <mergeCell ref="B9:B10"/>
    <mergeCell ref="C9:C10"/>
    <mergeCell ref="D9:D10"/>
    <mergeCell ref="E9:E10"/>
    <mergeCell ref="F9:F10"/>
    <mergeCell ref="A62:E62"/>
    <mergeCell ref="A67:A69"/>
    <mergeCell ref="B67:B68"/>
    <mergeCell ref="C67:C68"/>
    <mergeCell ref="D67:D68"/>
    <mergeCell ref="E67:E68"/>
    <mergeCell ref="F67:F68"/>
    <mergeCell ref="A119:A121"/>
    <mergeCell ref="B119:B120"/>
    <mergeCell ref="C119:C120"/>
    <mergeCell ref="D119:D120"/>
    <mergeCell ref="E119:E120"/>
    <mergeCell ref="F119:F120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2-09-07T05:54:39Z</cp:lastPrinted>
  <dcterms:modified xsi:type="dcterms:W3CDTF">2022-09-16T08:15:55Z</dcterms:modified>
  <cp:revision>0</cp:revision>
  <dc:subject/>
  <dc:title/>
</cp:coreProperties>
</file>