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5 ENGL" sheetId="1" state="visible" r:id="rId2"/>
  </sheets>
  <definedNames>
    <definedName function="false" hidden="false" localSheetId="0" name="_xlnm.Print_Area" vbProcedure="false">'2025 ENGL'!$A$1:$J$167</definedName>
    <definedName function="false" hidden="false" localSheetId="0" name="Excel_BuiltIn_Print_Area" vbProcedure="false">'2025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Government debt*) according to EU methodology</t>
  </si>
  <si>
    <t xml:space="preserve">Data updated according to Fiscal Notification from April 2025</t>
  </si>
  <si>
    <t xml:space="preserve">Lei mil.</t>
  </si>
  <si>
    <t xml:space="preserve">General government debt</t>
  </si>
  <si>
    <t xml:space="preserve">January 2025**) </t>
  </si>
  <si>
    <t xml:space="preserve">February 2025**) </t>
  </si>
  <si>
    <t xml:space="preserve">Martie 2025**) </t>
  </si>
  <si>
    <t xml:space="preserve">Aprilie 2025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lease no.175, July 10, 2025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true" showOutlineSymbols="true" defaultGridColor="true" view="pageBreakPreview" topLeftCell="A113" colorId="64" zoomScale="130" zoomScaleNormal="82" zoomScalePageLayoutView="13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7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 t="s">
        <v>2</v>
      </c>
    </row>
    <row r="9" customFormat="false" ht="12.75" hidden="false" customHeight="true" outlineLevel="0" collapsed="false">
      <c r="A9" s="7" t="s">
        <v>3</v>
      </c>
      <c r="B9" s="8" t="n">
        <v>2020</v>
      </c>
      <c r="C9" s="8" t="n">
        <v>2021</v>
      </c>
      <c r="D9" s="8" t="n">
        <v>2022</v>
      </c>
      <c r="E9" s="8" t="n">
        <v>2023</v>
      </c>
      <c r="F9" s="8" t="n">
        <v>2024</v>
      </c>
      <c r="G9" s="8" t="s">
        <v>4</v>
      </c>
      <c r="H9" s="8" t="s">
        <v>5</v>
      </c>
      <c r="I9" s="8" t="s">
        <v>6</v>
      </c>
      <c r="J9" s="8" t="s">
        <v>7</v>
      </c>
    </row>
    <row r="10" customFormat="false" ht="26.4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9.25" hidden="false" customHeight="true" outlineLevel="0" collapsed="false">
      <c r="A11" s="9" t="s">
        <v>8</v>
      </c>
      <c r="B11" s="10" t="n">
        <v>498571.3328396</v>
      </c>
      <c r="C11" s="10" t="n">
        <v>576338.7511426</v>
      </c>
      <c r="D11" s="10" t="n">
        <v>665490.7289138</v>
      </c>
      <c r="E11" s="10" t="n">
        <v>784235.2086536</v>
      </c>
      <c r="F11" s="10" t="n">
        <v>963941.12966215</v>
      </c>
      <c r="G11" s="10" t="n">
        <v>964381.9573024</v>
      </c>
      <c r="H11" s="10" t="n">
        <v>990839.311432</v>
      </c>
      <c r="I11" s="10" t="n">
        <v>998195.9128583</v>
      </c>
      <c r="J11" s="10" t="n">
        <v>1013162.6994975</v>
      </c>
    </row>
    <row r="12" customFormat="false" ht="29.25" hidden="false" customHeight="true" outlineLevel="0" collapsed="false">
      <c r="A12" s="11" t="s">
        <v>9</v>
      </c>
      <c r="B12" s="12" t="n">
        <v>0.466116132640009</v>
      </c>
      <c r="C12" s="12" t="n">
        <v>0.483390088059986</v>
      </c>
      <c r="D12" s="12" t="n">
        <v>0.478959825048616</v>
      </c>
      <c r="E12" s="12" t="n">
        <v>0.48875588397374</v>
      </c>
      <c r="F12" s="12" t="n">
        <v>0.547656981292935</v>
      </c>
      <c r="G12" s="12" t="n">
        <v>0.539080192195634</v>
      </c>
      <c r="H12" s="12" t="n">
        <v>0.553869597411249</v>
      </c>
      <c r="I12" s="12" t="n">
        <v>0.55798186649796</v>
      </c>
      <c r="J12" s="12" t="n">
        <v>0.566348155556892</v>
      </c>
    </row>
    <row r="13" customFormat="false" ht="10.9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3" t="s">
        <v>1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3" t="s">
        <v>11</v>
      </c>
      <c r="B15" s="14" t="n">
        <v>17663.029184</v>
      </c>
      <c r="C15" s="14" t="n">
        <v>29343.034189</v>
      </c>
      <c r="D15" s="14" t="n">
        <v>40980.146642</v>
      </c>
      <c r="E15" s="14" t="n">
        <v>50803.202568</v>
      </c>
      <c r="F15" s="14" t="n">
        <v>80253.236009</v>
      </c>
      <c r="G15" s="14" t="n">
        <v>75218.129607</v>
      </c>
      <c r="H15" s="14" t="n">
        <v>78036.49068</v>
      </c>
      <c r="I15" s="14" t="n">
        <v>75115.819927</v>
      </c>
      <c r="J15" s="14" t="n">
        <v>75876.638425</v>
      </c>
    </row>
    <row r="16" customFormat="false" ht="12.75" hidden="false" customHeight="false" outlineLevel="0" collapsed="false">
      <c r="A16" s="13" t="s">
        <v>12</v>
      </c>
      <c r="B16" s="14" t="n">
        <v>480908.3036556</v>
      </c>
      <c r="C16" s="14" t="n">
        <v>546995.7169536</v>
      </c>
      <c r="D16" s="14" t="n">
        <v>624510.5822718</v>
      </c>
      <c r="E16" s="14" t="n">
        <v>733432.0060856</v>
      </c>
      <c r="F16" s="14" t="n">
        <v>883687.89365315</v>
      </c>
      <c r="G16" s="14" t="n">
        <v>889163.8276954</v>
      </c>
      <c r="H16" s="14" t="n">
        <v>912802.820752</v>
      </c>
      <c r="I16" s="14" t="n">
        <v>923080.0929313</v>
      </c>
      <c r="J16" s="14" t="n">
        <v>937286.0610725</v>
      </c>
    </row>
    <row r="17" customFormat="false" ht="12.75" hidden="false" customHeight="false" outlineLevel="0" collapsed="false">
      <c r="A17" s="13" t="s">
        <v>1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3" t="s">
        <v>14</v>
      </c>
      <c r="B18" s="14" t="n">
        <v>11439.74</v>
      </c>
      <c r="C18" s="14" t="n">
        <v>12519.6</v>
      </c>
      <c r="D18" s="14" t="n">
        <v>14875.85</v>
      </c>
      <c r="E18" s="14" t="n">
        <v>19550.6</v>
      </c>
      <c r="F18" s="14" t="n">
        <v>19774.27</v>
      </c>
      <c r="G18" s="14" t="n">
        <v>19046.85</v>
      </c>
      <c r="H18" s="14" t="n">
        <v>18066.75</v>
      </c>
      <c r="I18" s="14" t="n">
        <v>18203.7</v>
      </c>
      <c r="J18" s="14" t="n">
        <v>18953.39</v>
      </c>
    </row>
    <row r="19" customFormat="false" ht="12.75" hidden="false" customHeight="false" outlineLevel="0" collapsed="false">
      <c r="A19" s="13" t="s">
        <v>15</v>
      </c>
      <c r="B19" s="14" t="n">
        <v>415829.0834836</v>
      </c>
      <c r="C19" s="14" t="n">
        <v>476371.8711426</v>
      </c>
      <c r="D19" s="14" t="n">
        <v>535683.7776918</v>
      </c>
      <c r="E19" s="14" t="n">
        <v>636284.9246662</v>
      </c>
      <c r="F19" s="14" t="n">
        <v>785850.1693299</v>
      </c>
      <c r="G19" s="14" t="n">
        <v>789028.7402929</v>
      </c>
      <c r="H19" s="14" t="n">
        <v>811612.8025955</v>
      </c>
      <c r="I19" s="14" t="n">
        <v>816116.4808731</v>
      </c>
      <c r="J19" s="14" t="n">
        <v>831354.4780075</v>
      </c>
    </row>
    <row r="20" customFormat="false" ht="12.75" hidden="false" customHeight="false" outlineLevel="0" collapsed="false">
      <c r="A20" s="15" t="s">
        <v>16</v>
      </c>
      <c r="B20" s="14" t="n">
        <v>5282.469184</v>
      </c>
      <c r="C20" s="14" t="n">
        <v>7592.364189</v>
      </c>
      <c r="D20" s="14" t="n">
        <v>8571.916642</v>
      </c>
      <c r="E20" s="14" t="n">
        <v>11261.502568</v>
      </c>
      <c r="F20" s="14" t="n">
        <v>30092.876009</v>
      </c>
      <c r="G20" s="14" t="n">
        <v>28678.049607</v>
      </c>
      <c r="H20" s="14" t="n">
        <v>30313.32068</v>
      </c>
      <c r="I20" s="14" t="n">
        <v>28115.289927</v>
      </c>
      <c r="J20" s="14" t="n">
        <v>26585.508425</v>
      </c>
    </row>
    <row r="21" customFormat="false" ht="12.75" hidden="false" customHeight="false" outlineLevel="0" collapsed="false">
      <c r="A21" s="16" t="s">
        <v>17</v>
      </c>
      <c r="B21" s="14" t="n">
        <v>71302.509356</v>
      </c>
      <c r="C21" s="14" t="n">
        <v>87447.28</v>
      </c>
      <c r="D21" s="14" t="n">
        <v>114931.101222</v>
      </c>
      <c r="E21" s="14" t="n">
        <v>128399.6839874</v>
      </c>
      <c r="F21" s="14" t="n">
        <v>158316.69033225</v>
      </c>
      <c r="G21" s="14" t="n">
        <v>156306.3670095</v>
      </c>
      <c r="H21" s="14" t="n">
        <v>161159.7588365</v>
      </c>
      <c r="I21" s="14" t="n">
        <v>163875.7319852</v>
      </c>
      <c r="J21" s="14" t="n">
        <v>162854.83149</v>
      </c>
    </row>
    <row r="22" customFormat="false" ht="12.75" hidden="false" customHeight="false" outlineLevel="0" collapsed="false">
      <c r="A22" s="15" t="s">
        <v>16</v>
      </c>
      <c r="B22" s="14" t="n">
        <v>952.92</v>
      </c>
      <c r="C22" s="14" t="n">
        <v>9243.27</v>
      </c>
      <c r="D22" s="14" t="n">
        <v>17542.88</v>
      </c>
      <c r="E22" s="14" t="n">
        <v>19991.1</v>
      </c>
      <c r="F22" s="14" t="n">
        <v>30386.09</v>
      </c>
      <c r="G22" s="14" t="n">
        <v>27493.23</v>
      </c>
      <c r="H22" s="14" t="n">
        <v>29656.42</v>
      </c>
      <c r="I22" s="14" t="n">
        <v>28796.83</v>
      </c>
      <c r="J22" s="14" t="n">
        <v>30337.74</v>
      </c>
    </row>
    <row r="23" customFormat="false" ht="12.75" hidden="false" customHeight="false" outlineLevel="0" collapsed="false">
      <c r="A23" s="13" t="s">
        <v>18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3" t="s">
        <v>19</v>
      </c>
      <c r="B24" s="14" t="n">
        <v>237894.8342002</v>
      </c>
      <c r="C24" s="14" t="n">
        <v>268735.5426591</v>
      </c>
      <c r="D24" s="14" t="n">
        <v>307277.2975152</v>
      </c>
      <c r="E24" s="14" t="n">
        <v>378324.8881784</v>
      </c>
      <c r="F24" s="14" t="n">
        <v>467700.5848708</v>
      </c>
      <c r="G24" s="14" t="n">
        <v>467596.3463178</v>
      </c>
      <c r="H24" s="14" t="n">
        <v>470006.7673375</v>
      </c>
      <c r="I24" s="14" t="n">
        <v>479370.2643109</v>
      </c>
      <c r="J24" s="14" t="n">
        <v>471130.6091425</v>
      </c>
    </row>
    <row r="25" customFormat="false" ht="12.75" hidden="false" customHeight="false" outlineLevel="0" collapsed="false">
      <c r="A25" s="13" t="s">
        <v>20</v>
      </c>
      <c r="B25" s="14" t="n">
        <v>219221.3100684</v>
      </c>
      <c r="C25" s="14" t="n">
        <v>262415.6437765</v>
      </c>
      <c r="D25" s="14" t="n">
        <v>300715.8569052</v>
      </c>
      <c r="E25" s="14" t="n">
        <v>337149.5928848</v>
      </c>
      <c r="F25" s="14" t="n">
        <v>395481.26118385</v>
      </c>
      <c r="G25" s="14" t="n">
        <v>395612.4707581</v>
      </c>
      <c r="H25" s="14" t="n">
        <v>413566.044244</v>
      </c>
      <c r="I25" s="14" t="n">
        <v>416201.5684131</v>
      </c>
      <c r="J25" s="14" t="n">
        <v>444737.2799125</v>
      </c>
    </row>
    <row r="26" customFormat="false" ht="12.75" hidden="false" customHeight="false" outlineLevel="0" collapsed="false">
      <c r="A26" s="13" t="s">
        <v>21</v>
      </c>
      <c r="B26" s="14" t="n">
        <v>39845.9676058</v>
      </c>
      <c r="C26" s="14" t="n">
        <v>43730.906331</v>
      </c>
      <c r="D26" s="14" t="n">
        <v>56278.6490706</v>
      </c>
      <c r="E26" s="14" t="n">
        <v>67607.6056028</v>
      </c>
      <c r="F26" s="14" t="n">
        <v>98614.7735301</v>
      </c>
      <c r="G26" s="14" t="n">
        <v>99031.8616167</v>
      </c>
      <c r="H26" s="14" t="n">
        <v>104748.8702805</v>
      </c>
      <c r="I26" s="14" t="n">
        <v>100500.8309055</v>
      </c>
      <c r="J26" s="14" t="n">
        <v>95198.5760675</v>
      </c>
    </row>
    <row r="27" customFormat="false" ht="12" hidden="false" customHeight="true" outlineLevel="0" collapsed="false">
      <c r="A27" s="13" t="s">
        <v>22</v>
      </c>
      <c r="B27" s="14" t="n">
        <v>1609.27096520006</v>
      </c>
      <c r="C27" s="14" t="n">
        <v>1456.62597899997</v>
      </c>
      <c r="D27" s="14" t="n">
        <v>1218.90542279998</v>
      </c>
      <c r="E27" s="14" t="n">
        <v>1153.17198760002</v>
      </c>
      <c r="F27" s="14" t="n">
        <v>2144.47743239994</v>
      </c>
      <c r="G27" s="14" t="n">
        <v>2141.27860979999</v>
      </c>
      <c r="H27" s="14" t="n">
        <v>2517.62957000014</v>
      </c>
      <c r="I27" s="14" t="n">
        <v>2123.20922879992</v>
      </c>
      <c r="J27" s="14" t="n">
        <v>2096.15437499988</v>
      </c>
    </row>
    <row r="28" customFormat="false" ht="19.5" hidden="false" customHeight="true" outlineLevel="0" collapsed="false">
      <c r="A28" s="18" t="s">
        <v>23</v>
      </c>
      <c r="B28" s="19" t="n">
        <v>482069.5529716</v>
      </c>
      <c r="C28" s="19" t="n">
        <v>559223.4687856</v>
      </c>
      <c r="D28" s="19" t="n">
        <v>646584.8251498</v>
      </c>
      <c r="E28" s="19" t="n">
        <v>762534.367872</v>
      </c>
      <c r="F28" s="19" t="n">
        <v>939633.7082938</v>
      </c>
      <c r="G28" s="19" t="n">
        <v>939975.4995</v>
      </c>
      <c r="H28" s="19" t="n">
        <v>966362.181674</v>
      </c>
      <c r="I28" s="19" t="n">
        <v>974447.5880863</v>
      </c>
      <c r="J28" s="19" t="n">
        <v>989234.202985</v>
      </c>
    </row>
    <row r="29" customFormat="false" ht="26.25" hidden="false" customHeight="true" outlineLevel="0" collapsed="false">
      <c r="A29" s="13" t="s">
        <v>24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3" t="s">
        <v>25</v>
      </c>
      <c r="B30" s="14" t="n">
        <v>17632.929184</v>
      </c>
      <c r="C30" s="14" t="n">
        <v>29312.634189</v>
      </c>
      <c r="D30" s="14" t="n">
        <v>40945.297642</v>
      </c>
      <c r="E30" s="14" t="n">
        <v>50756.982568</v>
      </c>
      <c r="F30" s="14" t="n">
        <v>80222.417009</v>
      </c>
      <c r="G30" s="14" t="n">
        <v>75176.805607</v>
      </c>
      <c r="H30" s="14" t="n">
        <v>78003.12668</v>
      </c>
      <c r="I30" s="14" t="n">
        <v>75084.243927</v>
      </c>
      <c r="J30" s="14" t="n">
        <v>75845.251425</v>
      </c>
    </row>
    <row r="31" customFormat="false" ht="12.75" hidden="false" customHeight="false" outlineLevel="0" collapsed="false">
      <c r="A31" s="13" t="s">
        <v>26</v>
      </c>
      <c r="B31" s="14" t="n">
        <v>464436.6237876</v>
      </c>
      <c r="C31" s="14" t="n">
        <v>529910.8345966</v>
      </c>
      <c r="D31" s="14" t="n">
        <v>605639.5275078</v>
      </c>
      <c r="E31" s="14" t="n">
        <v>711777.385304</v>
      </c>
      <c r="F31" s="14" t="n">
        <v>859411.2912848</v>
      </c>
      <c r="G31" s="14" t="n">
        <v>864798.693893</v>
      </c>
      <c r="H31" s="14" t="n">
        <v>888359.054994</v>
      </c>
      <c r="I31" s="14" t="n">
        <v>899363.3441593</v>
      </c>
      <c r="J31" s="14" t="n">
        <v>913388.95156</v>
      </c>
    </row>
    <row r="32" customFormat="false" ht="12.75" hidden="false" customHeight="false" outlineLevel="0" collapsed="false">
      <c r="A32" s="13" t="s">
        <v>27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3" t="s">
        <v>28</v>
      </c>
      <c r="B33" s="14" t="n">
        <v>11439.74</v>
      </c>
      <c r="C33" s="14" t="n">
        <v>12519.6</v>
      </c>
      <c r="D33" s="14" t="n">
        <v>14875.85</v>
      </c>
      <c r="E33" s="14" t="n">
        <v>19550.6</v>
      </c>
      <c r="F33" s="14" t="n">
        <v>19774.27</v>
      </c>
      <c r="G33" s="14" t="n">
        <v>19046.85</v>
      </c>
      <c r="H33" s="14" t="n">
        <v>18066.75</v>
      </c>
      <c r="I33" s="14" t="n">
        <v>18203.7</v>
      </c>
      <c r="J33" s="14" t="n">
        <v>18953.39</v>
      </c>
    </row>
    <row r="34" customFormat="false" ht="12.75" hidden="false" customHeight="false" outlineLevel="0" collapsed="false">
      <c r="A34" s="13" t="s">
        <v>29</v>
      </c>
      <c r="B34" s="14" t="n">
        <v>413714.7236156</v>
      </c>
      <c r="C34" s="14" t="n">
        <v>474320.1687856</v>
      </c>
      <c r="D34" s="14" t="n">
        <v>533685.6816018</v>
      </c>
      <c r="E34" s="14" t="n">
        <v>633382.6113742</v>
      </c>
      <c r="F34" s="14" t="n">
        <v>782993.7428069</v>
      </c>
      <c r="G34" s="14" t="n">
        <v>786180.9042609</v>
      </c>
      <c r="H34" s="14" t="n">
        <v>808764.0464505</v>
      </c>
      <c r="I34" s="14" t="n">
        <v>813275.4827411</v>
      </c>
      <c r="J34" s="14" t="n">
        <v>828516.0725325</v>
      </c>
    </row>
    <row r="35" customFormat="false" ht="15.75" hidden="false" customHeight="true" outlineLevel="0" collapsed="false">
      <c r="A35" s="15" t="s">
        <v>16</v>
      </c>
      <c r="B35" s="14" t="n">
        <v>5282.469184</v>
      </c>
      <c r="C35" s="14" t="n">
        <v>7592.364189</v>
      </c>
      <c r="D35" s="14" t="n">
        <v>8564.467642</v>
      </c>
      <c r="E35" s="14" t="n">
        <v>11252.882568</v>
      </c>
      <c r="F35" s="14" t="n">
        <v>30080.857009</v>
      </c>
      <c r="G35" s="14" t="n">
        <v>28670.825607</v>
      </c>
      <c r="H35" s="14" t="n">
        <v>30305.15668</v>
      </c>
      <c r="I35" s="14" t="n">
        <v>28105.413927</v>
      </c>
      <c r="J35" s="14" t="n">
        <v>26576.221425</v>
      </c>
    </row>
    <row r="36" customFormat="false" ht="12.75" hidden="false" customHeight="false" outlineLevel="0" collapsed="false">
      <c r="A36" s="16" t="s">
        <v>30</v>
      </c>
      <c r="B36" s="14" t="n">
        <v>56915.089356</v>
      </c>
      <c r="C36" s="14" t="n">
        <v>72383.7</v>
      </c>
      <c r="D36" s="14" t="n">
        <v>98023.293548</v>
      </c>
      <c r="E36" s="14" t="n">
        <v>109601.1564978</v>
      </c>
      <c r="F36" s="14" t="n">
        <v>136865.6954869</v>
      </c>
      <c r="G36" s="14" t="n">
        <v>134747.7452391</v>
      </c>
      <c r="H36" s="14" t="n">
        <v>139531.3852235</v>
      </c>
      <c r="I36" s="14" t="n">
        <v>142968.4053452</v>
      </c>
      <c r="J36" s="14" t="n">
        <v>141764.7404525</v>
      </c>
    </row>
    <row r="37" customFormat="false" ht="12.75" hidden="false" customHeight="false" outlineLevel="0" collapsed="false">
      <c r="A37" s="15" t="s">
        <v>16</v>
      </c>
      <c r="B37" s="14" t="n">
        <v>910.72</v>
      </c>
      <c r="C37" s="14" t="n">
        <v>9200.67</v>
      </c>
      <c r="D37" s="14" t="n">
        <v>17504.98</v>
      </c>
      <c r="E37" s="14" t="n">
        <v>19953.5</v>
      </c>
      <c r="F37" s="14" t="n">
        <v>30367.29</v>
      </c>
      <c r="G37" s="14" t="n">
        <v>27459.13</v>
      </c>
      <c r="H37" s="14" t="n">
        <v>29631.22</v>
      </c>
      <c r="I37" s="14" t="n">
        <v>28775.13</v>
      </c>
      <c r="J37" s="14" t="n">
        <v>30315.64</v>
      </c>
    </row>
    <row r="38" customFormat="false" ht="12.75" hidden="false" customHeight="false" outlineLevel="0" collapsed="false">
      <c r="A38" s="13" t="s">
        <v>31</v>
      </c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13" t="s">
        <v>32</v>
      </c>
      <c r="B39" s="21" t="n">
        <v>225545.6676714</v>
      </c>
      <c r="C39" s="21" t="n">
        <v>256162.26497</v>
      </c>
      <c r="D39" s="21" t="n">
        <v>292629.761284</v>
      </c>
      <c r="E39" s="21" t="n">
        <v>360948.75221</v>
      </c>
      <c r="F39" s="21" t="n">
        <v>448655.734222</v>
      </c>
      <c r="G39" s="21" t="n">
        <v>448432.735042</v>
      </c>
      <c r="H39" s="21" t="n">
        <v>450783.133395</v>
      </c>
      <c r="I39" s="21" t="n">
        <v>460808.356862</v>
      </c>
      <c r="J39" s="21" t="n">
        <v>452475.58425</v>
      </c>
    </row>
    <row r="40" customFormat="false" ht="12.75" hidden="false" customHeight="false" outlineLevel="0" collapsed="false">
      <c r="A40" s="13" t="s">
        <v>33</v>
      </c>
      <c r="B40" s="21" t="n">
        <v>215070.4267292</v>
      </c>
      <c r="C40" s="21" t="n">
        <v>257877.1391086</v>
      </c>
      <c r="D40" s="21" t="n">
        <v>296459.3893724</v>
      </c>
      <c r="E40" s="21" t="n">
        <v>332826.4380716</v>
      </c>
      <c r="F40" s="21" t="n">
        <v>390219.4231093</v>
      </c>
      <c r="G40" s="21" t="n">
        <v>390370.3142315</v>
      </c>
      <c r="H40" s="21" t="n">
        <v>408313.1984285</v>
      </c>
      <c r="I40" s="21" t="n">
        <v>411015.79109</v>
      </c>
      <c r="J40" s="21" t="n">
        <v>439464.4182925</v>
      </c>
    </row>
    <row r="41" customFormat="false" ht="12.75" hidden="false" customHeight="false" outlineLevel="0" collapsed="false">
      <c r="A41" s="13" t="s">
        <v>34</v>
      </c>
      <c r="B41" s="21" t="n">
        <v>39844.2176058</v>
      </c>
      <c r="C41" s="21" t="n">
        <v>43727.406331</v>
      </c>
      <c r="D41" s="21" t="n">
        <v>56276.7990706</v>
      </c>
      <c r="E41" s="21" t="n">
        <v>67606.0156028</v>
      </c>
      <c r="F41" s="21" t="n">
        <v>98614.0535301</v>
      </c>
      <c r="G41" s="21" t="n">
        <v>99031.1816167</v>
      </c>
      <c r="H41" s="21" t="n">
        <v>104748.1902805</v>
      </c>
      <c r="I41" s="21" t="n">
        <v>100500.2109055</v>
      </c>
      <c r="J41" s="21" t="n">
        <v>95198.0060675</v>
      </c>
    </row>
    <row r="42" customFormat="false" ht="12.6" hidden="false" customHeight="true" outlineLevel="0" collapsed="false">
      <c r="A42" s="13" t="s">
        <v>35</v>
      </c>
      <c r="B42" s="21" t="n">
        <v>1609.27096520006</v>
      </c>
      <c r="C42" s="21" t="n">
        <v>1456.625979</v>
      </c>
      <c r="D42" s="21" t="n">
        <v>1218.90542280004</v>
      </c>
      <c r="E42" s="21" t="n">
        <v>1153.17198760008</v>
      </c>
      <c r="F42" s="21" t="n">
        <v>2144.4774324</v>
      </c>
      <c r="G42" s="21" t="n">
        <v>2141.27860979999</v>
      </c>
      <c r="H42" s="21" t="n">
        <v>2517.62957000008</v>
      </c>
      <c r="I42" s="21" t="n">
        <v>2123.20922879998</v>
      </c>
      <c r="J42" s="21" t="n">
        <v>2096.15437499988</v>
      </c>
    </row>
    <row r="43" s="23" customFormat="true" ht="12.75" hidden="false" customHeight="false" outlineLevel="0" collapsed="false">
      <c r="A43" s="22" t="s">
        <v>36</v>
      </c>
      <c r="B43" s="19" t="n">
        <v>16501.779868</v>
      </c>
      <c r="C43" s="19" t="n">
        <v>17115.282357</v>
      </c>
      <c r="D43" s="19" t="n">
        <v>18905.903764</v>
      </c>
      <c r="E43" s="19" t="n">
        <v>21700.8407816</v>
      </c>
      <c r="F43" s="19" t="n">
        <v>24307.4213683502</v>
      </c>
      <c r="G43" s="19" t="n">
        <v>24406.4578024</v>
      </c>
      <c r="H43" s="19" t="n">
        <v>24477.129758</v>
      </c>
      <c r="I43" s="19" t="n">
        <v>23748.324772</v>
      </c>
      <c r="J43" s="19" t="n">
        <v>23928.4965125</v>
      </c>
    </row>
    <row r="44" s="23" customFormat="true" ht="12.75" hidden="false" customHeight="false" outlineLevel="0" collapsed="false">
      <c r="A44" s="13" t="s">
        <v>24</v>
      </c>
      <c r="B44" s="20"/>
      <c r="C44" s="20"/>
      <c r="D44" s="20"/>
      <c r="E44" s="20"/>
      <c r="F44" s="20"/>
      <c r="G44" s="20"/>
      <c r="H44" s="20"/>
      <c r="I44" s="20"/>
      <c r="J44" s="20"/>
    </row>
    <row r="45" s="23" customFormat="true" ht="12.75" hidden="false" customHeight="false" outlineLevel="0" collapsed="false">
      <c r="A45" s="13" t="s">
        <v>25</v>
      </c>
      <c r="B45" s="14" t="n">
        <v>30.1</v>
      </c>
      <c r="C45" s="14" t="n">
        <v>30.4</v>
      </c>
      <c r="D45" s="14" t="n">
        <v>45.349</v>
      </c>
      <c r="E45" s="14" t="n">
        <v>46.22</v>
      </c>
      <c r="F45" s="14" t="n">
        <v>30.819</v>
      </c>
      <c r="G45" s="14" t="n">
        <v>41.324</v>
      </c>
      <c r="H45" s="14" t="n">
        <v>33.364</v>
      </c>
      <c r="I45" s="14" t="n">
        <v>31.576</v>
      </c>
      <c r="J45" s="14" t="n">
        <v>31.387</v>
      </c>
    </row>
    <row r="46" s="23" customFormat="true" ht="12.75" hidden="false" customHeight="false" outlineLevel="0" collapsed="false">
      <c r="A46" s="13" t="s">
        <v>26</v>
      </c>
      <c r="B46" s="14" t="n">
        <v>16471.679868</v>
      </c>
      <c r="C46" s="14" t="n">
        <v>17084.882357</v>
      </c>
      <c r="D46" s="14" t="n">
        <v>18860.554764</v>
      </c>
      <c r="E46" s="14" t="n">
        <v>21654.6207816</v>
      </c>
      <c r="F46" s="14" t="n">
        <v>24276.6023683502</v>
      </c>
      <c r="G46" s="14" t="n">
        <v>24365.1338024</v>
      </c>
      <c r="H46" s="14" t="n">
        <v>24443.765758</v>
      </c>
      <c r="I46" s="14" t="n">
        <v>23716.748772</v>
      </c>
      <c r="J46" s="14" t="n">
        <v>23897.1095125</v>
      </c>
    </row>
    <row r="47" s="23" customFormat="true" ht="12.75" hidden="false" customHeight="false" outlineLevel="0" collapsed="false">
      <c r="A47" s="13" t="s">
        <v>27</v>
      </c>
      <c r="B47" s="14" t="n">
        <v>16501.779868</v>
      </c>
      <c r="C47" s="14" t="n">
        <v>17115.282357</v>
      </c>
      <c r="D47" s="14" t="n">
        <v>18905.903764</v>
      </c>
      <c r="E47" s="14" t="n">
        <v>21700.8407816</v>
      </c>
      <c r="F47" s="14" t="n">
        <v>24307.4213683502</v>
      </c>
      <c r="G47" s="14" t="n">
        <v>24406.4578024</v>
      </c>
      <c r="H47" s="14" t="n">
        <v>24477.129758</v>
      </c>
      <c r="I47" s="14" t="n">
        <v>23748.324772</v>
      </c>
      <c r="J47" s="14" t="n">
        <v>23928.4965125</v>
      </c>
    </row>
    <row r="48" s="23" customFormat="true" ht="12.75" hidden="false" customHeight="false" outlineLevel="0" collapsed="false">
      <c r="A48" s="13" t="s">
        <v>29</v>
      </c>
      <c r="B48" s="14" t="n">
        <v>2114.359868</v>
      </c>
      <c r="C48" s="14" t="n">
        <v>2051.702357</v>
      </c>
      <c r="D48" s="14" t="n">
        <v>1998.09609</v>
      </c>
      <c r="E48" s="14" t="n">
        <v>2902.313292</v>
      </c>
      <c r="F48" s="14" t="n">
        <v>2856.426523</v>
      </c>
      <c r="G48" s="14" t="n">
        <v>2847.836032</v>
      </c>
      <c r="H48" s="14" t="n">
        <v>2848.756145</v>
      </c>
      <c r="I48" s="14" t="n">
        <v>2840.998132</v>
      </c>
      <c r="J48" s="14" t="n">
        <v>2838.405475</v>
      </c>
    </row>
    <row r="49" s="23" customFormat="true" ht="12.75" hidden="false" customHeight="false" outlineLevel="0" collapsed="false">
      <c r="A49" s="15" t="s">
        <v>16</v>
      </c>
      <c r="B49" s="14" t="n">
        <v>0</v>
      </c>
      <c r="C49" s="14" t="n">
        <v>0</v>
      </c>
      <c r="D49" s="14" t="n">
        <v>7.449</v>
      </c>
      <c r="E49" s="14" t="n">
        <v>8.62</v>
      </c>
      <c r="F49" s="14" t="n">
        <v>12.019</v>
      </c>
      <c r="G49" s="14" t="n">
        <v>7.224</v>
      </c>
      <c r="H49" s="14" t="n">
        <v>8.164</v>
      </c>
      <c r="I49" s="14" t="n">
        <v>9.876</v>
      </c>
      <c r="J49" s="14" t="n">
        <v>9.287</v>
      </c>
    </row>
    <row r="50" s="23" customFormat="true" ht="12.75" hidden="false" customHeight="false" outlineLevel="0" collapsed="false">
      <c r="A50" s="16" t="s">
        <v>30</v>
      </c>
      <c r="B50" s="14" t="n">
        <v>14387.42</v>
      </c>
      <c r="C50" s="14" t="n">
        <v>15063.58</v>
      </c>
      <c r="D50" s="14" t="n">
        <v>16907.807674</v>
      </c>
      <c r="E50" s="14" t="n">
        <v>18798.5274896</v>
      </c>
      <c r="F50" s="14" t="n">
        <v>21450.9948453502</v>
      </c>
      <c r="G50" s="14" t="n">
        <v>21558.6217704</v>
      </c>
      <c r="H50" s="14" t="n">
        <v>21628.373613</v>
      </c>
      <c r="I50" s="14" t="n">
        <v>20907.32664</v>
      </c>
      <c r="J50" s="14" t="n">
        <v>21090.0910375</v>
      </c>
    </row>
    <row r="51" s="23" customFormat="true" ht="12.75" hidden="false" customHeight="false" outlineLevel="0" collapsed="false">
      <c r="A51" s="15" t="s">
        <v>16</v>
      </c>
      <c r="B51" s="14" t="n">
        <v>42.2</v>
      </c>
      <c r="C51" s="14" t="n">
        <v>42.6</v>
      </c>
      <c r="D51" s="14" t="n">
        <v>37.9</v>
      </c>
      <c r="E51" s="14" t="n">
        <v>37.6</v>
      </c>
      <c r="F51" s="14" t="n">
        <v>18.8</v>
      </c>
      <c r="G51" s="14" t="n">
        <v>34.1</v>
      </c>
      <c r="H51" s="14" t="n">
        <v>25.2</v>
      </c>
      <c r="I51" s="14" t="n">
        <v>21.7</v>
      </c>
      <c r="J51" s="14" t="n">
        <v>22.1</v>
      </c>
    </row>
    <row r="52" s="23" customFormat="true" ht="12.75" hidden="false" customHeight="false" outlineLevel="0" collapsed="false">
      <c r="A52" s="13" t="s">
        <v>31</v>
      </c>
      <c r="B52" s="14" t="n">
        <v>16501.799868</v>
      </c>
      <c r="C52" s="14" t="n">
        <v>17115.282357</v>
      </c>
      <c r="D52" s="14" t="n">
        <v>18905.853764</v>
      </c>
      <c r="E52" s="14" t="n">
        <v>21700.8807816</v>
      </c>
      <c r="F52" s="14" t="n">
        <v>24307.4087233502</v>
      </c>
      <c r="G52" s="14" t="n">
        <v>24406.4478024</v>
      </c>
      <c r="H52" s="14" t="n">
        <v>24477.159758</v>
      </c>
      <c r="I52" s="14" t="n">
        <v>23748.304772</v>
      </c>
      <c r="J52" s="14" t="n">
        <v>23928.4565125</v>
      </c>
    </row>
    <row r="53" s="23" customFormat="true" ht="12.75" hidden="false" customHeight="false" outlineLevel="0" collapsed="false">
      <c r="A53" s="13" t="s">
        <v>32</v>
      </c>
      <c r="B53" s="21" t="n">
        <v>12349.1665288</v>
      </c>
      <c r="C53" s="21" t="n">
        <v>12573.2776891</v>
      </c>
      <c r="D53" s="21" t="n">
        <v>14647.5362312</v>
      </c>
      <c r="E53" s="21" t="n">
        <v>17376.1359684</v>
      </c>
      <c r="F53" s="21" t="n">
        <v>19044.8506488</v>
      </c>
      <c r="G53" s="21" t="n">
        <v>19163.6112758</v>
      </c>
      <c r="H53" s="21" t="n">
        <v>19223.6339425</v>
      </c>
      <c r="I53" s="21" t="n">
        <v>18561.9074489</v>
      </c>
      <c r="J53" s="21" t="n">
        <v>18655.0248925</v>
      </c>
    </row>
    <row r="54" s="23" customFormat="true" ht="12.75" hidden="false" customHeight="false" outlineLevel="0" collapsed="false">
      <c r="A54" s="13" t="s">
        <v>33</v>
      </c>
      <c r="B54" s="21" t="n">
        <v>4150.8833392</v>
      </c>
      <c r="C54" s="21" t="n">
        <v>4538.5046679</v>
      </c>
      <c r="D54" s="21" t="n">
        <v>4256.4675328</v>
      </c>
      <c r="E54" s="21" t="n">
        <v>4323.1548132</v>
      </c>
      <c r="F54" s="21" t="n">
        <v>5261.83807455023</v>
      </c>
      <c r="G54" s="21" t="n">
        <v>5242.1565266</v>
      </c>
      <c r="H54" s="21" t="n">
        <v>5252.8458155</v>
      </c>
      <c r="I54" s="21" t="n">
        <v>5185.7773231</v>
      </c>
      <c r="J54" s="21" t="n">
        <v>5272.86162</v>
      </c>
    </row>
    <row r="55" s="23" customFormat="true" ht="12.75" hidden="false" customHeight="false" outlineLevel="0" collapsed="false">
      <c r="A55" s="13" t="s">
        <v>34</v>
      </c>
      <c r="B55" s="21" t="n">
        <v>1.75</v>
      </c>
      <c r="C55" s="21" t="n">
        <v>3.5</v>
      </c>
      <c r="D55" s="21" t="n">
        <v>1.85</v>
      </c>
      <c r="E55" s="21" t="n">
        <v>1.59</v>
      </c>
      <c r="F55" s="21" t="n">
        <v>0.72</v>
      </c>
      <c r="G55" s="21" t="n">
        <v>0.68</v>
      </c>
      <c r="H55" s="21" t="n">
        <v>0.68</v>
      </c>
      <c r="I55" s="21" t="n">
        <v>0.62</v>
      </c>
      <c r="J55" s="21" t="n">
        <v>0.57</v>
      </c>
    </row>
    <row r="56" s="23" customFormat="true" ht="12.6" hidden="false" customHeight="true" outlineLevel="0" collapsed="false">
      <c r="A56" s="13" t="s">
        <v>35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</row>
    <row r="57" s="23" customFormat="true" ht="12.75" hidden="true" customHeight="true" outlineLevel="0" collapsed="false">
      <c r="A57" s="19" t="s">
        <v>37</v>
      </c>
      <c r="B57" s="24"/>
      <c r="C57" s="24"/>
      <c r="D57" s="24"/>
      <c r="E57" s="24"/>
      <c r="F57" s="24"/>
      <c r="G57" s="24"/>
      <c r="H57" s="24"/>
      <c r="I57" s="24"/>
      <c r="J57" s="24"/>
    </row>
    <row r="58" s="23" customFormat="true" ht="12.75" hidden="true" customHeight="true" outlineLevel="0" collapsed="false">
      <c r="A58" s="25" t="s">
        <v>38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</row>
    <row r="59" customFormat="false" ht="12.75" hidden="false" customHeight="false" outlineLevel="0" collapsed="false">
      <c r="A59" s="26" t="s">
        <v>39</v>
      </c>
      <c r="B59" s="27" t="n">
        <v>1069629</v>
      </c>
      <c r="C59" s="27" t="n">
        <v>1192285</v>
      </c>
      <c r="D59" s="27" t="n">
        <v>1389450</v>
      </c>
      <c r="E59" s="27" t="n">
        <v>1604554</v>
      </c>
      <c r="F59" s="27" t="n">
        <v>1760118.4</v>
      </c>
      <c r="G59" s="27" t="n">
        <v>1788939.7</v>
      </c>
      <c r="H59" s="27" t="n">
        <v>1788939.7</v>
      </c>
      <c r="I59" s="27" t="n">
        <v>1788939.7</v>
      </c>
      <c r="J59" s="27" t="n">
        <v>1788939.7</v>
      </c>
    </row>
    <row r="60" customFormat="fals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63" hidden="false" customHeight="true" outlineLevel="0" collapsed="false">
      <c r="A61" s="30" t="s">
        <v>40</v>
      </c>
      <c r="B61" s="30"/>
      <c r="C61" s="30"/>
      <c r="D61" s="30"/>
      <c r="E61" s="30"/>
      <c r="F61" s="30"/>
    </row>
    <row r="62" customFormat="false" ht="15.75" hidden="false" customHeight="true" outlineLevel="0" collapsed="false">
      <c r="A62" s="31" t="s">
        <v>41</v>
      </c>
      <c r="B62" s="29"/>
      <c r="C62" s="29"/>
    </row>
    <row r="63" customFormat="false" ht="12.75" hidden="false" customHeight="false" outlineLevel="0" collapsed="false">
      <c r="A63" s="32" t="s">
        <v>42</v>
      </c>
      <c r="B63" s="32"/>
      <c r="C63" s="32"/>
      <c r="D63" s="32"/>
      <c r="E63" s="32"/>
      <c r="F63" s="32"/>
    </row>
    <row r="64" customFormat="false" ht="12.75" hidden="false" customHeight="false" outlineLevel="0" collapsed="false">
      <c r="B64" s="29"/>
      <c r="C64" s="29"/>
    </row>
    <row r="65" customFormat="false" ht="12.75" hidden="false" customHeight="false" outlineLevel="0" collapsed="false">
      <c r="B65" s="29"/>
      <c r="C65" s="2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 t="s">
        <v>2</v>
      </c>
    </row>
    <row r="67" customFormat="false" ht="12.75" hidden="false" customHeight="true" outlineLevel="0" collapsed="false">
      <c r="A67" s="33"/>
      <c r="B67" s="34" t="n">
        <v>2020</v>
      </c>
      <c r="C67" s="34" t="n">
        <v>2021</v>
      </c>
      <c r="D67" s="34" t="n">
        <v>2022</v>
      </c>
      <c r="E67" s="34" t="n">
        <v>2023</v>
      </c>
      <c r="F67" s="34" t="n">
        <v>2024</v>
      </c>
      <c r="G67" s="34" t="s">
        <v>4</v>
      </c>
      <c r="H67" s="34" t="s">
        <v>5</v>
      </c>
      <c r="I67" s="34" t="s">
        <v>6</v>
      </c>
      <c r="J67" s="34" t="s">
        <v>7</v>
      </c>
    </row>
    <row r="68" customFormat="false" ht="28.1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45.75" hidden="false" customHeight="true" outlineLevel="0" collapsed="false">
      <c r="A69" s="35" t="s">
        <v>43</v>
      </c>
      <c r="B69" s="36" t="n">
        <v>245143.9</v>
      </c>
      <c r="C69" s="36" t="n">
        <v>292719.07</v>
      </c>
      <c r="D69" s="36" t="n">
        <v>335305.81</v>
      </c>
      <c r="E69" s="36" t="n">
        <v>385803.29</v>
      </c>
      <c r="F69" s="36" t="n">
        <v>485452.18823775</v>
      </c>
      <c r="G69" s="36" t="n">
        <v>487367.89</v>
      </c>
      <c r="H69" s="36" t="n">
        <v>493791.03</v>
      </c>
      <c r="I69" s="36" t="n">
        <v>503052.24</v>
      </c>
      <c r="J69" s="36" t="n">
        <v>508699.6</v>
      </c>
    </row>
    <row r="70" customFormat="false" ht="12.75" hidden="false" customHeight="false" outlineLevel="0" collapsed="false">
      <c r="A70" s="37" t="s">
        <v>9</v>
      </c>
      <c r="B70" s="38" t="n">
        <v>0.229185913994478</v>
      </c>
      <c r="C70" s="38" t="n">
        <v>0.245510989402702</v>
      </c>
      <c r="D70" s="38" t="n">
        <v>0.241322688833711</v>
      </c>
      <c r="E70" s="38" t="n">
        <v>0.240442696225867</v>
      </c>
      <c r="F70" s="38" t="n">
        <v>0.275806552694268</v>
      </c>
      <c r="G70" s="38" t="n">
        <v>0.272433939500588</v>
      </c>
      <c r="H70" s="38" t="n">
        <v>0.276024412673049</v>
      </c>
      <c r="I70" s="38" t="n">
        <v>0.281201339542076</v>
      </c>
      <c r="J70" s="38" t="n">
        <v>0.284358159193404</v>
      </c>
    </row>
    <row r="71" customFormat="false" ht="12.75" hidden="false" customHeight="false" outlineLevel="0" collapsed="false">
      <c r="A71" s="13" t="s">
        <v>10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A72" s="13" t="s">
        <v>11</v>
      </c>
      <c r="B72" s="14" t="n">
        <v>17305.81</v>
      </c>
      <c r="C72" s="14" t="n">
        <v>27855.19</v>
      </c>
      <c r="D72" s="14" t="n">
        <v>39617.979</v>
      </c>
      <c r="E72" s="14" t="n">
        <v>49056.72</v>
      </c>
      <c r="F72" s="14" t="n">
        <v>78176.599</v>
      </c>
      <c r="G72" s="14" t="n">
        <v>73151.754</v>
      </c>
      <c r="H72" s="14" t="n">
        <v>75234.124</v>
      </c>
      <c r="I72" s="14" t="n">
        <v>72406.436</v>
      </c>
      <c r="J72" s="14" t="n">
        <v>73301.927</v>
      </c>
    </row>
    <row r="73" customFormat="false" ht="12.75" hidden="false" customHeight="false" outlineLevel="0" collapsed="false">
      <c r="A73" s="13" t="s">
        <v>12</v>
      </c>
      <c r="B73" s="14" t="n">
        <v>227838.09</v>
      </c>
      <c r="C73" s="14" t="n">
        <v>264863.88</v>
      </c>
      <c r="D73" s="14" t="n">
        <v>295687.831</v>
      </c>
      <c r="E73" s="14" t="n">
        <v>336746.57</v>
      </c>
      <c r="F73" s="14" t="n">
        <v>407275.58923775</v>
      </c>
      <c r="G73" s="14" t="n">
        <v>414216.136</v>
      </c>
      <c r="H73" s="14" t="n">
        <v>418556.906</v>
      </c>
      <c r="I73" s="14" t="n">
        <v>430645.804</v>
      </c>
      <c r="J73" s="14" t="n">
        <v>435397.673</v>
      </c>
    </row>
    <row r="74" customFormat="false" ht="12.75" hidden="false" customHeight="false" outlineLevel="0" collapsed="false">
      <c r="A74" s="13" t="s">
        <v>13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3" t="s">
        <v>44</v>
      </c>
      <c r="B75" s="21" t="n">
        <v>11439.74</v>
      </c>
      <c r="C75" s="21" t="n">
        <v>12519.6</v>
      </c>
      <c r="D75" s="21" t="n">
        <v>14875.85</v>
      </c>
      <c r="E75" s="21" t="n">
        <v>19550.6</v>
      </c>
      <c r="F75" s="21" t="n">
        <v>19774.27</v>
      </c>
      <c r="G75" s="21" t="n">
        <v>19046.85</v>
      </c>
      <c r="H75" s="21" t="n">
        <v>18066.75</v>
      </c>
      <c r="I75" s="21" t="n">
        <v>18203.7</v>
      </c>
      <c r="J75" s="21" t="n">
        <v>18953.39</v>
      </c>
    </row>
    <row r="76" customFormat="false" ht="12.75" hidden="false" customHeight="false" outlineLevel="0" collapsed="false">
      <c r="A76" s="13" t="s">
        <v>15</v>
      </c>
      <c r="B76" s="21" t="n">
        <v>217109.63</v>
      </c>
      <c r="C76" s="21" t="n">
        <v>248089.17</v>
      </c>
      <c r="D76" s="21" t="n">
        <v>275195.46</v>
      </c>
      <c r="E76" s="21" t="n">
        <v>312542.2</v>
      </c>
      <c r="F76" s="21" t="n">
        <v>393008.49</v>
      </c>
      <c r="G76" s="21" t="n">
        <v>397662.61</v>
      </c>
      <c r="H76" s="21" t="n">
        <v>402863.76</v>
      </c>
      <c r="I76" s="21" t="n">
        <v>409866.86</v>
      </c>
      <c r="J76" s="21" t="n">
        <v>417612.07</v>
      </c>
    </row>
    <row r="77" customFormat="false" ht="12.75" hidden="false" customHeight="false" outlineLevel="0" collapsed="false">
      <c r="A77" s="15" t="s">
        <v>16</v>
      </c>
      <c r="B77" s="40" t="n">
        <v>4925.25</v>
      </c>
      <c r="C77" s="40" t="n">
        <v>6104.52</v>
      </c>
      <c r="D77" s="40" t="n">
        <v>7209.749</v>
      </c>
      <c r="E77" s="40" t="n">
        <v>9515.02</v>
      </c>
      <c r="F77" s="40" t="n">
        <v>28016.239</v>
      </c>
      <c r="G77" s="40" t="n">
        <v>26611.674</v>
      </c>
      <c r="H77" s="40" t="n">
        <v>27510.954</v>
      </c>
      <c r="I77" s="40" t="n">
        <v>25405.906</v>
      </c>
      <c r="J77" s="40" t="n">
        <v>24010.797</v>
      </c>
    </row>
    <row r="78" customFormat="false" ht="12.75" hidden="false" customHeight="false" outlineLevel="0" collapsed="false">
      <c r="A78" s="16" t="s">
        <v>17</v>
      </c>
      <c r="B78" s="21" t="n">
        <v>16594.53</v>
      </c>
      <c r="C78" s="21" t="n">
        <v>32110.3</v>
      </c>
      <c r="D78" s="21" t="n">
        <v>45234.5</v>
      </c>
      <c r="E78" s="21" t="n">
        <v>53710.49</v>
      </c>
      <c r="F78" s="21" t="n">
        <v>72669.4282377502</v>
      </c>
      <c r="G78" s="21" t="n">
        <v>70658.43</v>
      </c>
      <c r="H78" s="21" t="n">
        <v>72860.52</v>
      </c>
      <c r="I78" s="21" t="n">
        <v>74981.68</v>
      </c>
      <c r="J78" s="21" t="n">
        <v>72134.14</v>
      </c>
    </row>
    <row r="79" customFormat="false" ht="12.75" hidden="false" customHeight="false" outlineLevel="0" collapsed="false">
      <c r="A79" s="15" t="s">
        <v>16</v>
      </c>
      <c r="B79" s="40" t="n">
        <v>940.82</v>
      </c>
      <c r="C79" s="40" t="n">
        <v>9231.07</v>
      </c>
      <c r="D79" s="40" t="n">
        <v>17532.38</v>
      </c>
      <c r="E79" s="40" t="n">
        <v>19991.1</v>
      </c>
      <c r="F79" s="40" t="n">
        <v>30386.09</v>
      </c>
      <c r="G79" s="40" t="n">
        <v>27493.23</v>
      </c>
      <c r="H79" s="40" t="n">
        <v>29656.42</v>
      </c>
      <c r="I79" s="40" t="n">
        <v>28796.83</v>
      </c>
      <c r="J79" s="40" t="n">
        <v>30337.74</v>
      </c>
    </row>
    <row r="80" customFormat="false" ht="12.75" hidden="false" customHeight="false" outlineLevel="0" collapsed="false">
      <c r="A80" s="13" t="s">
        <v>18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3" t="s">
        <v>19</v>
      </c>
      <c r="B81" s="14" t="n">
        <v>193161.2</v>
      </c>
      <c r="C81" s="14" t="n">
        <v>227179.86</v>
      </c>
      <c r="D81" s="14" t="n">
        <v>257137.14</v>
      </c>
      <c r="E81" s="14" t="n">
        <v>295289.84</v>
      </c>
      <c r="F81" s="14" t="n">
        <v>385650.7</v>
      </c>
      <c r="G81" s="14" t="n">
        <v>385395.36</v>
      </c>
      <c r="H81" s="14" t="n">
        <v>389571.84</v>
      </c>
      <c r="I81" s="14" t="n">
        <v>398390.78</v>
      </c>
      <c r="J81" s="14" t="n">
        <v>390385.29</v>
      </c>
    </row>
    <row r="82" customFormat="false" ht="12.75" hidden="false" customHeight="false" outlineLevel="0" collapsed="false">
      <c r="A82" s="13" t="s">
        <v>20</v>
      </c>
      <c r="B82" s="14" t="n">
        <v>46323.9</v>
      </c>
      <c r="C82" s="14" t="n">
        <v>58547.32</v>
      </c>
      <c r="D82" s="14" t="n">
        <v>69618.7</v>
      </c>
      <c r="E82" s="14" t="n">
        <v>82556.91</v>
      </c>
      <c r="F82" s="14" t="n">
        <v>89462.8355927502</v>
      </c>
      <c r="G82" s="14" t="n">
        <v>91223.35</v>
      </c>
      <c r="H82" s="14" t="n">
        <v>93472.11</v>
      </c>
      <c r="I82" s="14" t="n">
        <v>94675.13</v>
      </c>
      <c r="J82" s="14" t="n">
        <v>109188.5</v>
      </c>
    </row>
    <row r="83" customFormat="false" ht="12.75" hidden="false" customHeight="false" outlineLevel="0" collapsed="false">
      <c r="A83" s="13" t="s">
        <v>21</v>
      </c>
      <c r="B83" s="14" t="n">
        <v>5658.85</v>
      </c>
      <c r="C83" s="14" t="n">
        <v>6991.857603</v>
      </c>
      <c r="D83" s="14" t="n">
        <v>8549.95</v>
      </c>
      <c r="E83" s="14" t="n">
        <v>7956.59</v>
      </c>
      <c r="F83" s="14" t="n">
        <v>10338.62</v>
      </c>
      <c r="G83" s="14" t="n">
        <v>10749.18</v>
      </c>
      <c r="H83" s="14" t="n">
        <v>10747.08</v>
      </c>
      <c r="I83" s="14" t="n">
        <v>9986.27</v>
      </c>
      <c r="J83" s="14" t="n">
        <v>9125.67</v>
      </c>
    </row>
    <row r="84" customFormat="false" ht="12.75" hidden="false" customHeight="false" outlineLevel="0" collapsed="false">
      <c r="A84" s="13" t="s">
        <v>22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.02</v>
      </c>
      <c r="J84" s="14" t="n">
        <v>0.06</v>
      </c>
    </row>
    <row r="85" customFormat="false" ht="12" hidden="true" customHeight="true" outlineLevel="0" collapsed="false">
      <c r="A85" s="13" t="s">
        <v>45</v>
      </c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.15" hidden="false" customHeight="true" outlineLevel="0" collapsed="false">
      <c r="A86" s="41" t="s">
        <v>46</v>
      </c>
      <c r="B86" s="42" t="e">
        <f aca="false"/>
        <v>#REF!</v>
      </c>
      <c r="C86" s="42" t="e">
        <f aca="false"/>
        <v>#REF!</v>
      </c>
      <c r="D86" s="42"/>
      <c r="E86" s="42"/>
      <c r="F86" s="42"/>
      <c r="G86" s="42"/>
      <c r="H86" s="42"/>
      <c r="I86" s="42"/>
      <c r="J86" s="42"/>
    </row>
    <row r="87" customFormat="false" ht="26.25" hidden="false" customHeight="true" outlineLevel="0" collapsed="false">
      <c r="A87" s="18" t="s">
        <v>47</v>
      </c>
      <c r="B87" s="19" t="n">
        <v>233382.2</v>
      </c>
      <c r="C87" s="19" t="n">
        <v>280620.99</v>
      </c>
      <c r="D87" s="19" t="n">
        <v>321307.51</v>
      </c>
      <c r="E87" s="19" t="n">
        <v>369035.79</v>
      </c>
      <c r="F87" s="19" t="n">
        <v>466479.32</v>
      </c>
      <c r="G87" s="19" t="n">
        <v>468258.99</v>
      </c>
      <c r="H87" s="19" t="n">
        <v>474635.63</v>
      </c>
      <c r="I87" s="19" t="n">
        <v>484536.44</v>
      </c>
      <c r="J87" s="19" t="n">
        <v>490097.8</v>
      </c>
    </row>
    <row r="88" customFormat="false" ht="24" hidden="false" customHeight="true" outlineLevel="0" collapsed="false">
      <c r="A88" s="13" t="s">
        <v>48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3" t="s">
        <v>25</v>
      </c>
      <c r="B89" s="14" t="n">
        <v>17275.71</v>
      </c>
      <c r="C89" s="14" t="n">
        <v>27824.79</v>
      </c>
      <c r="D89" s="14" t="n">
        <v>39583.13</v>
      </c>
      <c r="E89" s="14" t="n">
        <v>49010.5</v>
      </c>
      <c r="F89" s="14" t="n">
        <v>78145.78</v>
      </c>
      <c r="G89" s="14" t="n">
        <v>73110.43</v>
      </c>
      <c r="H89" s="14" t="n">
        <v>75200.76</v>
      </c>
      <c r="I89" s="14" t="n">
        <v>72374.86</v>
      </c>
      <c r="J89" s="14" t="n">
        <v>73270.54</v>
      </c>
    </row>
    <row r="90" customFormat="false" ht="12.75" hidden="false" customHeight="false" outlineLevel="0" collapsed="false">
      <c r="A90" s="13" t="s">
        <v>26</v>
      </c>
      <c r="B90" s="14" t="n">
        <v>216106.49</v>
      </c>
      <c r="C90" s="14" t="n">
        <v>252796.2</v>
      </c>
      <c r="D90" s="14" t="n">
        <v>281724.38</v>
      </c>
      <c r="E90" s="14" t="n">
        <v>320025.29</v>
      </c>
      <c r="F90" s="14" t="n">
        <v>388333.54</v>
      </c>
      <c r="G90" s="14" t="n">
        <v>395148.56</v>
      </c>
      <c r="H90" s="14" t="n">
        <v>399434.87</v>
      </c>
      <c r="I90" s="14" t="n">
        <v>412161.58</v>
      </c>
      <c r="J90" s="14" t="n">
        <v>416827.26</v>
      </c>
    </row>
    <row r="91" customFormat="false" ht="12.75" hidden="false" customHeight="false" outlineLevel="0" collapsed="false">
      <c r="A91" s="13" t="s">
        <v>49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3" t="s">
        <v>50</v>
      </c>
      <c r="B92" s="21" t="n">
        <v>11439.74</v>
      </c>
      <c r="C92" s="21" t="n">
        <v>12519.6</v>
      </c>
      <c r="D92" s="21" t="n">
        <v>14875.85</v>
      </c>
      <c r="E92" s="21" t="n">
        <v>19550.6</v>
      </c>
      <c r="F92" s="21" t="n">
        <v>19774.27</v>
      </c>
      <c r="G92" s="21" t="n">
        <v>19046.85</v>
      </c>
      <c r="H92" s="21" t="n">
        <v>18066.75</v>
      </c>
      <c r="I92" s="21" t="n">
        <v>18203.7</v>
      </c>
      <c r="J92" s="21" t="n">
        <v>18953.39</v>
      </c>
    </row>
    <row r="93" customFormat="false" ht="12.75" hidden="false" customHeight="false" outlineLevel="0" collapsed="false">
      <c r="A93" s="13" t="s">
        <v>51</v>
      </c>
      <c r="B93" s="21" t="n">
        <v>215332.33</v>
      </c>
      <c r="C93" s="21" t="n">
        <v>246373.79</v>
      </c>
      <c r="D93" s="21" t="n">
        <v>273409.36</v>
      </c>
      <c r="E93" s="21" t="n">
        <v>310401.1</v>
      </c>
      <c r="F93" s="21" t="n">
        <v>390913.25</v>
      </c>
      <c r="G93" s="21" t="n">
        <v>395576.01</v>
      </c>
      <c r="H93" s="21" t="n">
        <v>400776.06</v>
      </c>
      <c r="I93" s="21" t="n">
        <v>407786.96</v>
      </c>
      <c r="J93" s="21" t="n">
        <v>415535.67</v>
      </c>
    </row>
    <row r="94" customFormat="false" ht="12.75" hidden="false" customHeight="false" outlineLevel="0" collapsed="false">
      <c r="A94" s="15" t="s">
        <v>16</v>
      </c>
      <c r="B94" s="21" t="n">
        <v>4925.25</v>
      </c>
      <c r="C94" s="21" t="n">
        <v>6104.52</v>
      </c>
      <c r="D94" s="21" t="n">
        <v>7202.3</v>
      </c>
      <c r="E94" s="21" t="n">
        <v>9506.4</v>
      </c>
      <c r="F94" s="21" t="n">
        <v>28004.22</v>
      </c>
      <c r="G94" s="21" t="n">
        <v>26604.45</v>
      </c>
      <c r="H94" s="21" t="n">
        <v>27502.79</v>
      </c>
      <c r="I94" s="21" t="n">
        <v>25396.03</v>
      </c>
      <c r="J94" s="21" t="n">
        <v>24001.51</v>
      </c>
    </row>
    <row r="95" customFormat="false" ht="12.75" hidden="false" customHeight="false" outlineLevel="0" collapsed="false">
      <c r="A95" s="16" t="s">
        <v>30</v>
      </c>
      <c r="B95" s="21" t="n">
        <v>6610.13</v>
      </c>
      <c r="C95" s="21" t="n">
        <v>21727.6</v>
      </c>
      <c r="D95" s="21" t="n">
        <v>33022.3</v>
      </c>
      <c r="E95" s="21" t="n">
        <v>39084.09</v>
      </c>
      <c r="F95" s="21" t="n">
        <v>55791.8</v>
      </c>
      <c r="G95" s="21" t="n">
        <v>53636.13</v>
      </c>
      <c r="H95" s="21" t="n">
        <v>55792.82</v>
      </c>
      <c r="I95" s="21" t="n">
        <v>58545.78</v>
      </c>
      <c r="J95" s="21" t="n">
        <v>55608.74</v>
      </c>
    </row>
    <row r="96" customFormat="false" ht="12.75" hidden="false" customHeight="false" outlineLevel="0" collapsed="false">
      <c r="A96" s="15" t="s">
        <v>16</v>
      </c>
      <c r="B96" s="21" t="n">
        <v>910.72</v>
      </c>
      <c r="C96" s="21" t="n">
        <v>9200.67</v>
      </c>
      <c r="D96" s="21" t="n">
        <v>17504.98</v>
      </c>
      <c r="E96" s="21" t="n">
        <v>19953.5</v>
      </c>
      <c r="F96" s="21" t="n">
        <v>30367.29</v>
      </c>
      <c r="G96" s="21" t="n">
        <v>27459.13</v>
      </c>
      <c r="H96" s="21" t="n">
        <v>29631.22</v>
      </c>
      <c r="I96" s="21" t="n">
        <v>28775.13</v>
      </c>
      <c r="J96" s="21" t="n">
        <v>30315.64</v>
      </c>
    </row>
    <row r="97" customFormat="false" ht="12.75" hidden="false" customHeight="false" outlineLevel="0" collapsed="false">
      <c r="A97" s="13" t="s">
        <v>31</v>
      </c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2.75" hidden="false" customHeight="false" outlineLevel="0" collapsed="false">
      <c r="A98" s="13" t="s">
        <v>32</v>
      </c>
      <c r="B98" s="14" t="n">
        <v>181970.23</v>
      </c>
      <c r="C98" s="14" t="n">
        <v>215515.5</v>
      </c>
      <c r="D98" s="14" t="n">
        <v>243449.34</v>
      </c>
      <c r="E98" s="14" t="n">
        <v>278848.7</v>
      </c>
      <c r="F98" s="14" t="n">
        <v>367521.1</v>
      </c>
      <c r="G98" s="14" t="n">
        <v>367147</v>
      </c>
      <c r="H98" s="14" t="n">
        <v>371261.5</v>
      </c>
      <c r="I98" s="14" t="n">
        <v>380730.7</v>
      </c>
      <c r="J98" s="14" t="n">
        <v>372633</v>
      </c>
    </row>
    <row r="99" customFormat="false" ht="12.75" hidden="false" customHeight="false" outlineLevel="0" collapsed="false">
      <c r="A99" s="13" t="s">
        <v>33</v>
      </c>
      <c r="B99" s="14" t="n">
        <v>45754.9</v>
      </c>
      <c r="C99" s="14" t="n">
        <v>58117.1</v>
      </c>
      <c r="D99" s="14" t="n">
        <v>69310.1</v>
      </c>
      <c r="E99" s="14" t="n">
        <v>82232.1</v>
      </c>
      <c r="F99" s="14" t="n">
        <v>88620.3</v>
      </c>
      <c r="G99" s="14" t="n">
        <v>90363.5</v>
      </c>
      <c r="H99" s="14" t="n">
        <v>92627.7</v>
      </c>
      <c r="I99" s="14" t="n">
        <v>93820.05</v>
      </c>
      <c r="J99" s="14" t="n">
        <v>108339.6</v>
      </c>
    </row>
    <row r="100" customFormat="false" ht="12.75" hidden="false" customHeight="false" outlineLevel="0" collapsed="false">
      <c r="A100" s="13" t="s">
        <v>34</v>
      </c>
      <c r="B100" s="14" t="n">
        <v>5657.1</v>
      </c>
      <c r="C100" s="14" t="n">
        <v>6988.357603</v>
      </c>
      <c r="D100" s="14" t="n">
        <v>8548.1</v>
      </c>
      <c r="E100" s="14" t="n">
        <v>7955</v>
      </c>
      <c r="F100" s="14" t="n">
        <v>10337.9</v>
      </c>
      <c r="G100" s="14" t="n">
        <v>10748.5</v>
      </c>
      <c r="H100" s="14" t="n">
        <v>10746.4</v>
      </c>
      <c r="I100" s="14" t="n">
        <v>9985.65</v>
      </c>
      <c r="J100" s="14" t="n">
        <v>9125.1</v>
      </c>
    </row>
    <row r="101" customFormat="false" ht="12.75" hidden="false" customHeight="false" outlineLevel="0" collapsed="false">
      <c r="A101" s="13" t="s">
        <v>35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.02</v>
      </c>
      <c r="J101" s="14" t="n">
        <v>0.06</v>
      </c>
    </row>
    <row r="102" customFormat="false" ht="12.75" hidden="true" customHeight="true" outlineLevel="0" collapsed="false">
      <c r="A102" s="41" t="s">
        <v>52</v>
      </c>
      <c r="B102" s="42" t="e">
        <f aca="false"/>
        <v>#REF!</v>
      </c>
      <c r="C102" s="42" t="e">
        <f aca="false"/>
        <v>#REF!</v>
      </c>
      <c r="D102" s="42" t="n">
        <v>15749.551</v>
      </c>
      <c r="E102" s="42" t="n">
        <v>18862.38</v>
      </c>
      <c r="F102" s="42" t="n">
        <v>21037.2892377502</v>
      </c>
      <c r="G102" s="42" t="n">
        <v>21154.176</v>
      </c>
      <c r="H102" s="42" t="n">
        <v>21209.736</v>
      </c>
      <c r="I102" s="42" t="n">
        <v>20564.124</v>
      </c>
      <c r="J102" s="42" t="n">
        <v>20646.813</v>
      </c>
    </row>
    <row r="103" customFormat="false" ht="12.75" hidden="false" customHeight="false" outlineLevel="0" collapsed="false">
      <c r="A103" s="22" t="s">
        <v>36</v>
      </c>
      <c r="B103" s="19" t="n">
        <v>11761.7</v>
      </c>
      <c r="C103" s="19" t="n">
        <v>12098.08</v>
      </c>
      <c r="D103" s="19" t="n">
        <v>13998.3</v>
      </c>
      <c r="E103" s="19" t="n">
        <v>16767.5</v>
      </c>
      <c r="F103" s="19" t="n">
        <v>18972.8682377502</v>
      </c>
      <c r="G103" s="19" t="n">
        <v>19108.9</v>
      </c>
      <c r="H103" s="19" t="n">
        <v>19155.4</v>
      </c>
      <c r="I103" s="19" t="n">
        <v>18515.8</v>
      </c>
      <c r="J103" s="19" t="n">
        <v>18601.8</v>
      </c>
    </row>
    <row r="104" customFormat="false" ht="12.75" hidden="false" customHeight="false" outlineLevel="0" collapsed="false">
      <c r="A104" s="13" t="s">
        <v>10</v>
      </c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3" t="s">
        <v>11</v>
      </c>
      <c r="B105" s="14" t="n">
        <v>30.1</v>
      </c>
      <c r="C105" s="14" t="n">
        <v>30.4</v>
      </c>
      <c r="D105" s="14" t="n">
        <v>34.849</v>
      </c>
      <c r="E105" s="14" t="n">
        <v>46.22</v>
      </c>
      <c r="F105" s="14" t="n">
        <v>30.819</v>
      </c>
      <c r="G105" s="14" t="n">
        <v>41.324</v>
      </c>
      <c r="H105" s="14" t="n">
        <v>33.364</v>
      </c>
      <c r="I105" s="14" t="n">
        <v>31.576</v>
      </c>
      <c r="J105" s="14" t="n">
        <v>31.387</v>
      </c>
    </row>
    <row r="106" customFormat="false" ht="12.75" hidden="false" customHeight="false" outlineLevel="0" collapsed="false">
      <c r="A106" s="13" t="s">
        <v>12</v>
      </c>
      <c r="B106" s="14" t="n">
        <v>11731.6</v>
      </c>
      <c r="C106" s="14" t="n">
        <v>12067.68</v>
      </c>
      <c r="D106" s="14" t="n">
        <v>13963.451</v>
      </c>
      <c r="E106" s="14" t="n">
        <v>16721.28</v>
      </c>
      <c r="F106" s="14" t="n">
        <v>18942.0492377502</v>
      </c>
      <c r="G106" s="14" t="n">
        <v>19067.576</v>
      </c>
      <c r="H106" s="14" t="n">
        <v>19122.036</v>
      </c>
      <c r="I106" s="14" t="n">
        <v>18484.224</v>
      </c>
      <c r="J106" s="14" t="n">
        <v>18570.413</v>
      </c>
    </row>
    <row r="107" customFormat="false" ht="12.75" hidden="false" customHeight="false" outlineLevel="0" collapsed="false">
      <c r="A107" s="13" t="s">
        <v>13</v>
      </c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3" t="s">
        <v>15</v>
      </c>
      <c r="B108" s="14" t="n">
        <v>1777.3</v>
      </c>
      <c r="C108" s="14" t="n">
        <v>1715.38</v>
      </c>
      <c r="D108" s="14" t="n">
        <v>1786.1</v>
      </c>
      <c r="E108" s="14" t="n">
        <v>2141.1</v>
      </c>
      <c r="F108" s="14" t="n">
        <v>2095.24</v>
      </c>
      <c r="G108" s="14" t="n">
        <v>2086.6</v>
      </c>
      <c r="H108" s="14" t="n">
        <v>2087.7</v>
      </c>
      <c r="I108" s="14" t="n">
        <v>2079.9</v>
      </c>
      <c r="J108" s="14" t="n">
        <v>2076.4</v>
      </c>
    </row>
    <row r="109" customFormat="false" ht="12.75" hidden="false" customHeight="false" outlineLevel="0" collapsed="false">
      <c r="A109" s="15" t="s">
        <v>16</v>
      </c>
      <c r="B109" s="14" t="n">
        <v>0</v>
      </c>
      <c r="C109" s="14" t="n">
        <v>0</v>
      </c>
      <c r="D109" s="14" t="n">
        <v>7.449</v>
      </c>
      <c r="E109" s="14" t="n">
        <v>8.62</v>
      </c>
      <c r="F109" s="14" t="n">
        <v>12.019</v>
      </c>
      <c r="G109" s="14" t="n">
        <v>7.224</v>
      </c>
      <c r="H109" s="14" t="n">
        <v>8.164</v>
      </c>
      <c r="I109" s="14" t="n">
        <v>9.876</v>
      </c>
      <c r="J109" s="14" t="n">
        <v>9.287</v>
      </c>
    </row>
    <row r="110" customFormat="false" ht="12.75" hidden="false" customHeight="false" outlineLevel="0" collapsed="false">
      <c r="A110" s="16" t="s">
        <v>17</v>
      </c>
      <c r="B110" s="14" t="n">
        <v>9984.4</v>
      </c>
      <c r="C110" s="14" t="n">
        <v>10382.7</v>
      </c>
      <c r="D110" s="14" t="n">
        <v>12212.2</v>
      </c>
      <c r="E110" s="14" t="n">
        <v>14626.4</v>
      </c>
      <c r="F110" s="14" t="n">
        <v>16877.6282377502</v>
      </c>
      <c r="G110" s="14" t="n">
        <v>17022.3</v>
      </c>
      <c r="H110" s="14" t="n">
        <v>17067.7</v>
      </c>
      <c r="I110" s="14" t="n">
        <v>16435.9</v>
      </c>
      <c r="J110" s="14" t="n">
        <v>16525.4</v>
      </c>
    </row>
    <row r="111" customFormat="false" ht="12.75" hidden="false" customHeight="false" outlineLevel="0" collapsed="false">
      <c r="A111" s="15" t="s">
        <v>16</v>
      </c>
      <c r="B111" s="14" t="n">
        <v>30.1</v>
      </c>
      <c r="C111" s="14" t="n">
        <v>30.4</v>
      </c>
      <c r="D111" s="14" t="n">
        <v>27.4</v>
      </c>
      <c r="E111" s="14" t="n">
        <v>37.6</v>
      </c>
      <c r="F111" s="14" t="n">
        <v>18.8</v>
      </c>
      <c r="G111" s="14" t="n">
        <v>34.1</v>
      </c>
      <c r="H111" s="14" t="n">
        <v>25.2</v>
      </c>
      <c r="I111" s="14" t="n">
        <v>21.7</v>
      </c>
      <c r="J111" s="14" t="n">
        <v>22.1</v>
      </c>
    </row>
    <row r="112" customFormat="false" ht="12.75" hidden="false" customHeight="false" outlineLevel="0" collapsed="false">
      <c r="A112" s="13" t="s">
        <v>18</v>
      </c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A113" s="13" t="s">
        <v>19</v>
      </c>
      <c r="B113" s="14" t="n">
        <v>11190.97</v>
      </c>
      <c r="C113" s="14" t="n">
        <v>11664.36</v>
      </c>
      <c r="D113" s="14" t="n">
        <v>13687.8</v>
      </c>
      <c r="E113" s="14" t="n">
        <v>16441.14</v>
      </c>
      <c r="F113" s="14" t="n">
        <v>18129.6</v>
      </c>
      <c r="G113" s="14" t="n">
        <v>18248.36</v>
      </c>
      <c r="H113" s="14" t="n">
        <v>18310.34</v>
      </c>
      <c r="I113" s="14" t="n">
        <v>17660.08</v>
      </c>
      <c r="J113" s="14" t="n">
        <v>17752.29</v>
      </c>
    </row>
    <row r="114" customFormat="false" ht="12.75" hidden="false" customHeight="false" outlineLevel="0" collapsed="false">
      <c r="A114" s="13" t="s">
        <v>20</v>
      </c>
      <c r="B114" s="14" t="n">
        <v>569</v>
      </c>
      <c r="C114" s="14" t="n">
        <v>430.22</v>
      </c>
      <c r="D114" s="14" t="n">
        <v>308.6</v>
      </c>
      <c r="E114" s="14" t="n">
        <v>324.81</v>
      </c>
      <c r="F114" s="14" t="n">
        <v>842.53559275023</v>
      </c>
      <c r="G114" s="14" t="n">
        <v>859.85</v>
      </c>
      <c r="H114" s="14" t="n">
        <v>844.41</v>
      </c>
      <c r="I114" s="14" t="n">
        <v>855.08</v>
      </c>
      <c r="J114" s="14" t="n">
        <v>848.9</v>
      </c>
    </row>
    <row r="115" customFormat="false" ht="12.75" hidden="false" customHeight="false" outlineLevel="0" collapsed="false">
      <c r="A115" s="13" t="s">
        <v>21</v>
      </c>
      <c r="B115" s="14" t="n">
        <v>1.75</v>
      </c>
      <c r="C115" s="14" t="n">
        <v>3.5</v>
      </c>
      <c r="D115" s="14" t="n">
        <v>1.85</v>
      </c>
      <c r="E115" s="14" t="n">
        <v>1.59</v>
      </c>
      <c r="F115" s="14" t="n">
        <v>0.72</v>
      </c>
      <c r="G115" s="14" t="n">
        <v>0.68</v>
      </c>
      <c r="H115" s="14" t="n">
        <v>0.68</v>
      </c>
      <c r="I115" s="14" t="n">
        <v>0.62</v>
      </c>
      <c r="J115" s="14" t="n">
        <v>0.57</v>
      </c>
    </row>
    <row r="116" customFormat="false" ht="12" hidden="false" customHeight="true" outlineLevel="0" collapsed="false">
      <c r="A116" s="13" t="s">
        <v>22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</row>
    <row r="117" customFormat="false" ht="12.7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A118" s="28" t="s">
        <v>41</v>
      </c>
      <c r="B118" s="29"/>
      <c r="C118" s="29"/>
    </row>
    <row r="119" customFormat="false" ht="12.7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true" outlineLevel="0" collapsed="false">
      <c r="A120" s="29"/>
      <c r="B120" s="6"/>
      <c r="C120" s="6"/>
      <c r="D120" s="6"/>
      <c r="E120" s="6"/>
      <c r="F120" s="6"/>
      <c r="G120" s="6"/>
      <c r="H120" s="6"/>
      <c r="I120" s="6"/>
      <c r="J120" s="6" t="s">
        <v>2</v>
      </c>
    </row>
    <row r="121" customFormat="false" ht="12.75" hidden="false" customHeight="true" outlineLevel="0" collapsed="false">
      <c r="A121" s="43"/>
      <c r="B121" s="44" t="n">
        <v>2020</v>
      </c>
      <c r="C121" s="44" t="n">
        <v>2021</v>
      </c>
      <c r="D121" s="44" t="n">
        <v>2022</v>
      </c>
      <c r="E121" s="44" t="n">
        <v>2023</v>
      </c>
      <c r="F121" s="44" t="n">
        <v>2024</v>
      </c>
      <c r="G121" s="44" t="s">
        <v>4</v>
      </c>
      <c r="H121" s="44" t="s">
        <v>5</v>
      </c>
      <c r="I121" s="44" t="s">
        <v>6</v>
      </c>
      <c r="J121" s="44" t="s">
        <v>7</v>
      </c>
    </row>
    <row r="122" customFormat="false" ht="30.6" hidden="fals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41.25" hidden="false" customHeight="true" outlineLevel="0" collapsed="false">
      <c r="A123" s="35" t="s">
        <v>53</v>
      </c>
      <c r="B123" s="36" t="n">
        <v>253427.4328396</v>
      </c>
      <c r="C123" s="36" t="n">
        <v>283619.6811426</v>
      </c>
      <c r="D123" s="36" t="n">
        <v>330184.9189138</v>
      </c>
      <c r="E123" s="36" t="n">
        <v>398431.9186536</v>
      </c>
      <c r="F123" s="36" t="n">
        <v>478488.9414244</v>
      </c>
      <c r="G123" s="36" t="n">
        <v>477014.0673024</v>
      </c>
      <c r="H123" s="36" t="n">
        <v>497048.281432</v>
      </c>
      <c r="I123" s="36" t="n">
        <v>495143.6728583</v>
      </c>
      <c r="J123" s="36" t="n">
        <v>504463.0994975</v>
      </c>
    </row>
    <row r="124" customFormat="false" ht="12.75" hidden="false" customHeight="false" outlineLevel="0" collapsed="false">
      <c r="A124" s="37" t="s">
        <v>9</v>
      </c>
      <c r="B124" s="38" t="n">
        <v>0.23693021864553</v>
      </c>
      <c r="C124" s="38" t="n">
        <v>0.237879098657284</v>
      </c>
      <c r="D124" s="38" t="n">
        <v>0.237637136214905</v>
      </c>
      <c r="E124" s="38" t="n">
        <v>0.248313187747873</v>
      </c>
      <c r="F124" s="38" t="n">
        <v>0.271850428598667</v>
      </c>
      <c r="G124" s="38" t="n">
        <v>0.266646252695046</v>
      </c>
      <c r="H124" s="38" t="n">
        <v>0.2778451847382</v>
      </c>
      <c r="I124" s="38" t="n">
        <v>0.276780526955883</v>
      </c>
      <c r="J124" s="38" t="n">
        <v>0.281989996363488</v>
      </c>
    </row>
    <row r="125" customFormat="false" ht="12.75" hidden="false" customHeight="false" outlineLevel="0" collapsed="false">
      <c r="A125" s="13" t="s">
        <v>10</v>
      </c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13" t="s">
        <v>11</v>
      </c>
      <c r="B126" s="14" t="n">
        <v>357.219184</v>
      </c>
      <c r="C126" s="14" t="n">
        <v>1487.844189</v>
      </c>
      <c r="D126" s="14" t="n">
        <v>1362.167642</v>
      </c>
      <c r="E126" s="14" t="n">
        <v>1746.482568</v>
      </c>
      <c r="F126" s="14" t="n">
        <v>2076.637009</v>
      </c>
      <c r="G126" s="14" t="n">
        <v>2066.375607</v>
      </c>
      <c r="H126" s="14" t="n">
        <v>2802.36668</v>
      </c>
      <c r="I126" s="14" t="n">
        <v>2709.383927</v>
      </c>
      <c r="J126" s="14" t="n">
        <v>2574.711425</v>
      </c>
    </row>
    <row r="127" customFormat="false" ht="12.75" hidden="false" customHeight="false" outlineLevel="0" collapsed="false">
      <c r="A127" s="13" t="s">
        <v>12</v>
      </c>
      <c r="B127" s="14" t="n">
        <v>253070.2136556</v>
      </c>
      <c r="C127" s="14" t="n">
        <v>282131.8369536</v>
      </c>
      <c r="D127" s="14" t="n">
        <v>328822.7512718</v>
      </c>
      <c r="E127" s="14" t="n">
        <v>396685.4360856</v>
      </c>
      <c r="F127" s="14" t="n">
        <v>476412.3044154</v>
      </c>
      <c r="G127" s="14" t="n">
        <v>474947.6916954</v>
      </c>
      <c r="H127" s="14" t="n">
        <v>494245.914752</v>
      </c>
      <c r="I127" s="14" t="n">
        <v>492434.2889313</v>
      </c>
      <c r="J127" s="14" t="n">
        <v>501888.3880725</v>
      </c>
    </row>
    <row r="128" customFormat="false" ht="12.75" hidden="false" customHeight="false" outlineLevel="0" collapsed="false">
      <c r="A128" s="13" t="s">
        <v>13</v>
      </c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3" t="s">
        <v>15</v>
      </c>
      <c r="B129" s="14" t="n">
        <v>198719.4534836</v>
      </c>
      <c r="C129" s="14" t="n">
        <v>228282.7011426</v>
      </c>
      <c r="D129" s="14" t="n">
        <v>260488.3176918</v>
      </c>
      <c r="E129" s="14" t="n">
        <v>323742.7246662</v>
      </c>
      <c r="F129" s="14" t="n">
        <v>392841.6793299</v>
      </c>
      <c r="G129" s="14" t="n">
        <v>391366.1302929</v>
      </c>
      <c r="H129" s="14" t="n">
        <v>408749.0425955</v>
      </c>
      <c r="I129" s="14" t="n">
        <v>406249.6208731</v>
      </c>
      <c r="J129" s="14" t="n">
        <v>413742.4080075</v>
      </c>
    </row>
    <row r="130" customFormat="false" ht="12.75" hidden="false" customHeight="false" outlineLevel="0" collapsed="false">
      <c r="A130" s="15" t="s">
        <v>16</v>
      </c>
      <c r="B130" s="14" t="n">
        <v>357.219184</v>
      </c>
      <c r="C130" s="14" t="n">
        <v>1487.844189</v>
      </c>
      <c r="D130" s="14" t="n">
        <v>1362.167642</v>
      </c>
      <c r="E130" s="14" t="n">
        <v>1746.482568</v>
      </c>
      <c r="F130" s="14" t="n">
        <v>2076.637009</v>
      </c>
      <c r="G130" s="14" t="n">
        <v>2066.375607</v>
      </c>
      <c r="H130" s="14" t="n">
        <v>2802.36668</v>
      </c>
      <c r="I130" s="14" t="n">
        <v>2709.383927</v>
      </c>
      <c r="J130" s="14" t="n">
        <v>2574.711425</v>
      </c>
    </row>
    <row r="131" customFormat="false" ht="12.75" hidden="false" customHeight="false" outlineLevel="0" collapsed="false">
      <c r="A131" s="16" t="s">
        <v>17</v>
      </c>
      <c r="B131" s="14" t="n">
        <v>54707.979356</v>
      </c>
      <c r="C131" s="14" t="n">
        <v>55336.98</v>
      </c>
      <c r="D131" s="14" t="n">
        <v>69696.601222</v>
      </c>
      <c r="E131" s="14" t="n">
        <v>74689.1939874</v>
      </c>
      <c r="F131" s="14" t="n">
        <v>85647.2620945</v>
      </c>
      <c r="G131" s="14" t="n">
        <v>85647.9370095</v>
      </c>
      <c r="H131" s="14" t="n">
        <v>88299.2388365</v>
      </c>
      <c r="I131" s="14" t="n">
        <v>88894.0519852</v>
      </c>
      <c r="J131" s="14" t="n">
        <v>90720.69149</v>
      </c>
    </row>
    <row r="132" customFormat="false" ht="12.75" hidden="false" customHeight="false" outlineLevel="0" collapsed="false">
      <c r="A132" s="15" t="s">
        <v>16</v>
      </c>
      <c r="B132" s="14" t="n">
        <v>12.1</v>
      </c>
      <c r="C132" s="14" t="n">
        <v>12.2</v>
      </c>
      <c r="D132" s="14" t="n">
        <v>10.5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</row>
    <row r="133" customFormat="false" ht="12.75" hidden="false" customHeight="false" outlineLevel="0" collapsed="false">
      <c r="A133" s="13" t="s">
        <v>18</v>
      </c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A134" s="13" t="s">
        <v>19</v>
      </c>
      <c r="B134" s="14" t="n">
        <v>44733.6342002</v>
      </c>
      <c r="C134" s="14" t="n">
        <v>41555.6826591</v>
      </c>
      <c r="D134" s="14" t="n">
        <v>50140.1575152</v>
      </c>
      <c r="E134" s="14" t="n">
        <v>83035.0481784</v>
      </c>
      <c r="F134" s="14" t="n">
        <v>82049.8848708</v>
      </c>
      <c r="G134" s="14" t="n">
        <v>82200.9863178</v>
      </c>
      <c r="H134" s="14" t="n">
        <v>80434.9273375</v>
      </c>
      <c r="I134" s="14" t="n">
        <v>80979.4843109</v>
      </c>
      <c r="J134" s="14" t="n">
        <v>80745.3191425</v>
      </c>
    </row>
    <row r="135" customFormat="false" ht="12.75" hidden="false" customHeight="false" outlineLevel="0" collapsed="false">
      <c r="A135" s="13" t="s">
        <v>20</v>
      </c>
      <c r="B135" s="14" t="n">
        <v>172897.4100684</v>
      </c>
      <c r="C135" s="14" t="n">
        <v>203868.3237765</v>
      </c>
      <c r="D135" s="14" t="n">
        <v>231097.1569052</v>
      </c>
      <c r="E135" s="14" t="n">
        <v>254592.6828848</v>
      </c>
      <c r="F135" s="14" t="n">
        <v>306018.4255911</v>
      </c>
      <c r="G135" s="14" t="n">
        <v>304389.1207581</v>
      </c>
      <c r="H135" s="14" t="n">
        <v>320093.934244</v>
      </c>
      <c r="I135" s="14" t="n">
        <v>321526.4384131</v>
      </c>
      <c r="J135" s="14" t="n">
        <v>335548.7799125</v>
      </c>
    </row>
    <row r="136" customFormat="false" ht="12.75" hidden="false" customHeight="false" outlineLevel="0" collapsed="false">
      <c r="A136" s="13" t="s">
        <v>21</v>
      </c>
      <c r="B136" s="14" t="n">
        <v>34187.1176058</v>
      </c>
      <c r="C136" s="14" t="n">
        <v>36739.048728</v>
      </c>
      <c r="D136" s="14" t="n">
        <v>47728.6990706</v>
      </c>
      <c r="E136" s="14" t="n">
        <v>59651.0156028</v>
      </c>
      <c r="F136" s="14" t="n">
        <v>88276.1535301</v>
      </c>
      <c r="G136" s="14" t="n">
        <v>88282.6816167</v>
      </c>
      <c r="H136" s="14" t="n">
        <v>94001.7902805</v>
      </c>
      <c r="I136" s="14" t="n">
        <v>90514.5609055</v>
      </c>
      <c r="J136" s="14" t="n">
        <v>86072.9060675</v>
      </c>
    </row>
    <row r="137" customFormat="false" ht="12.75" hidden="false" customHeight="false" outlineLevel="0" collapsed="false">
      <c r="A137" s="13" t="s">
        <v>22</v>
      </c>
      <c r="B137" s="14" t="n">
        <v>1609.27096520006</v>
      </c>
      <c r="C137" s="14" t="n">
        <v>1456.62597899997</v>
      </c>
      <c r="D137" s="14" t="n">
        <v>1218.90542279998</v>
      </c>
      <c r="E137" s="14" t="n">
        <v>1153.17198760002</v>
      </c>
      <c r="F137" s="14" t="n">
        <v>2144.47743239994</v>
      </c>
      <c r="G137" s="14" t="n">
        <v>2141.27860979999</v>
      </c>
      <c r="H137" s="14" t="n">
        <v>2517.62957000014</v>
      </c>
      <c r="I137" s="14" t="n">
        <v>2123.18922879992</v>
      </c>
      <c r="J137" s="14" t="n">
        <v>2096.09437499988</v>
      </c>
    </row>
    <row r="138" customFormat="false" ht="30" hidden="false" customHeight="true" outlineLevel="0" collapsed="false">
      <c r="A138" s="18" t="s">
        <v>47</v>
      </c>
      <c r="B138" s="19" t="n">
        <v>248687.3529716</v>
      </c>
      <c r="C138" s="19" t="n">
        <v>278602.4787856</v>
      </c>
      <c r="D138" s="19" t="n">
        <v>325277.3151498</v>
      </c>
      <c r="E138" s="19" t="n">
        <v>393498.577872</v>
      </c>
      <c r="F138" s="19" t="n">
        <v>473154.3882938</v>
      </c>
      <c r="G138" s="19" t="n">
        <v>471716.5095</v>
      </c>
      <c r="H138" s="19" t="n">
        <v>491726.551674</v>
      </c>
      <c r="I138" s="19" t="n">
        <v>489911.1480863</v>
      </c>
      <c r="J138" s="19" t="n">
        <v>499136.402985</v>
      </c>
    </row>
    <row r="139" customFormat="false" ht="23.25" hidden="false" customHeight="true" outlineLevel="0" collapsed="false">
      <c r="A139" s="13" t="s">
        <v>24</v>
      </c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A140" s="13" t="s">
        <v>54</v>
      </c>
      <c r="B140" s="14" t="n">
        <v>357.219184</v>
      </c>
      <c r="C140" s="14" t="n">
        <v>1487.844189</v>
      </c>
      <c r="D140" s="14" t="n">
        <v>1362.167642</v>
      </c>
      <c r="E140" s="14" t="n">
        <v>1746.482568</v>
      </c>
      <c r="F140" s="14" t="n">
        <v>2076.637009</v>
      </c>
      <c r="G140" s="14" t="n">
        <v>2066.375607</v>
      </c>
      <c r="H140" s="14" t="n">
        <v>2802.36668</v>
      </c>
      <c r="I140" s="14" t="n">
        <v>2709.383927</v>
      </c>
      <c r="J140" s="14" t="n">
        <v>2574.711425</v>
      </c>
    </row>
    <row r="141" customFormat="false" ht="12.75" hidden="false" customHeight="false" outlineLevel="0" collapsed="false">
      <c r="A141" s="13" t="s">
        <v>55</v>
      </c>
      <c r="B141" s="14" t="n">
        <v>248330.1337876</v>
      </c>
      <c r="C141" s="14" t="n">
        <v>277114.6345966</v>
      </c>
      <c r="D141" s="14" t="n">
        <v>323915.1475078</v>
      </c>
      <c r="E141" s="14" t="n">
        <v>391752.095304</v>
      </c>
      <c r="F141" s="14" t="n">
        <v>471077.7512848</v>
      </c>
      <c r="G141" s="14" t="n">
        <v>469650.133893</v>
      </c>
      <c r="H141" s="14" t="n">
        <v>488924.184994</v>
      </c>
      <c r="I141" s="14" t="n">
        <v>487201.7641593</v>
      </c>
      <c r="J141" s="14" t="n">
        <v>496561.69156</v>
      </c>
    </row>
    <row r="142" customFormat="false" ht="12.75" hidden="false" customHeight="false" outlineLevel="0" collapsed="false">
      <c r="A142" s="13" t="s">
        <v>56</v>
      </c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13" t="s">
        <v>51</v>
      </c>
      <c r="B143" s="14" t="n">
        <v>198382.3936156</v>
      </c>
      <c r="C143" s="14" t="n">
        <v>227946.3787856</v>
      </c>
      <c r="D143" s="14" t="n">
        <v>260276.3216018</v>
      </c>
      <c r="E143" s="14" t="n">
        <v>322981.5113742</v>
      </c>
      <c r="F143" s="14" t="n">
        <v>392080.4928069</v>
      </c>
      <c r="G143" s="14" t="n">
        <v>390604.8942609</v>
      </c>
      <c r="H143" s="14" t="n">
        <v>407987.9864505</v>
      </c>
      <c r="I143" s="14" t="n">
        <v>405488.5227411</v>
      </c>
      <c r="J143" s="14" t="n">
        <v>412980.4025325</v>
      </c>
    </row>
    <row r="144" customFormat="false" ht="12.75" hidden="false" customHeight="false" outlineLevel="0" collapsed="false">
      <c r="A144" s="15" t="s">
        <v>16</v>
      </c>
      <c r="B144" s="14" t="n">
        <v>357.219184</v>
      </c>
      <c r="C144" s="14" t="n">
        <v>1487.844189</v>
      </c>
      <c r="D144" s="14" t="n">
        <v>1362.167642</v>
      </c>
      <c r="E144" s="14" t="n">
        <v>1746.482568</v>
      </c>
      <c r="F144" s="14" t="n">
        <v>2076.637009</v>
      </c>
      <c r="G144" s="14" t="n">
        <v>2066.375607</v>
      </c>
      <c r="H144" s="14" t="n">
        <v>2802.36668</v>
      </c>
      <c r="I144" s="14" t="n">
        <v>2709.383927</v>
      </c>
      <c r="J144" s="14" t="n">
        <v>2574.711425</v>
      </c>
    </row>
    <row r="145" customFormat="false" ht="12.75" hidden="false" customHeight="false" outlineLevel="0" collapsed="false">
      <c r="A145" s="16" t="s">
        <v>30</v>
      </c>
      <c r="B145" s="14" t="n">
        <v>50304.959356</v>
      </c>
      <c r="C145" s="14" t="n">
        <v>50656.1</v>
      </c>
      <c r="D145" s="14" t="n">
        <v>65000.993548</v>
      </c>
      <c r="E145" s="14" t="n">
        <v>70517.0664978</v>
      </c>
      <c r="F145" s="14" t="n">
        <v>81073.8954869</v>
      </c>
      <c r="G145" s="14" t="n">
        <v>81111.6152391</v>
      </c>
      <c r="H145" s="14" t="n">
        <v>83738.5652235</v>
      </c>
      <c r="I145" s="14" t="n">
        <v>84422.6253452</v>
      </c>
      <c r="J145" s="14" t="n">
        <v>86156.0004525</v>
      </c>
    </row>
    <row r="146" customFormat="false" ht="12.75" hidden="false" customHeight="false" outlineLevel="0" collapsed="false">
      <c r="A146" s="15" t="s">
        <v>16</v>
      </c>
      <c r="B146" s="14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</row>
    <row r="147" customFormat="false" ht="12.75" hidden="false" customHeight="false" outlineLevel="0" collapsed="false">
      <c r="A147" s="13" t="s">
        <v>57</v>
      </c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3" t="s">
        <v>58</v>
      </c>
      <c r="B148" s="14" t="n">
        <v>43575.4376714</v>
      </c>
      <c r="C148" s="14" t="n">
        <v>40646.76497</v>
      </c>
      <c r="D148" s="14" t="n">
        <v>49180.421284</v>
      </c>
      <c r="E148" s="14" t="n">
        <v>82100.05221</v>
      </c>
      <c r="F148" s="14" t="n">
        <v>81134.634222</v>
      </c>
      <c r="G148" s="14" t="n">
        <v>81285.735042</v>
      </c>
      <c r="H148" s="14" t="n">
        <v>79521.633395</v>
      </c>
      <c r="I148" s="14" t="n">
        <v>80077.656862</v>
      </c>
      <c r="J148" s="14" t="n">
        <v>79842.58425</v>
      </c>
    </row>
    <row r="149" customFormat="false" ht="12.75" hidden="false" customHeight="false" outlineLevel="0" collapsed="false">
      <c r="A149" s="13" t="s">
        <v>59</v>
      </c>
      <c r="B149" s="14" t="n">
        <v>169315.5267292</v>
      </c>
      <c r="C149" s="14" t="n">
        <v>199760.0391086</v>
      </c>
      <c r="D149" s="14" t="n">
        <v>227149.2893724</v>
      </c>
      <c r="E149" s="14" t="n">
        <v>250594.3380716</v>
      </c>
      <c r="F149" s="14" t="n">
        <v>301599.1231093</v>
      </c>
      <c r="G149" s="14" t="n">
        <v>300006.8142315</v>
      </c>
      <c r="H149" s="14" t="n">
        <v>315685.4984285</v>
      </c>
      <c r="I149" s="14" t="n">
        <v>317195.74109</v>
      </c>
      <c r="J149" s="14" t="n">
        <v>331124.8182925</v>
      </c>
    </row>
    <row r="150" customFormat="false" ht="12.75" hidden="false" customHeight="false" outlineLevel="0" collapsed="false">
      <c r="A150" s="13" t="s">
        <v>60</v>
      </c>
      <c r="B150" s="14" t="n">
        <v>34187.1176058</v>
      </c>
      <c r="C150" s="14" t="n">
        <v>36739.048728</v>
      </c>
      <c r="D150" s="14" t="n">
        <v>47728.6990706</v>
      </c>
      <c r="E150" s="14" t="n">
        <v>59651.0156028</v>
      </c>
      <c r="F150" s="14" t="n">
        <v>88276.1535301</v>
      </c>
      <c r="G150" s="14" t="n">
        <v>88282.6816167</v>
      </c>
      <c r="H150" s="14" t="n">
        <v>94001.7902805</v>
      </c>
      <c r="I150" s="14" t="n">
        <v>90514.5609055</v>
      </c>
      <c r="J150" s="14" t="n">
        <v>86072.9060675</v>
      </c>
    </row>
    <row r="151" customFormat="false" ht="12.75" hidden="false" customHeight="false" outlineLevel="0" collapsed="false">
      <c r="A151" s="13" t="s">
        <v>61</v>
      </c>
      <c r="B151" s="14" t="n">
        <v>1609.27096520006</v>
      </c>
      <c r="C151" s="14" t="n">
        <v>1456.625979</v>
      </c>
      <c r="D151" s="14" t="n">
        <v>1218.90542280004</v>
      </c>
      <c r="E151" s="14" t="n">
        <v>1153.17198760008</v>
      </c>
      <c r="F151" s="14" t="n">
        <v>2144.4774324</v>
      </c>
      <c r="G151" s="14" t="n">
        <v>2141.27860979999</v>
      </c>
      <c r="H151" s="14" t="n">
        <v>2517.62957000008</v>
      </c>
      <c r="I151" s="14" t="n">
        <v>2123.18922879998</v>
      </c>
      <c r="J151" s="14" t="n">
        <v>2096.09437499988</v>
      </c>
    </row>
    <row r="152" customFormat="false" ht="12.75" hidden="false" customHeight="false" outlineLevel="0" collapsed="false">
      <c r="A152" s="22" t="s">
        <v>36</v>
      </c>
      <c r="B152" s="45" t="n">
        <v>4740.079868</v>
      </c>
      <c r="C152" s="45" t="n">
        <v>5017.202357</v>
      </c>
      <c r="D152" s="45" t="n">
        <v>4907.603764</v>
      </c>
      <c r="E152" s="45" t="n">
        <v>4933.3407816</v>
      </c>
      <c r="F152" s="45" t="n">
        <v>5334.5531306</v>
      </c>
      <c r="G152" s="45" t="n">
        <v>5297.5578024</v>
      </c>
      <c r="H152" s="45" t="n">
        <v>5321.729758</v>
      </c>
      <c r="I152" s="45" t="n">
        <v>5232.524772</v>
      </c>
      <c r="J152" s="45" t="n">
        <v>5326.6965125</v>
      </c>
    </row>
    <row r="153" customFormat="false" ht="12.75" hidden="false" customHeight="false" outlineLevel="0" collapsed="false">
      <c r="A153" s="13" t="s">
        <v>10</v>
      </c>
      <c r="B153" s="45"/>
      <c r="C153" s="45"/>
      <c r="D153" s="45"/>
      <c r="E153" s="45"/>
      <c r="F153" s="45"/>
      <c r="G153" s="45"/>
      <c r="H153" s="45"/>
      <c r="I153" s="45"/>
      <c r="J153" s="45"/>
    </row>
    <row r="154" customFormat="false" ht="12.75" hidden="false" customHeight="false" outlineLevel="0" collapsed="false">
      <c r="A154" s="13" t="s">
        <v>11</v>
      </c>
      <c r="B154" s="21" t="n">
        <v>0</v>
      </c>
      <c r="C154" s="21" t="n">
        <v>0</v>
      </c>
      <c r="D154" s="21" t="n">
        <v>10.5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</row>
    <row r="155" customFormat="false" ht="12.75" hidden="false" customHeight="false" outlineLevel="0" collapsed="false">
      <c r="A155" s="13" t="s">
        <v>12</v>
      </c>
      <c r="B155" s="21" t="n">
        <v>4740.079868</v>
      </c>
      <c r="C155" s="21" t="n">
        <v>5017.202357</v>
      </c>
      <c r="D155" s="21" t="n">
        <v>4897.103764</v>
      </c>
      <c r="E155" s="21" t="n">
        <v>4933.3407816</v>
      </c>
      <c r="F155" s="21" t="n">
        <v>5334.5531306</v>
      </c>
      <c r="G155" s="21" t="n">
        <v>5297.5578024</v>
      </c>
      <c r="H155" s="21" t="n">
        <v>5321.729758</v>
      </c>
      <c r="I155" s="21" t="n">
        <v>5232.524772</v>
      </c>
      <c r="J155" s="21" t="n">
        <v>5326.6965125</v>
      </c>
    </row>
    <row r="156" customFormat="false" ht="12.75" hidden="false" customHeight="false" outlineLevel="0" collapsed="false">
      <c r="A156" s="13" t="s">
        <v>13</v>
      </c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A157" s="13" t="s">
        <v>62</v>
      </c>
      <c r="B157" s="21" t="n">
        <v>337.059868</v>
      </c>
      <c r="C157" s="21" t="n">
        <v>336.322357</v>
      </c>
      <c r="D157" s="21" t="n">
        <v>211.99609</v>
      </c>
      <c r="E157" s="21" t="n">
        <v>761.213292</v>
      </c>
      <c r="F157" s="21" t="n">
        <v>761.186523</v>
      </c>
      <c r="G157" s="21" t="n">
        <v>761.236032</v>
      </c>
      <c r="H157" s="21" t="n">
        <v>761.056145</v>
      </c>
      <c r="I157" s="21" t="n">
        <v>761.098132</v>
      </c>
      <c r="J157" s="21" t="n">
        <v>762.005475</v>
      </c>
    </row>
    <row r="158" customFormat="false" ht="12.75" hidden="false" customHeight="false" outlineLevel="0" collapsed="false">
      <c r="A158" s="15" t="s">
        <v>16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</row>
    <row r="159" customFormat="false" ht="12.75" hidden="false" customHeight="false" outlineLevel="0" collapsed="false">
      <c r="A159" s="16" t="s">
        <v>63</v>
      </c>
      <c r="B159" s="21" t="n">
        <v>4403.02</v>
      </c>
      <c r="C159" s="21" t="n">
        <v>4680.88</v>
      </c>
      <c r="D159" s="21" t="n">
        <v>4695.607674</v>
      </c>
      <c r="E159" s="21" t="n">
        <v>4172.1274896</v>
      </c>
      <c r="F159" s="21" t="n">
        <v>4573.3666076</v>
      </c>
      <c r="G159" s="21" t="n">
        <v>4536.3217704</v>
      </c>
      <c r="H159" s="21" t="n">
        <v>4560.673613</v>
      </c>
      <c r="I159" s="21" t="n">
        <v>4471.42664</v>
      </c>
      <c r="J159" s="21" t="n">
        <v>4564.6910375</v>
      </c>
    </row>
    <row r="160" customFormat="false" ht="12.75" hidden="false" customHeight="false" outlineLevel="0" collapsed="false">
      <c r="A160" s="15" t="s">
        <v>16</v>
      </c>
      <c r="B160" s="21" t="n">
        <v>12.1</v>
      </c>
      <c r="C160" s="21" t="n">
        <v>12.2</v>
      </c>
      <c r="D160" s="21" t="n">
        <v>10.5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</row>
    <row r="161" customFormat="false" ht="12.75" hidden="false" customHeight="false" outlineLevel="0" collapsed="false">
      <c r="A161" s="13" t="s">
        <v>18</v>
      </c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2.75" hidden="false" customHeight="false" outlineLevel="0" collapsed="false">
      <c r="A162" s="13" t="s">
        <v>19</v>
      </c>
      <c r="B162" s="46" t="n">
        <v>1158.1965288</v>
      </c>
      <c r="C162" s="46" t="n">
        <v>908.9176891</v>
      </c>
      <c r="D162" s="46" t="n">
        <v>959.7362312</v>
      </c>
      <c r="E162" s="46" t="n">
        <v>934.9959684</v>
      </c>
      <c r="F162" s="46" t="n">
        <v>915.2506488</v>
      </c>
      <c r="G162" s="46" t="n">
        <v>915.2512758</v>
      </c>
      <c r="H162" s="46" t="n">
        <v>913.2939425</v>
      </c>
      <c r="I162" s="46" t="n">
        <v>901.8274489</v>
      </c>
      <c r="J162" s="46" t="n">
        <v>902.7348925</v>
      </c>
    </row>
    <row r="163" customFormat="false" ht="12.75" hidden="false" customHeight="false" outlineLevel="0" collapsed="false">
      <c r="A163" s="13" t="s">
        <v>20</v>
      </c>
      <c r="B163" s="46" t="n">
        <v>3581.8833392</v>
      </c>
      <c r="C163" s="46" t="n">
        <v>4108.2846679</v>
      </c>
      <c r="D163" s="46" t="n">
        <v>3947.8675328</v>
      </c>
      <c r="E163" s="46" t="n">
        <v>3998.3448132</v>
      </c>
      <c r="F163" s="46" t="n">
        <v>4419.3024818</v>
      </c>
      <c r="G163" s="46" t="n">
        <v>4382.3065266</v>
      </c>
      <c r="H163" s="46" t="n">
        <v>4408.4358155</v>
      </c>
      <c r="I163" s="46" t="n">
        <v>4330.6973231</v>
      </c>
      <c r="J163" s="46" t="n">
        <v>4423.96162</v>
      </c>
    </row>
    <row r="164" customFormat="false" ht="12.75" hidden="false" customHeight="false" outlineLevel="0" collapsed="false">
      <c r="A164" s="13" t="s">
        <v>21</v>
      </c>
      <c r="B164" s="46" t="n">
        <v>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</row>
    <row r="165" customFormat="false" ht="12" hidden="false" customHeight="true" outlineLevel="0" collapsed="false">
      <c r="A165" s="13" t="s">
        <v>22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</row>
    <row r="166" s="47" customFormat="true" ht="12.75" hidden="false" customHeight="false" outlineLevel="0" collapsed="false">
      <c r="A166" s="29"/>
    </row>
    <row r="167" s="47" customFormat="true" ht="12.75" hidden="false" customHeight="false" outlineLevel="0" collapsed="false">
      <c r="A167" s="48" t="s">
        <v>41</v>
      </c>
    </row>
  </sheetData>
  <mergeCells count="3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1:F61"/>
    <mergeCell ref="A63:F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NCA C</cp:lastModifiedBy>
  <cp:lastPrinted>2025-07-11T07:54:39Z</cp:lastPrinted>
  <dcterms:modified xsi:type="dcterms:W3CDTF">2025-07-11T08:48:35Z</dcterms:modified>
  <cp:revision>0</cp:revision>
  <dc:subject/>
  <dc:title/>
</cp:coreProperties>
</file>