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F$162</definedName>
    <definedName function="false" hidden="false" localSheetId="0" name="Excel_BuiltIn_Print_Area" vbProcedure="false">'2022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April 2022</t>
  </si>
  <si>
    <t xml:space="preserve">Lei mil.</t>
  </si>
  <si>
    <t xml:space="preserve">General government debt</t>
  </si>
  <si>
    <t xml:space="preserve">August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57/12.10.2022</t>
  </si>
  <si>
    <t xml:space="preserve">Note: the difference in absolute value / percentage is due to the roundings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true" showOutlineSymbols="true" defaultGridColor="true" view="pageBreakPreview" topLeftCell="A100" colorId="64" zoomScale="82" zoomScaleNormal="82" zoomScalePageLayoutView="82" workbookViewId="0">
      <selection pane="topLeft" activeCell="M114" activeCellId="0" sqref="M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9" t="n">
        <v>2020</v>
      </c>
      <c r="E9" s="9" t="n">
        <v>2021</v>
      </c>
      <c r="F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</row>
    <row r="11" customFormat="false" ht="29.25" hidden="false" customHeight="true" outlineLevel="0" collapsed="false">
      <c r="A11" s="10" t="s">
        <v>5</v>
      </c>
      <c r="B11" s="11" t="n">
        <v>330518.67</v>
      </c>
      <c r="C11" s="11" t="n">
        <v>373496.947075</v>
      </c>
      <c r="D11" s="11" t="n">
        <v>499868.5128396</v>
      </c>
      <c r="E11" s="11" t="n">
        <v>577142.6115136</v>
      </c>
      <c r="F11" s="11" t="n">
        <v>628288.937126</v>
      </c>
    </row>
    <row r="12" customFormat="false" ht="29.25" hidden="false" customHeight="true" outlineLevel="0" collapsed="false">
      <c r="A12" s="12" t="s">
        <v>6</v>
      </c>
      <c r="B12" s="13" t="n">
        <v>0.347282518071068</v>
      </c>
      <c r="C12" s="13" t="n">
        <v>0.352697260964678</v>
      </c>
      <c r="D12" s="13" t="n">
        <v>0.472052311147681</v>
      </c>
      <c r="E12" s="13" t="n">
        <v>0.488310238396085</v>
      </c>
      <c r="F12" s="13" t="n">
        <v>0.48756757397841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8</v>
      </c>
      <c r="B15" s="15" t="n">
        <v>10629.854924</v>
      </c>
      <c r="C15" s="15" t="n">
        <v>11470.760276</v>
      </c>
      <c r="D15" s="15" t="n">
        <v>17661.379184</v>
      </c>
      <c r="E15" s="15" t="n">
        <v>29342.244189</v>
      </c>
      <c r="F15" s="15" t="n">
        <v>26031.014395</v>
      </c>
    </row>
    <row r="16" customFormat="false" ht="12.75" hidden="false" customHeight="false" outlineLevel="0" collapsed="false">
      <c r="A16" s="14" t="s">
        <v>9</v>
      </c>
      <c r="B16" s="15" t="n">
        <v>319888.815076</v>
      </c>
      <c r="C16" s="15" t="n">
        <v>362026.186799</v>
      </c>
      <c r="D16" s="15" t="n">
        <v>482207.1336556</v>
      </c>
      <c r="E16" s="15" t="n">
        <v>547800.3673246</v>
      </c>
      <c r="F16" s="15" t="n">
        <v>602257.922731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11</v>
      </c>
      <c r="B18" s="15" t="n">
        <v>6953.2</v>
      </c>
      <c r="C18" s="15" t="n">
        <v>9181.6</v>
      </c>
      <c r="D18" s="15" t="n">
        <v>11439.74</v>
      </c>
      <c r="E18" s="15" t="n">
        <v>12519.6</v>
      </c>
      <c r="F18" s="15" t="n">
        <v>12229.15</v>
      </c>
    </row>
    <row r="19" customFormat="false" ht="12.75" hidden="false" customHeight="false" outlineLevel="0" collapsed="false">
      <c r="A19" s="14" t="s">
        <v>12</v>
      </c>
      <c r="B19" s="15" t="n">
        <v>270328.2</v>
      </c>
      <c r="C19" s="15" t="n">
        <v>313604.0851</v>
      </c>
      <c r="D19" s="15" t="n">
        <v>416893.1334836</v>
      </c>
      <c r="E19" s="15" t="n">
        <v>477293.7811426</v>
      </c>
      <c r="F19" s="15" t="n">
        <v>516008.2201145</v>
      </c>
    </row>
    <row r="20" customFormat="false" ht="12.75" hidden="false" customHeight="false" outlineLevel="0" collapsed="false">
      <c r="A20" s="16" t="s">
        <v>13</v>
      </c>
      <c r="B20" s="15" t="n">
        <v>3268.154924</v>
      </c>
      <c r="C20" s="15" t="n">
        <v>1286.760276</v>
      </c>
      <c r="D20" s="15" t="n">
        <v>5282.519184</v>
      </c>
      <c r="E20" s="15" t="n">
        <v>7592.374189</v>
      </c>
      <c r="F20" s="15" t="n">
        <v>6211.014395</v>
      </c>
    </row>
    <row r="21" customFormat="false" ht="12.75" hidden="false" customHeight="false" outlineLevel="0" collapsed="false">
      <c r="A21" s="17" t="s">
        <v>14</v>
      </c>
      <c r="B21" s="15" t="n">
        <v>53237.27</v>
      </c>
      <c r="C21" s="15" t="n">
        <v>50711.261975</v>
      </c>
      <c r="D21" s="15" t="n">
        <v>71535.639356</v>
      </c>
      <c r="E21" s="15" t="n">
        <v>87329.230371</v>
      </c>
      <c r="F21" s="15" t="n">
        <v>100051.5670115</v>
      </c>
    </row>
    <row r="22" customFormat="false" ht="12.75" hidden="false" customHeight="false" outlineLevel="0" collapsed="false">
      <c r="A22" s="16" t="s">
        <v>13</v>
      </c>
      <c r="B22" s="15" t="n">
        <v>408.5</v>
      </c>
      <c r="C22" s="15" t="n">
        <v>1002.4</v>
      </c>
      <c r="D22" s="15" t="n">
        <v>939.12</v>
      </c>
      <c r="E22" s="15" t="n">
        <v>9230.27</v>
      </c>
      <c r="F22" s="15" t="n">
        <v>7590.85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4" t="s">
        <v>16</v>
      </c>
      <c r="B24" s="15" t="n">
        <v>164112.678781</v>
      </c>
      <c r="C24" s="15" t="n">
        <v>191517.8178797</v>
      </c>
      <c r="D24" s="15" t="n">
        <v>238625.9342002</v>
      </c>
      <c r="E24" s="15" t="n">
        <v>269318.1726591</v>
      </c>
      <c r="F24" s="15" t="n">
        <v>279597.50494</v>
      </c>
    </row>
    <row r="25" customFormat="false" ht="12.75" hidden="false" customHeight="false" outlineLevel="0" collapsed="false">
      <c r="A25" s="14" t="s">
        <v>17</v>
      </c>
      <c r="B25" s="15" t="n">
        <v>136224.8161577</v>
      </c>
      <c r="C25" s="15" t="n">
        <v>151001.1167111</v>
      </c>
      <c r="D25" s="15" t="n">
        <v>219380.3600684</v>
      </c>
      <c r="E25" s="15" t="n">
        <v>262195.9837765</v>
      </c>
      <c r="F25" s="15" t="n">
        <v>288540.573645</v>
      </c>
    </row>
    <row r="26" customFormat="false" ht="12.75" hidden="false" customHeight="false" outlineLevel="0" collapsed="false">
      <c r="A26" s="14" t="s">
        <v>18</v>
      </c>
      <c r="B26" s="15" t="n">
        <v>28267.815424</v>
      </c>
      <c r="C26" s="15" t="n">
        <v>29180.357465</v>
      </c>
      <c r="D26" s="15" t="n">
        <v>40141.3454098</v>
      </c>
      <c r="E26" s="15" t="n">
        <v>44106.665045</v>
      </c>
      <c r="F26" s="15" t="n">
        <v>58812.8716675</v>
      </c>
    </row>
    <row r="27" customFormat="false" ht="12" hidden="false" customHeight="true" outlineLevel="0" collapsed="false">
      <c r="A27" s="14" t="s">
        <v>19</v>
      </c>
      <c r="B27" s="15" t="n">
        <v>1913.37963729995</v>
      </c>
      <c r="C27" s="15" t="n">
        <v>1797.70501919999</v>
      </c>
      <c r="D27" s="15" t="n">
        <v>1720.82316120002</v>
      </c>
      <c r="E27" s="15" t="n">
        <v>1521.837636</v>
      </c>
      <c r="F27" s="15" t="n">
        <v>1337.88687350001</v>
      </c>
    </row>
    <row r="28" customFormat="false" ht="19.5" hidden="false" customHeight="true" outlineLevel="0" collapsed="false">
      <c r="A28" s="19" t="s">
        <v>20</v>
      </c>
      <c r="B28" s="20" t="n">
        <v>315974.6027119</v>
      </c>
      <c r="C28" s="20" t="n">
        <v>358692.2350765</v>
      </c>
      <c r="D28" s="20" t="n">
        <v>483467.8829716</v>
      </c>
      <c r="E28" s="20" t="n">
        <v>560462.9378586</v>
      </c>
      <c r="F28" s="20" t="n">
        <v>611264.763002</v>
      </c>
    </row>
    <row r="29" customFormat="false" ht="26.25" hidden="false" customHeight="true" outlineLevel="0" collapsed="false">
      <c r="A29" s="14" t="s">
        <v>21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14" t="s">
        <v>22</v>
      </c>
      <c r="B30" s="15" t="n">
        <v>10612.454924</v>
      </c>
      <c r="C30" s="15" t="n">
        <v>11455.960276</v>
      </c>
      <c r="D30" s="15" t="n">
        <v>17632.979184</v>
      </c>
      <c r="E30" s="15" t="n">
        <v>29312.644189</v>
      </c>
      <c r="F30" s="15" t="n">
        <v>26008.214395</v>
      </c>
    </row>
    <row r="31" customFormat="false" ht="12.75" hidden="false" customHeight="false" outlineLevel="0" collapsed="false">
      <c r="A31" s="14" t="s">
        <v>23</v>
      </c>
      <c r="B31" s="15" t="n">
        <v>305362.1260789</v>
      </c>
      <c r="C31" s="15" t="n">
        <v>347236.2748005</v>
      </c>
      <c r="D31" s="15" t="n">
        <v>465834.9037876</v>
      </c>
      <c r="E31" s="15" t="n">
        <v>531150.2936696</v>
      </c>
      <c r="F31" s="15" t="n">
        <v>585256.500002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4" t="s">
        <v>25</v>
      </c>
      <c r="B33" s="15" t="n">
        <v>6953.2</v>
      </c>
      <c r="C33" s="15" t="n">
        <v>9181.6</v>
      </c>
      <c r="D33" s="15" t="n">
        <v>11439.74</v>
      </c>
      <c r="E33" s="15" t="n">
        <v>12519.6</v>
      </c>
      <c r="F33" s="15" t="n">
        <v>12229.15</v>
      </c>
    </row>
    <row r="34" customFormat="false" ht="12.75" hidden="false" customHeight="false" outlineLevel="0" collapsed="false">
      <c r="A34" s="14" t="s">
        <v>26</v>
      </c>
      <c r="B34" s="15" t="n">
        <v>267535.2</v>
      </c>
      <c r="C34" s="15" t="n">
        <v>310840.773825</v>
      </c>
      <c r="D34" s="15" t="n">
        <v>414778.7736156</v>
      </c>
      <c r="E34" s="15" t="n">
        <v>475242.0787856</v>
      </c>
      <c r="F34" s="15" t="n">
        <v>513999.8365145</v>
      </c>
    </row>
    <row r="35" customFormat="false" ht="15.75" hidden="false" customHeight="true" outlineLevel="0" collapsed="false">
      <c r="A35" s="16" t="s">
        <v>13</v>
      </c>
      <c r="B35" s="15" t="n">
        <v>3268.154924</v>
      </c>
      <c r="C35" s="15" t="n">
        <v>1286.760276</v>
      </c>
      <c r="D35" s="15" t="n">
        <v>5282.519184</v>
      </c>
      <c r="E35" s="15" t="n">
        <v>7592.374189</v>
      </c>
      <c r="F35" s="15" t="n">
        <v>6211.014395</v>
      </c>
    </row>
    <row r="36" customFormat="false" ht="12.75" hidden="false" customHeight="false" outlineLevel="0" collapsed="false">
      <c r="A36" s="17" t="s">
        <v>27</v>
      </c>
      <c r="B36" s="15" t="n">
        <v>41486.2027119</v>
      </c>
      <c r="C36" s="15" t="n">
        <v>38669.8612515</v>
      </c>
      <c r="D36" s="15" t="n">
        <v>57249.369356</v>
      </c>
      <c r="E36" s="15" t="n">
        <v>72701.259073</v>
      </c>
      <c r="F36" s="15" t="n">
        <v>85035.7764875</v>
      </c>
    </row>
    <row r="37" customFormat="false" ht="12.75" hidden="false" customHeight="false" outlineLevel="0" collapsed="false">
      <c r="A37" s="16" t="s">
        <v>13</v>
      </c>
      <c r="B37" s="15" t="n">
        <v>391.1</v>
      </c>
      <c r="C37" s="15" t="n">
        <v>987.6</v>
      </c>
      <c r="D37" s="15" t="n">
        <v>910.72</v>
      </c>
      <c r="E37" s="15" t="n">
        <v>9200.67</v>
      </c>
      <c r="F37" s="15" t="n">
        <v>7568.05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4" t="s">
        <v>29</v>
      </c>
      <c r="B39" s="22" t="n">
        <v>153558.4998326</v>
      </c>
      <c r="C39" s="22" t="n">
        <v>180555.3801087</v>
      </c>
      <c r="D39" s="22" t="n">
        <v>226314.3376714</v>
      </c>
      <c r="E39" s="22" t="n">
        <v>256723.58497</v>
      </c>
      <c r="F39" s="22" t="n">
        <v>266702.94538</v>
      </c>
    </row>
    <row r="40" customFormat="false" ht="12.75" hidden="false" customHeight="false" outlineLevel="0" collapsed="false">
      <c r="A40" s="14" t="s">
        <v>30</v>
      </c>
      <c r="B40" s="22" t="n">
        <v>132238.676109</v>
      </c>
      <c r="C40" s="22" t="n">
        <v>147161.6424836</v>
      </c>
      <c r="D40" s="22" t="n">
        <v>215293.1267292</v>
      </c>
      <c r="E40" s="22" t="n">
        <v>258114.3678106</v>
      </c>
      <c r="F40" s="22" t="n">
        <v>284413.100476</v>
      </c>
    </row>
    <row r="41" customFormat="false" ht="12.75" hidden="false" customHeight="false" outlineLevel="0" collapsed="false">
      <c r="A41" s="14" t="s">
        <v>31</v>
      </c>
      <c r="B41" s="22" t="n">
        <v>28264.025424</v>
      </c>
      <c r="C41" s="22" t="n">
        <v>29177.557465</v>
      </c>
      <c r="D41" s="22" t="n">
        <v>40139.5954098</v>
      </c>
      <c r="E41" s="22" t="n">
        <v>44103.165045</v>
      </c>
      <c r="F41" s="22" t="n">
        <v>58810.7416675</v>
      </c>
    </row>
    <row r="42" customFormat="false" ht="12.6" hidden="false" customHeight="true" outlineLevel="0" collapsed="false">
      <c r="A42" s="14" t="s">
        <v>32</v>
      </c>
      <c r="B42" s="22" t="n">
        <v>1913.40134629996</v>
      </c>
      <c r="C42" s="22" t="n">
        <v>1797.70501920002</v>
      </c>
      <c r="D42" s="22" t="n">
        <v>1720.82316120002</v>
      </c>
      <c r="E42" s="22" t="n">
        <v>1521.837636</v>
      </c>
      <c r="F42" s="22" t="n">
        <v>1337.9354785</v>
      </c>
    </row>
    <row r="43" s="24" customFormat="true" ht="12.75" hidden="false" customHeight="false" outlineLevel="0" collapsed="false">
      <c r="A43" s="23" t="s">
        <v>33</v>
      </c>
      <c r="B43" s="20" t="n">
        <v>14544.0889971</v>
      </c>
      <c r="C43" s="20" t="n">
        <v>14804.7119985</v>
      </c>
      <c r="D43" s="20" t="n">
        <v>16400.629868</v>
      </c>
      <c r="E43" s="20" t="n">
        <v>16679.673655</v>
      </c>
      <c r="F43" s="20" t="n">
        <v>17024.222729</v>
      </c>
    </row>
    <row r="44" s="24" customFormat="true" ht="12.75" hidden="false" customHeight="false" outlineLevel="0" collapsed="false">
      <c r="A44" s="14" t="s">
        <v>21</v>
      </c>
      <c r="B44" s="21"/>
      <c r="C44" s="21"/>
      <c r="D44" s="21"/>
      <c r="E44" s="21"/>
      <c r="F44" s="21"/>
    </row>
    <row r="45" s="24" customFormat="true" ht="12.75" hidden="false" customHeight="false" outlineLevel="0" collapsed="false">
      <c r="A45" s="14" t="s">
        <v>22</v>
      </c>
      <c r="B45" s="15" t="n">
        <v>17.4</v>
      </c>
      <c r="C45" s="15" t="n">
        <v>14.8</v>
      </c>
      <c r="D45" s="15" t="n">
        <v>28.4</v>
      </c>
      <c r="E45" s="15" t="n">
        <v>29.6</v>
      </c>
      <c r="F45" s="15" t="n">
        <v>22.8</v>
      </c>
    </row>
    <row r="46" s="24" customFormat="true" ht="12.75" hidden="false" customHeight="false" outlineLevel="0" collapsed="false">
      <c r="A46" s="14" t="s">
        <v>23</v>
      </c>
      <c r="B46" s="15" t="n">
        <v>14526.6889971</v>
      </c>
      <c r="C46" s="15" t="n">
        <v>14789.9119985</v>
      </c>
      <c r="D46" s="15" t="n">
        <v>16372.229868</v>
      </c>
      <c r="E46" s="15" t="n">
        <v>16650.073655</v>
      </c>
      <c r="F46" s="15" t="n">
        <v>17001.422729</v>
      </c>
    </row>
    <row r="47" s="24" customFormat="true" ht="12.75" hidden="false" customHeight="false" outlineLevel="0" collapsed="false">
      <c r="A47" s="14" t="s">
        <v>24</v>
      </c>
      <c r="B47" s="15" t="n">
        <v>14544.0889971</v>
      </c>
      <c r="C47" s="15" t="n">
        <v>14804.7119985</v>
      </c>
      <c r="D47" s="15" t="n">
        <v>16400.629868</v>
      </c>
      <c r="E47" s="15" t="n">
        <v>16679.673655</v>
      </c>
      <c r="F47" s="15" t="n">
        <v>17024.222729</v>
      </c>
    </row>
    <row r="48" s="24" customFormat="true" ht="12.75" hidden="false" customHeight="false" outlineLevel="0" collapsed="false">
      <c r="A48" s="14" t="s">
        <v>26</v>
      </c>
      <c r="B48" s="15" t="n">
        <v>2793.021709</v>
      </c>
      <c r="C48" s="15" t="n">
        <v>2763.311275</v>
      </c>
      <c r="D48" s="15" t="n">
        <v>2114.359868</v>
      </c>
      <c r="E48" s="15" t="n">
        <v>2051.702357</v>
      </c>
      <c r="F48" s="15" t="n">
        <v>2008.432205</v>
      </c>
    </row>
    <row r="49" s="24" customFormat="true" ht="12.75" hidden="false" customHeight="false" outlineLevel="0" collapsed="false">
      <c r="A49" s="16" t="s">
        <v>1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</row>
    <row r="50" s="24" customFormat="true" ht="12.75" hidden="false" customHeight="false" outlineLevel="0" collapsed="false">
      <c r="A50" s="17" t="s">
        <v>27</v>
      </c>
      <c r="B50" s="15" t="n">
        <v>11751.0672881</v>
      </c>
      <c r="C50" s="15" t="n">
        <v>12041.4007235</v>
      </c>
      <c r="D50" s="15" t="n">
        <v>14286.27</v>
      </c>
      <c r="E50" s="15" t="n">
        <v>14627.971298</v>
      </c>
      <c r="F50" s="15" t="n">
        <v>15015.790524</v>
      </c>
    </row>
    <row r="51" s="24" customFormat="true" ht="12.75" hidden="false" customHeight="false" outlineLevel="0" collapsed="false">
      <c r="A51" s="16" t="s">
        <v>13</v>
      </c>
      <c r="B51" s="15" t="n">
        <v>17.4</v>
      </c>
      <c r="C51" s="15" t="n">
        <v>14.8</v>
      </c>
      <c r="D51" s="15" t="n">
        <v>28.4</v>
      </c>
      <c r="E51" s="15" t="n">
        <v>29.6</v>
      </c>
      <c r="F51" s="15" t="n">
        <v>22.8</v>
      </c>
    </row>
    <row r="52" s="24" customFormat="true" ht="12.75" hidden="false" customHeight="false" outlineLevel="0" collapsed="false">
      <c r="A52" s="14" t="s">
        <v>28</v>
      </c>
      <c r="B52" s="15" t="n">
        <v>14544.1089971</v>
      </c>
      <c r="C52" s="15" t="n">
        <v>14804.7119985</v>
      </c>
      <c r="D52" s="15" t="n">
        <v>16400.579868</v>
      </c>
      <c r="E52" s="15" t="n">
        <v>16679.703655</v>
      </c>
      <c r="F52" s="15" t="n">
        <v>17024.162729</v>
      </c>
    </row>
    <row r="53" s="24" customFormat="true" ht="12.75" hidden="false" customHeight="false" outlineLevel="0" collapsed="false">
      <c r="A53" s="14" t="s">
        <v>29</v>
      </c>
      <c r="B53" s="22" t="n">
        <v>10554.1789484</v>
      </c>
      <c r="C53" s="22" t="n">
        <v>10962.437771</v>
      </c>
      <c r="D53" s="22" t="n">
        <v>12311.5965288</v>
      </c>
      <c r="E53" s="22" t="n">
        <v>12594.5876891</v>
      </c>
      <c r="F53" s="22" t="n">
        <v>12894.55956</v>
      </c>
    </row>
    <row r="54" s="24" customFormat="true" ht="12.75" hidden="false" customHeight="false" outlineLevel="0" collapsed="false">
      <c r="A54" s="14" t="s">
        <v>30</v>
      </c>
      <c r="B54" s="22" t="n">
        <v>3986.1400487</v>
      </c>
      <c r="C54" s="22" t="n">
        <v>3839.4742275</v>
      </c>
      <c r="D54" s="22" t="n">
        <v>4087.2333392</v>
      </c>
      <c r="E54" s="22" t="n">
        <v>4081.6159659</v>
      </c>
      <c r="F54" s="22" t="n">
        <v>4127.473169</v>
      </c>
    </row>
    <row r="55" s="24" customFormat="true" ht="12.75" hidden="false" customHeight="false" outlineLevel="0" collapsed="false">
      <c r="A55" s="14" t="s">
        <v>31</v>
      </c>
      <c r="B55" s="22" t="n">
        <v>3.79</v>
      </c>
      <c r="C55" s="22" t="n">
        <v>2.8</v>
      </c>
      <c r="D55" s="22" t="n">
        <v>1.75</v>
      </c>
      <c r="E55" s="22" t="n">
        <v>3.5</v>
      </c>
      <c r="F55" s="22" t="n">
        <v>2.13</v>
      </c>
    </row>
    <row r="56" s="24" customFormat="true" ht="12.6" hidden="false" customHeight="true" outlineLevel="0" collapsed="false">
      <c r="A56" s="14" t="s">
        <v>3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</row>
    <row r="57" customFormat="false" ht="12.75" hidden="false" customHeight="false" outlineLevel="0" collapsed="false">
      <c r="A57" s="25" t="s">
        <v>34</v>
      </c>
      <c r="B57" s="26" t="n">
        <v>951728.5</v>
      </c>
      <c r="C57" s="26" t="n">
        <v>1058973.2</v>
      </c>
      <c r="D57" s="26" t="n">
        <v>1058926.1</v>
      </c>
      <c r="E57" s="26" t="n">
        <v>1181917.9</v>
      </c>
      <c r="F57" s="26" t="n">
        <v>1288619.2</v>
      </c>
    </row>
    <row r="58" customFormat="false" ht="12.75" hidden="false" customHeight="false" outlineLevel="0" collapsed="false">
      <c r="A58" s="27"/>
    </row>
    <row r="59" customFormat="false" ht="46.5" hidden="false" customHeight="true" outlineLevel="0" collapsed="false">
      <c r="A59" s="28" t="s">
        <v>35</v>
      </c>
      <c r="B59" s="28"/>
      <c r="C59" s="28"/>
      <c r="D59" s="28"/>
      <c r="E59" s="28"/>
    </row>
    <row r="60" customFormat="false" ht="26.25" hidden="false" customHeight="true" outlineLevel="0" collapsed="false">
      <c r="A60" s="29" t="s">
        <v>36</v>
      </c>
      <c r="B60" s="30"/>
    </row>
    <row r="61" customFormat="false" ht="22.5" hidden="false" customHeight="true" outlineLevel="0" collapsed="false">
      <c r="A61" s="31" t="s">
        <v>37</v>
      </c>
      <c r="B61" s="32"/>
    </row>
    <row r="64" customFormat="false" ht="12.75" hidden="false" customHeight="false" outlineLevel="0" collapsed="false">
      <c r="B64" s="7"/>
      <c r="C64" s="7"/>
      <c r="D64" s="7"/>
      <c r="E64" s="7"/>
      <c r="F64" s="7" t="s">
        <v>2</v>
      </c>
    </row>
    <row r="65" customFormat="false" ht="12.75" hidden="false" customHeight="true" outlineLevel="0" collapsed="false">
      <c r="A65" s="10" t="s">
        <v>38</v>
      </c>
      <c r="B65" s="33" t="n">
        <f aca="false">B9</f>
        <v>2018</v>
      </c>
      <c r="C65" s="33" t="n">
        <f aca="false">C9</f>
        <v>2019</v>
      </c>
      <c r="D65" s="33" t="n">
        <f aca="false">D9</f>
        <v>2020</v>
      </c>
      <c r="E65" s="33" t="n">
        <f aca="false">E9</f>
        <v>2021</v>
      </c>
      <c r="F65" s="33" t="str">
        <f aca="false">F9</f>
        <v>August 2022**) </v>
      </c>
    </row>
    <row r="66" customFormat="false" ht="28.15" hidden="false" customHeight="true" outlineLevel="0" collapsed="false">
      <c r="A66" s="10"/>
      <c r="B66" s="33"/>
      <c r="C66" s="33"/>
      <c r="D66" s="33"/>
      <c r="E66" s="33"/>
      <c r="F66" s="33"/>
    </row>
    <row r="67" customFormat="false" ht="45.75" hidden="false" customHeight="true" outlineLevel="0" collapsed="false">
      <c r="A67" s="10"/>
      <c r="B67" s="34" t="n">
        <v>172517.25</v>
      </c>
      <c r="C67" s="34" t="n">
        <v>200491.1</v>
      </c>
      <c r="D67" s="34" t="n">
        <v>245875.1</v>
      </c>
      <c r="E67" s="34" t="n">
        <v>293080.82</v>
      </c>
      <c r="F67" s="34" t="n">
        <v>308343.55</v>
      </c>
    </row>
    <row r="68" customFormat="false" ht="12.75" hidden="false" customHeight="false" outlineLevel="0" collapsed="false">
      <c r="A68" s="35" t="s">
        <v>6</v>
      </c>
      <c r="B68" s="36" t="n">
        <v>0.181267294191568</v>
      </c>
      <c r="C68" s="36" t="n">
        <v>0.189325943281662</v>
      </c>
      <c r="D68" s="36" t="n">
        <v>0.232192879182032</v>
      </c>
      <c r="E68" s="36" t="n">
        <v>0.247970540085737</v>
      </c>
      <c r="F68" s="36" t="n">
        <v>0.239282132378596</v>
      </c>
    </row>
    <row r="69" customFormat="false" ht="12.75" hidden="false" customHeight="false" outlineLevel="0" collapsed="false">
      <c r="A69" s="14" t="s">
        <v>7</v>
      </c>
      <c r="B69" s="37"/>
      <c r="C69" s="37"/>
      <c r="D69" s="37"/>
      <c r="E69" s="37"/>
      <c r="F69" s="37"/>
    </row>
    <row r="70" customFormat="false" ht="12.75" hidden="false" customHeight="false" outlineLevel="0" collapsed="false">
      <c r="A70" s="14" t="s">
        <v>8</v>
      </c>
      <c r="B70" s="15" t="n">
        <v>10475.2</v>
      </c>
      <c r="C70" s="15" t="n">
        <v>11407.1</v>
      </c>
      <c r="D70" s="15" t="n">
        <v>17304.16</v>
      </c>
      <c r="E70" s="15" t="n">
        <v>27854.4</v>
      </c>
      <c r="F70" s="15" t="n">
        <v>24349.33</v>
      </c>
    </row>
    <row r="71" customFormat="false" ht="12.75" hidden="false" customHeight="false" outlineLevel="0" collapsed="false">
      <c r="A71" s="14" t="s">
        <v>9</v>
      </c>
      <c r="B71" s="15" t="n">
        <v>162042.05</v>
      </c>
      <c r="C71" s="15" t="n">
        <v>189084</v>
      </c>
      <c r="D71" s="15" t="n">
        <v>228570.94</v>
      </c>
      <c r="E71" s="15" t="n">
        <v>265226.42</v>
      </c>
      <c r="F71" s="15" t="n">
        <v>283994.22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4" t="s">
        <v>39</v>
      </c>
      <c r="B73" s="22" t="n">
        <v>6953.2</v>
      </c>
      <c r="C73" s="22" t="n">
        <v>9181.6</v>
      </c>
      <c r="D73" s="22" t="n">
        <v>11439.74</v>
      </c>
      <c r="E73" s="22" t="n">
        <v>12519.6</v>
      </c>
      <c r="F73" s="22" t="n">
        <v>12229.15</v>
      </c>
    </row>
    <row r="74" customFormat="false" ht="12.75" hidden="false" customHeight="false" outlineLevel="0" collapsed="false">
      <c r="A74" s="14" t="s">
        <v>12</v>
      </c>
      <c r="B74" s="22" t="n">
        <v>154602.8</v>
      </c>
      <c r="C74" s="22" t="n">
        <v>176882.65</v>
      </c>
      <c r="D74" s="22" t="n">
        <v>217878.35</v>
      </c>
      <c r="E74" s="22" t="n">
        <v>248635.42</v>
      </c>
      <c r="F74" s="22" t="n">
        <v>262601.44</v>
      </c>
    </row>
    <row r="75" customFormat="false" ht="12.75" hidden="false" customHeight="false" outlineLevel="0" collapsed="false">
      <c r="A75" s="16" t="s">
        <v>13</v>
      </c>
      <c r="B75" s="38" t="n">
        <v>3113.5</v>
      </c>
      <c r="C75" s="38" t="n">
        <v>1223.1</v>
      </c>
      <c r="D75" s="38" t="n">
        <v>4925.3</v>
      </c>
      <c r="E75" s="38" t="n">
        <v>6104.53</v>
      </c>
      <c r="F75" s="38" t="n">
        <v>4529.33</v>
      </c>
    </row>
    <row r="76" customFormat="false" ht="12.75" hidden="false" customHeight="false" outlineLevel="0" collapsed="false">
      <c r="A76" s="17" t="s">
        <v>14</v>
      </c>
      <c r="B76" s="22" t="n">
        <v>10961.25</v>
      </c>
      <c r="C76" s="22" t="n">
        <v>14426.85</v>
      </c>
      <c r="D76" s="22" t="n">
        <v>16557.01</v>
      </c>
      <c r="E76" s="22" t="n">
        <v>31925.8</v>
      </c>
      <c r="F76" s="22" t="n">
        <v>33512.96</v>
      </c>
    </row>
    <row r="77" customFormat="false" ht="12.75" hidden="false" customHeight="false" outlineLevel="0" collapsed="false">
      <c r="A77" s="16" t="s">
        <v>13</v>
      </c>
      <c r="B77" s="38" t="n">
        <v>408.5</v>
      </c>
      <c r="C77" s="38" t="n">
        <v>1002.4</v>
      </c>
      <c r="D77" s="38" t="n">
        <v>939.12</v>
      </c>
      <c r="E77" s="38" t="n">
        <v>9230.27</v>
      </c>
      <c r="F77" s="38" t="n">
        <v>7590.85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</row>
    <row r="79" customFormat="false" ht="12.75" hidden="false" customHeight="false" outlineLevel="0" collapsed="false">
      <c r="A79" s="14" t="s">
        <v>16</v>
      </c>
      <c r="B79" s="15" t="n">
        <v>132688.3</v>
      </c>
      <c r="C79" s="15" t="n">
        <v>158685.8</v>
      </c>
      <c r="D79" s="15" t="n">
        <v>193892.3</v>
      </c>
      <c r="E79" s="15" t="n">
        <v>227762.49</v>
      </c>
      <c r="F79" s="15" t="n">
        <v>232896.46</v>
      </c>
    </row>
    <row r="80" customFormat="false" ht="12.75" hidden="false" customHeight="false" outlineLevel="0" collapsed="false">
      <c r="A80" s="14" t="s">
        <v>17</v>
      </c>
      <c r="B80" s="15" t="n">
        <v>35478.38</v>
      </c>
      <c r="C80" s="15" t="n">
        <v>36736.8</v>
      </c>
      <c r="D80" s="15" t="n">
        <v>46323.9</v>
      </c>
      <c r="E80" s="15" t="n">
        <v>58326.52</v>
      </c>
      <c r="F80" s="15" t="n">
        <v>67949.26</v>
      </c>
    </row>
    <row r="81" customFormat="false" ht="12.75" hidden="false" customHeight="false" outlineLevel="0" collapsed="false">
      <c r="A81" s="14" t="s">
        <v>18</v>
      </c>
      <c r="B81" s="15" t="n">
        <v>4350.59</v>
      </c>
      <c r="C81" s="15" t="n">
        <v>5068.55</v>
      </c>
      <c r="D81" s="15" t="n">
        <v>5658.85</v>
      </c>
      <c r="E81" s="15" t="n">
        <v>6991.857603</v>
      </c>
      <c r="F81" s="15" t="n">
        <v>7497.73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</row>
    <row r="83" customFormat="false" ht="26.25" hidden="false" customHeight="true" outlineLevel="0" collapsed="false">
      <c r="A83" s="19" t="s">
        <v>40</v>
      </c>
      <c r="B83" s="20" t="n">
        <v>162063.35</v>
      </c>
      <c r="C83" s="20" t="n">
        <v>189653.9</v>
      </c>
      <c r="D83" s="20" t="n">
        <v>234150.9</v>
      </c>
      <c r="E83" s="20" t="n">
        <v>281163.94</v>
      </c>
      <c r="F83" s="20" t="n">
        <v>296067.54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</row>
    <row r="85" customFormat="false" ht="12.75" hidden="false" customHeight="false" outlineLevel="0" collapsed="false">
      <c r="A85" s="14" t="s">
        <v>22</v>
      </c>
      <c r="B85" s="15" t="n">
        <v>10457.8</v>
      </c>
      <c r="C85" s="15" t="n">
        <v>11392.3</v>
      </c>
      <c r="D85" s="15" t="n">
        <v>17275.76</v>
      </c>
      <c r="E85" s="15" t="n">
        <v>27824.8</v>
      </c>
      <c r="F85" s="15" t="n">
        <v>24326.53</v>
      </c>
    </row>
    <row r="86" customFormat="false" ht="12.75" hidden="false" customHeight="false" outlineLevel="0" collapsed="false">
      <c r="A86" s="14" t="s">
        <v>23</v>
      </c>
      <c r="B86" s="15" t="n">
        <v>151605.55</v>
      </c>
      <c r="C86" s="15" t="n">
        <v>178261.6</v>
      </c>
      <c r="D86" s="15" t="n">
        <v>216875.14</v>
      </c>
      <c r="E86" s="15" t="n">
        <v>253339.14</v>
      </c>
      <c r="F86" s="15" t="n">
        <v>271741.01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4" t="s">
        <v>43</v>
      </c>
      <c r="B88" s="22" t="n">
        <v>6953.2</v>
      </c>
      <c r="C88" s="22" t="n">
        <v>9181.6</v>
      </c>
      <c r="D88" s="22" t="n">
        <v>11439.74</v>
      </c>
      <c r="E88" s="22" t="n">
        <v>12519.6</v>
      </c>
      <c r="F88" s="22" t="n">
        <v>12229.15</v>
      </c>
    </row>
    <row r="89" customFormat="false" ht="12.75" hidden="false" customHeight="false" outlineLevel="0" collapsed="false">
      <c r="A89" s="14" t="s">
        <v>44</v>
      </c>
      <c r="B89" s="22" t="n">
        <v>152189</v>
      </c>
      <c r="C89" s="22" t="n">
        <v>174486.15</v>
      </c>
      <c r="D89" s="22" t="n">
        <v>216101.05</v>
      </c>
      <c r="E89" s="22" t="n">
        <v>246920.04</v>
      </c>
      <c r="F89" s="22" t="n">
        <v>260803.03</v>
      </c>
    </row>
    <row r="90" customFormat="false" ht="12.75" hidden="false" customHeight="false" outlineLevel="0" collapsed="false">
      <c r="A90" s="16" t="s">
        <v>13</v>
      </c>
      <c r="B90" s="22" t="n">
        <v>3113.5</v>
      </c>
      <c r="C90" s="22" t="n">
        <v>1223.1</v>
      </c>
      <c r="D90" s="22" t="n">
        <v>4925.3</v>
      </c>
      <c r="E90" s="22" t="n">
        <v>6104.53</v>
      </c>
      <c r="F90" s="22" t="n">
        <v>4529.33</v>
      </c>
    </row>
    <row r="91" customFormat="false" ht="12.75" hidden="false" customHeight="false" outlineLevel="0" collapsed="false">
      <c r="A91" s="17" t="s">
        <v>27</v>
      </c>
      <c r="B91" s="22" t="n">
        <v>2921.15</v>
      </c>
      <c r="C91" s="22" t="n">
        <v>5986.15</v>
      </c>
      <c r="D91" s="22" t="n">
        <v>6610.11</v>
      </c>
      <c r="E91" s="22" t="n">
        <v>21724.3</v>
      </c>
      <c r="F91" s="22" t="n">
        <v>23035.36</v>
      </c>
    </row>
    <row r="92" customFormat="false" ht="12.75" hidden="false" customHeight="false" outlineLevel="0" collapsed="false">
      <c r="A92" s="16" t="s">
        <v>13</v>
      </c>
      <c r="B92" s="22" t="n">
        <v>391.1</v>
      </c>
      <c r="C92" s="22" t="n">
        <v>987.6</v>
      </c>
      <c r="D92" s="22" t="n">
        <v>910.72</v>
      </c>
      <c r="E92" s="22" t="n">
        <v>9200.67</v>
      </c>
      <c r="F92" s="22" t="n">
        <v>7568.05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4" t="s">
        <v>29</v>
      </c>
      <c r="B94" s="15" t="n">
        <v>122947.3</v>
      </c>
      <c r="C94" s="15" t="n">
        <v>148466.4</v>
      </c>
      <c r="D94" s="15" t="n">
        <v>182738.9</v>
      </c>
      <c r="E94" s="15" t="n">
        <v>216279.3</v>
      </c>
      <c r="F94" s="15" t="n">
        <v>220977.5</v>
      </c>
    </row>
    <row r="95" customFormat="false" ht="12.75" hidden="false" customHeight="false" outlineLevel="0" collapsed="false">
      <c r="A95" s="14" t="s">
        <v>30</v>
      </c>
      <c r="B95" s="15" t="n">
        <v>34769.25</v>
      </c>
      <c r="C95" s="15" t="n">
        <v>36121.8</v>
      </c>
      <c r="D95" s="15" t="n">
        <v>45754.9</v>
      </c>
      <c r="E95" s="15" t="n">
        <v>57896.3</v>
      </c>
      <c r="F95" s="15" t="n">
        <v>67594.4</v>
      </c>
    </row>
    <row r="96" customFormat="false" ht="12.75" hidden="false" customHeight="false" outlineLevel="0" collapsed="false">
      <c r="A96" s="14" t="s">
        <v>31</v>
      </c>
      <c r="B96" s="15" t="n">
        <v>4346.8</v>
      </c>
      <c r="C96" s="15" t="n">
        <v>5065.75</v>
      </c>
      <c r="D96" s="15" t="n">
        <v>5657.1</v>
      </c>
      <c r="E96" s="15" t="n">
        <v>6988.357603</v>
      </c>
      <c r="F96" s="15" t="n">
        <v>7495.6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</row>
    <row r="98" customFormat="false" ht="12.75" hidden="false" customHeight="false" outlineLevel="0" collapsed="false">
      <c r="A98" s="23" t="s">
        <v>33</v>
      </c>
      <c r="B98" s="20" t="n">
        <v>10453.9</v>
      </c>
      <c r="C98" s="20" t="n">
        <v>10837.2</v>
      </c>
      <c r="D98" s="20" t="n">
        <v>11724.2</v>
      </c>
      <c r="E98" s="20" t="n">
        <v>11916.88</v>
      </c>
      <c r="F98" s="20" t="n">
        <v>12276.01</v>
      </c>
    </row>
    <row r="99" customFormat="false" ht="12.75" hidden="false" customHeight="false" outlineLevel="0" collapsed="false">
      <c r="A99" s="14" t="s">
        <v>7</v>
      </c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4" t="s">
        <v>8</v>
      </c>
      <c r="B100" s="15" t="n">
        <v>17.4</v>
      </c>
      <c r="C100" s="15" t="n">
        <v>14.8</v>
      </c>
      <c r="D100" s="15" t="n">
        <v>28.4</v>
      </c>
      <c r="E100" s="15" t="n">
        <v>29.6</v>
      </c>
      <c r="F100" s="15" t="n">
        <v>22.8</v>
      </c>
    </row>
    <row r="101" customFormat="false" ht="12.75" hidden="false" customHeight="false" outlineLevel="0" collapsed="false">
      <c r="A101" s="14" t="s">
        <v>9</v>
      </c>
      <c r="B101" s="15" t="n">
        <v>10436.5</v>
      </c>
      <c r="C101" s="15" t="n">
        <v>10822.4</v>
      </c>
      <c r="D101" s="15" t="n">
        <v>11695.8</v>
      </c>
      <c r="E101" s="15" t="n">
        <v>11887.28</v>
      </c>
      <c r="F101" s="15" t="n">
        <v>12253.21</v>
      </c>
    </row>
    <row r="102" customFormat="false" ht="12.75" hidden="false" customHeight="false" outlineLevel="0" collapsed="false">
      <c r="A102" s="14" t="s">
        <v>10</v>
      </c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4" t="s">
        <v>12</v>
      </c>
      <c r="B103" s="15" t="n">
        <v>2413.8</v>
      </c>
      <c r="C103" s="15" t="n">
        <v>2396.5</v>
      </c>
      <c r="D103" s="15" t="n">
        <v>1777.3</v>
      </c>
      <c r="E103" s="15" t="n">
        <v>1715.38</v>
      </c>
      <c r="F103" s="15" t="n">
        <v>1798.41</v>
      </c>
    </row>
    <row r="104" customFormat="false" ht="12.75" hidden="false" customHeight="false" outlineLevel="0" collapsed="false">
      <c r="A104" s="16" t="s">
        <v>13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</row>
    <row r="105" customFormat="false" ht="12.75" hidden="false" customHeight="false" outlineLevel="0" collapsed="false">
      <c r="A105" s="17" t="s">
        <v>14</v>
      </c>
      <c r="B105" s="15" t="n">
        <v>8040.1</v>
      </c>
      <c r="C105" s="15" t="n">
        <v>8440.7</v>
      </c>
      <c r="D105" s="15" t="n">
        <v>9946.9</v>
      </c>
      <c r="E105" s="15" t="n">
        <v>10201.5</v>
      </c>
      <c r="F105" s="15" t="n">
        <v>10477.6</v>
      </c>
    </row>
    <row r="106" customFormat="false" ht="12.75" hidden="false" customHeight="false" outlineLevel="0" collapsed="false">
      <c r="A106" s="16" t="s">
        <v>13</v>
      </c>
      <c r="B106" s="15" t="n">
        <v>17.4</v>
      </c>
      <c r="C106" s="15" t="n">
        <v>14.8</v>
      </c>
      <c r="D106" s="15" t="n">
        <v>28.4</v>
      </c>
      <c r="E106" s="15" t="n">
        <v>29.6</v>
      </c>
      <c r="F106" s="15" t="n">
        <v>22.8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4" t="s">
        <v>16</v>
      </c>
      <c r="B108" s="15" t="n">
        <v>9741</v>
      </c>
      <c r="C108" s="15" t="n">
        <v>10219.4</v>
      </c>
      <c r="D108" s="15" t="n">
        <v>11153.4</v>
      </c>
      <c r="E108" s="15" t="n">
        <v>11483.19</v>
      </c>
      <c r="F108" s="15" t="n">
        <v>11918.96</v>
      </c>
    </row>
    <row r="109" customFormat="false" ht="12.75" hidden="false" customHeight="false" outlineLevel="0" collapsed="false">
      <c r="A109" s="14" t="s">
        <v>17</v>
      </c>
      <c r="B109" s="15" t="n">
        <v>709.13</v>
      </c>
      <c r="C109" s="15" t="n">
        <v>615</v>
      </c>
      <c r="D109" s="15" t="n">
        <v>569</v>
      </c>
      <c r="E109" s="15" t="n">
        <v>430.22</v>
      </c>
      <c r="F109" s="15" t="n">
        <v>354.86</v>
      </c>
    </row>
    <row r="110" customFormat="false" ht="12.75" hidden="false" customHeight="false" outlineLevel="0" collapsed="false">
      <c r="A110" s="14" t="s">
        <v>18</v>
      </c>
      <c r="B110" s="15" t="n">
        <v>3.79</v>
      </c>
      <c r="C110" s="15" t="n">
        <v>2.8</v>
      </c>
      <c r="D110" s="15" t="n">
        <v>1.75</v>
      </c>
      <c r="E110" s="15" t="n">
        <v>3.5</v>
      </c>
      <c r="F110" s="15" t="n">
        <v>2.13</v>
      </c>
    </row>
    <row r="111" customFormat="false" ht="12" hidden="false" customHeight="true" outlineLevel="0" collapsed="false">
      <c r="A111" s="14" t="s">
        <v>1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 t="str">
        <f aca="false">A60</f>
        <v>**) GDP according to NIS release no.257/12.10.2022</v>
      </c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B115" s="7"/>
      <c r="C115" s="7"/>
      <c r="D115" s="7"/>
      <c r="E115" s="7"/>
      <c r="F115" s="7" t="s">
        <v>2</v>
      </c>
    </row>
    <row r="116" customFormat="false" ht="12.75" hidden="false" customHeight="true" outlineLevel="0" collapsed="false">
      <c r="A116" s="39"/>
      <c r="B116" s="40" t="n">
        <f aca="false">B9</f>
        <v>2018</v>
      </c>
      <c r="C116" s="40" t="n">
        <f aca="false">C9</f>
        <v>2019</v>
      </c>
      <c r="D116" s="40" t="n">
        <f aca="false">D9</f>
        <v>2020</v>
      </c>
      <c r="E116" s="40" t="n">
        <f aca="false">E9</f>
        <v>2021</v>
      </c>
      <c r="F116" s="40" t="str">
        <f aca="false">F9</f>
        <v>August 2022**) </v>
      </c>
    </row>
    <row r="117" customFormat="false" ht="30.6" hidden="false" customHeight="true" outlineLevel="0" collapsed="false">
      <c r="A117" s="39"/>
      <c r="B117" s="40"/>
      <c r="C117" s="40"/>
      <c r="D117" s="40"/>
      <c r="E117" s="40"/>
      <c r="F117" s="40"/>
    </row>
    <row r="118" customFormat="false" ht="41.25" hidden="false" customHeight="true" outlineLevel="0" collapsed="false">
      <c r="A118" s="41" t="s">
        <v>45</v>
      </c>
      <c r="B118" s="34" t="n">
        <v>158001.42</v>
      </c>
      <c r="C118" s="34" t="n">
        <v>173005.847075</v>
      </c>
      <c r="D118" s="34" t="n">
        <v>253993.4128396</v>
      </c>
      <c r="E118" s="34" t="n">
        <v>284061.7915136</v>
      </c>
      <c r="F118" s="34" t="n">
        <v>319945.387126</v>
      </c>
    </row>
    <row r="119" customFormat="false" ht="12.75" hidden="false" customHeight="false" outlineLevel="0" collapsed="false">
      <c r="A119" s="35" t="s">
        <v>6</v>
      </c>
      <c r="B119" s="36" t="n">
        <v>0.166015223879499</v>
      </c>
      <c r="C119" s="36" t="n">
        <v>0.163371317683016</v>
      </c>
      <c r="D119" s="36" t="n">
        <v>0.239859431965649</v>
      </c>
      <c r="E119" s="36" t="n">
        <v>0.240339698310348</v>
      </c>
      <c r="F119" s="36" t="n">
        <v>0.248285441599815</v>
      </c>
    </row>
    <row r="120" customFormat="false" ht="12.75" hidden="false" customHeight="false" outlineLevel="0" collapsed="false">
      <c r="A120" s="14" t="s">
        <v>7</v>
      </c>
      <c r="B120" s="37"/>
      <c r="C120" s="37"/>
      <c r="D120" s="37"/>
      <c r="E120" s="37"/>
      <c r="F120" s="37"/>
    </row>
    <row r="121" customFormat="false" ht="12.75" hidden="false" customHeight="false" outlineLevel="0" collapsed="false">
      <c r="A121" s="14" t="s">
        <v>8</v>
      </c>
      <c r="B121" s="15" t="n">
        <v>154.654924</v>
      </c>
      <c r="C121" s="15" t="n">
        <v>63.660276</v>
      </c>
      <c r="D121" s="15" t="n">
        <v>357.219184</v>
      </c>
      <c r="E121" s="15" t="n">
        <v>1487.844189</v>
      </c>
      <c r="F121" s="15" t="n">
        <v>1681.684395</v>
      </c>
    </row>
    <row r="122" customFormat="false" ht="12.75" hidden="false" customHeight="false" outlineLevel="0" collapsed="false">
      <c r="A122" s="14" t="s">
        <v>9</v>
      </c>
      <c r="B122" s="15" t="n">
        <v>157846.765076</v>
      </c>
      <c r="C122" s="15" t="n">
        <v>172942.186799</v>
      </c>
      <c r="D122" s="15" t="n">
        <v>253636.1936556</v>
      </c>
      <c r="E122" s="15" t="n">
        <v>282573.9473246</v>
      </c>
      <c r="F122" s="15" t="n">
        <v>318263.702731</v>
      </c>
    </row>
    <row r="123" customFormat="false" ht="12.75" hidden="false" customHeight="false" outlineLevel="0" collapsed="false">
      <c r="A123" s="14" t="s">
        <v>10</v>
      </c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4" t="s">
        <v>12</v>
      </c>
      <c r="B124" s="15" t="n">
        <v>115725.4</v>
      </c>
      <c r="C124" s="15" t="n">
        <v>136721.4351</v>
      </c>
      <c r="D124" s="15" t="n">
        <v>199014.7834836</v>
      </c>
      <c r="E124" s="15" t="n">
        <v>228658.3611426</v>
      </c>
      <c r="F124" s="15" t="n">
        <v>253406.7801145</v>
      </c>
    </row>
    <row r="125" customFormat="false" ht="12.75" hidden="false" customHeight="false" outlineLevel="0" collapsed="false">
      <c r="A125" s="16" t="s">
        <v>13</v>
      </c>
      <c r="B125" s="15" t="n">
        <v>154.654924</v>
      </c>
      <c r="C125" s="15" t="n">
        <v>63.660276</v>
      </c>
      <c r="D125" s="15" t="n">
        <v>357.219184</v>
      </c>
      <c r="E125" s="15" t="n">
        <v>1487.844189</v>
      </c>
      <c r="F125" s="15" t="n">
        <v>1681.684395</v>
      </c>
    </row>
    <row r="126" customFormat="false" ht="12.75" hidden="false" customHeight="false" outlineLevel="0" collapsed="false">
      <c r="A126" s="17" t="s">
        <v>14</v>
      </c>
      <c r="B126" s="15" t="n">
        <v>42276.02</v>
      </c>
      <c r="C126" s="15" t="n">
        <v>36284.411975</v>
      </c>
      <c r="D126" s="15" t="n">
        <v>54978.629356</v>
      </c>
      <c r="E126" s="15" t="n">
        <v>55403.430371</v>
      </c>
      <c r="F126" s="15" t="n">
        <v>66538.6070115</v>
      </c>
    </row>
    <row r="127" customFormat="false" ht="12.75" hidden="false" customHeight="false" outlineLevel="0" collapsed="false">
      <c r="A127" s="16" t="s">
        <v>13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4" t="s">
        <v>16</v>
      </c>
      <c r="B129" s="15" t="n">
        <v>31424.378781</v>
      </c>
      <c r="C129" s="15" t="n">
        <v>32832.0178797</v>
      </c>
      <c r="D129" s="15" t="n">
        <v>44733.6342002</v>
      </c>
      <c r="E129" s="15" t="n">
        <v>41555.6826591</v>
      </c>
      <c r="F129" s="15" t="n">
        <v>46701.04494</v>
      </c>
    </row>
    <row r="130" customFormat="false" ht="12.75" hidden="false" customHeight="false" outlineLevel="0" collapsed="false">
      <c r="A130" s="14" t="s">
        <v>17</v>
      </c>
      <c r="B130" s="15" t="n">
        <v>100746.4361577</v>
      </c>
      <c r="C130" s="15" t="n">
        <v>114264.3167111</v>
      </c>
      <c r="D130" s="15" t="n">
        <v>173056.4600684</v>
      </c>
      <c r="E130" s="15" t="n">
        <v>203869.4637765</v>
      </c>
      <c r="F130" s="15" t="n">
        <v>220591.313645</v>
      </c>
    </row>
    <row r="131" customFormat="false" ht="12.75" hidden="false" customHeight="false" outlineLevel="0" collapsed="false">
      <c r="A131" s="14" t="s">
        <v>18</v>
      </c>
      <c r="B131" s="15" t="n">
        <v>23917.225424</v>
      </c>
      <c r="C131" s="15" t="n">
        <v>24111.807465</v>
      </c>
      <c r="D131" s="15" t="n">
        <v>34482.4954098</v>
      </c>
      <c r="E131" s="15" t="n">
        <v>37114.807442</v>
      </c>
      <c r="F131" s="15" t="n">
        <v>51315.1416675</v>
      </c>
    </row>
    <row r="132" customFormat="false" ht="12.75" hidden="false" customHeight="false" outlineLevel="0" collapsed="false">
      <c r="A132" s="14" t="s">
        <v>19</v>
      </c>
      <c r="B132" s="15" t="n">
        <v>1913.37963729995</v>
      </c>
      <c r="C132" s="15" t="n">
        <v>1797.70501919999</v>
      </c>
      <c r="D132" s="15" t="n">
        <v>1720.82316120002</v>
      </c>
      <c r="E132" s="15" t="n">
        <v>1521.837636</v>
      </c>
      <c r="F132" s="15" t="n">
        <v>1337.88687350001</v>
      </c>
    </row>
    <row r="133" customFormat="false" ht="30" hidden="false" customHeight="true" outlineLevel="0" collapsed="false">
      <c r="A133" s="19" t="s">
        <v>40</v>
      </c>
      <c r="B133" s="20" t="n">
        <v>153911.2527119</v>
      </c>
      <c r="C133" s="20" t="n">
        <v>169038.3350765</v>
      </c>
      <c r="D133" s="20" t="n">
        <v>249316.9829716</v>
      </c>
      <c r="E133" s="20" t="n">
        <v>279298.9978586</v>
      </c>
      <c r="F133" s="20" t="n">
        <v>315197.223002</v>
      </c>
    </row>
    <row r="134" customFormat="false" ht="23.25" hidden="false" customHeight="true" outlineLevel="0" collapsed="false">
      <c r="A134" s="14" t="s">
        <v>21</v>
      </c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4" t="s">
        <v>46</v>
      </c>
      <c r="B135" s="15" t="n">
        <v>154.654924</v>
      </c>
      <c r="C135" s="15" t="n">
        <v>63.660276</v>
      </c>
      <c r="D135" s="15" t="n">
        <v>357.219184</v>
      </c>
      <c r="E135" s="15" t="n">
        <v>1487.844189</v>
      </c>
      <c r="F135" s="15" t="n">
        <v>1681.684395</v>
      </c>
    </row>
    <row r="136" customFormat="false" ht="12.75" hidden="false" customHeight="false" outlineLevel="0" collapsed="false">
      <c r="A136" s="14" t="s">
        <v>47</v>
      </c>
      <c r="B136" s="15" t="n">
        <v>153756.5760789</v>
      </c>
      <c r="C136" s="15" t="n">
        <v>168974.6748005</v>
      </c>
      <c r="D136" s="15" t="n">
        <v>248959.7637876</v>
      </c>
      <c r="E136" s="15" t="n">
        <v>277811.1536696</v>
      </c>
      <c r="F136" s="15" t="n">
        <v>313515.490002</v>
      </c>
    </row>
    <row r="137" customFormat="false" ht="12.75" hidden="false" customHeight="false" outlineLevel="0" collapsed="false">
      <c r="A137" s="14" t="s">
        <v>48</v>
      </c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4" t="s">
        <v>44</v>
      </c>
      <c r="B138" s="15" t="n">
        <v>115346.2</v>
      </c>
      <c r="C138" s="15" t="n">
        <v>136354.623825</v>
      </c>
      <c r="D138" s="15" t="n">
        <v>198677.7236156</v>
      </c>
      <c r="E138" s="15" t="n">
        <v>228322.0387856</v>
      </c>
      <c r="F138" s="15" t="n">
        <v>253196.8065145</v>
      </c>
    </row>
    <row r="139" customFormat="false" ht="12.75" hidden="false" customHeight="false" outlineLevel="0" collapsed="false">
      <c r="A139" s="16" t="s">
        <v>13</v>
      </c>
      <c r="B139" s="15" t="n">
        <v>154.654924</v>
      </c>
      <c r="C139" s="15" t="n">
        <v>63.660276</v>
      </c>
      <c r="D139" s="15" t="n">
        <v>357.219184</v>
      </c>
      <c r="E139" s="15" t="n">
        <v>1487.844189</v>
      </c>
      <c r="F139" s="15" t="n">
        <v>1681.684395</v>
      </c>
    </row>
    <row r="140" customFormat="false" ht="12.75" hidden="false" customHeight="false" outlineLevel="0" collapsed="false">
      <c r="A140" s="17" t="s">
        <v>27</v>
      </c>
      <c r="B140" s="15" t="n">
        <v>38565.0527119</v>
      </c>
      <c r="C140" s="15" t="n">
        <v>32683.7112515</v>
      </c>
      <c r="D140" s="15" t="n">
        <v>50639.259356</v>
      </c>
      <c r="E140" s="15" t="n">
        <v>50976.959073</v>
      </c>
      <c r="F140" s="15" t="n">
        <v>62000.4164875</v>
      </c>
    </row>
    <row r="141" customFormat="false" ht="12.75" hidden="false" customHeight="false" outlineLevel="0" collapsed="false">
      <c r="A141" s="16" t="s">
        <v>13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</row>
    <row r="142" customFormat="false" ht="12.75" hidden="false" customHeight="false" outlineLevel="0" collapsed="false">
      <c r="A142" s="14" t="s">
        <v>49</v>
      </c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4" t="s">
        <v>50</v>
      </c>
      <c r="B143" s="15" t="n">
        <v>30611.1998326</v>
      </c>
      <c r="C143" s="15" t="n">
        <v>32088.9801087</v>
      </c>
      <c r="D143" s="15" t="n">
        <v>43575.4376714</v>
      </c>
      <c r="E143" s="15" t="n">
        <v>40444.28497</v>
      </c>
      <c r="F143" s="15" t="n">
        <v>45725.44538</v>
      </c>
    </row>
    <row r="144" customFormat="false" ht="12.75" hidden="false" customHeight="false" outlineLevel="0" collapsed="false">
      <c r="A144" s="14" t="s">
        <v>51</v>
      </c>
      <c r="B144" s="15" t="n">
        <v>97469.426109</v>
      </c>
      <c r="C144" s="15" t="n">
        <v>111039.8424836</v>
      </c>
      <c r="D144" s="15" t="n">
        <v>169538.2267292</v>
      </c>
      <c r="E144" s="15" t="n">
        <v>200218.0678106</v>
      </c>
      <c r="F144" s="15" t="n">
        <v>216818.700476</v>
      </c>
    </row>
    <row r="145" customFormat="false" ht="12.75" hidden="false" customHeight="false" outlineLevel="0" collapsed="false">
      <c r="A145" s="14" t="s">
        <v>52</v>
      </c>
      <c r="B145" s="15" t="n">
        <v>23917.225424</v>
      </c>
      <c r="C145" s="15" t="n">
        <v>24111.807465</v>
      </c>
      <c r="D145" s="15" t="n">
        <v>34482.4954098</v>
      </c>
      <c r="E145" s="15" t="n">
        <v>37114.807442</v>
      </c>
      <c r="F145" s="15" t="n">
        <v>51315.1416675</v>
      </c>
    </row>
    <row r="146" customFormat="false" ht="12.75" hidden="false" customHeight="false" outlineLevel="0" collapsed="false">
      <c r="A146" s="14" t="s">
        <v>53</v>
      </c>
      <c r="B146" s="15" t="n">
        <v>1913.40134629996</v>
      </c>
      <c r="C146" s="15" t="n">
        <v>1797.70501920002</v>
      </c>
      <c r="D146" s="15" t="n">
        <v>1720.82316120002</v>
      </c>
      <c r="E146" s="15" t="n">
        <v>1521.837636</v>
      </c>
      <c r="F146" s="15" t="n">
        <v>1337.9354785</v>
      </c>
    </row>
    <row r="147" customFormat="false" ht="12.75" hidden="false" customHeight="false" outlineLevel="0" collapsed="false">
      <c r="A147" s="23" t="s">
        <v>33</v>
      </c>
      <c r="B147" s="42" t="n">
        <v>4090.1889971</v>
      </c>
      <c r="C147" s="42" t="n">
        <v>3967.5119985</v>
      </c>
      <c r="D147" s="42" t="n">
        <v>4676.429868</v>
      </c>
      <c r="E147" s="42" t="n">
        <v>4762.793655</v>
      </c>
      <c r="F147" s="42" t="n">
        <v>4748.212729</v>
      </c>
    </row>
    <row r="148" customFormat="false" ht="12.75" hidden="false" customHeight="false" outlineLevel="0" collapsed="false">
      <c r="A148" s="14" t="s">
        <v>7</v>
      </c>
      <c r="B148" s="42"/>
      <c r="C148" s="42"/>
      <c r="D148" s="42"/>
      <c r="E148" s="42"/>
      <c r="F148" s="42"/>
    </row>
    <row r="149" customFormat="false" ht="12.75" hidden="false" customHeight="false" outlineLevel="0" collapsed="false">
      <c r="A149" s="14" t="s">
        <v>8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</row>
    <row r="150" customFormat="false" ht="12.75" hidden="false" customHeight="false" outlineLevel="0" collapsed="false">
      <c r="A150" s="14" t="s">
        <v>9</v>
      </c>
      <c r="B150" s="22" t="n">
        <v>4090.1889971</v>
      </c>
      <c r="C150" s="22" t="n">
        <v>3967.5119985</v>
      </c>
      <c r="D150" s="22" t="n">
        <v>4676.429868</v>
      </c>
      <c r="E150" s="22" t="n">
        <v>4762.793655</v>
      </c>
      <c r="F150" s="22" t="n">
        <v>4748.212729</v>
      </c>
    </row>
    <row r="151" customFormat="false" ht="12.75" hidden="false" customHeight="false" outlineLevel="0" collapsed="false">
      <c r="A151" s="14" t="s">
        <v>10</v>
      </c>
      <c r="B151" s="22"/>
      <c r="C151" s="22"/>
      <c r="D151" s="22"/>
      <c r="E151" s="22"/>
      <c r="F151" s="22"/>
    </row>
    <row r="152" customFormat="false" ht="12.75" hidden="false" customHeight="false" outlineLevel="0" collapsed="false">
      <c r="A152" s="14" t="s">
        <v>54</v>
      </c>
      <c r="B152" s="22" t="n">
        <v>379.221709</v>
      </c>
      <c r="C152" s="22" t="n">
        <v>366.811275</v>
      </c>
      <c r="D152" s="22" t="n">
        <v>337.059868</v>
      </c>
      <c r="E152" s="22" t="n">
        <v>336.322357</v>
      </c>
      <c r="F152" s="22" t="n">
        <v>210.022205</v>
      </c>
    </row>
    <row r="153" customFormat="false" ht="12.75" hidden="false" customHeight="false" outlineLevel="0" collapsed="false">
      <c r="A153" s="16" t="s">
        <v>13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</row>
    <row r="154" customFormat="false" ht="12.75" hidden="false" customHeight="false" outlineLevel="0" collapsed="false">
      <c r="A154" s="17" t="s">
        <v>55</v>
      </c>
      <c r="B154" s="22" t="n">
        <v>3710.9672881</v>
      </c>
      <c r="C154" s="22" t="n">
        <v>3600.7007235</v>
      </c>
      <c r="D154" s="22" t="n">
        <v>4339.37</v>
      </c>
      <c r="E154" s="22" t="n">
        <v>4426.471298</v>
      </c>
      <c r="F154" s="22" t="n">
        <v>4538.190524</v>
      </c>
    </row>
    <row r="155" customFormat="false" ht="12.75" hidden="false" customHeight="false" outlineLevel="0" collapsed="false">
      <c r="A155" s="16" t="s">
        <v>13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</row>
    <row r="156" customFormat="false" ht="12.75" hidden="false" customHeight="false" outlineLevel="0" collapsed="false">
      <c r="A156" s="14" t="s">
        <v>15</v>
      </c>
      <c r="B156" s="22"/>
      <c r="C156" s="22"/>
      <c r="D156" s="22"/>
      <c r="E156" s="22"/>
      <c r="F156" s="22"/>
    </row>
    <row r="157" customFormat="false" ht="12.75" hidden="false" customHeight="false" outlineLevel="0" collapsed="false">
      <c r="A157" s="14" t="s">
        <v>16</v>
      </c>
      <c r="B157" s="22" t="n">
        <v>813.1789484</v>
      </c>
      <c r="C157" s="22" t="n">
        <v>743.037771</v>
      </c>
      <c r="D157" s="22" t="n">
        <v>1158.1965288</v>
      </c>
      <c r="E157" s="22" t="n">
        <v>1111.3976891</v>
      </c>
      <c r="F157" s="22" t="n">
        <v>975.59956</v>
      </c>
    </row>
    <row r="158" customFormat="false" ht="12.75" hidden="false" customHeight="false" outlineLevel="0" collapsed="false">
      <c r="A158" s="14" t="s">
        <v>17</v>
      </c>
      <c r="B158" s="22" t="n">
        <v>3277.0100487</v>
      </c>
      <c r="C158" s="22" t="n">
        <v>3224.4742275</v>
      </c>
      <c r="D158" s="22" t="n">
        <v>3518.2333392</v>
      </c>
      <c r="E158" s="22" t="n">
        <v>3651.3959659</v>
      </c>
      <c r="F158" s="22" t="n">
        <v>3772.613169</v>
      </c>
    </row>
    <row r="159" customFormat="false" ht="12.75" hidden="false" customHeight="false" outlineLevel="0" collapsed="false">
      <c r="A159" s="14" t="s">
        <v>18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</row>
    <row r="160" customFormat="false" ht="12" hidden="false" customHeight="true" outlineLevel="0" collapsed="false">
      <c r="A160" s="14" t="s">
        <v>19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</row>
    <row r="162" customFormat="false" ht="12.75" hidden="false" customHeight="false" outlineLevel="0" collapsed="false">
      <c r="A162" s="43" t="str">
        <f aca="false">A60</f>
        <v>**) GDP according to NIS release no.257/12.10.2022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7"/>
    <mergeCell ref="B65:B66"/>
    <mergeCell ref="C65:C66"/>
    <mergeCell ref="D65:D66"/>
    <mergeCell ref="E65:E66"/>
    <mergeCell ref="F65:F66"/>
    <mergeCell ref="A116:A117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7875" right="0.315277777777778" top="0.31527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10-12T12:42:44Z</cp:lastPrinted>
  <dcterms:modified xsi:type="dcterms:W3CDTF">2022-10-12T12:43:48Z</dcterms:modified>
  <cp:revision>0</cp:revision>
  <dc:subject/>
  <dc:title/>
</cp:coreProperties>
</file>