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2 ENGL" sheetId="1" state="visible" r:id="rId2"/>
  </sheets>
  <definedNames>
    <definedName function="false" hidden="false" localSheetId="0" name="_xlnm.Print_Area" vbProcedure="false">'2022 ENGL'!$A$1:$H$168</definedName>
    <definedName function="false" hidden="false" localSheetId="0" name="Excel_BuiltIn_Print_Area" vbProcedure="false">'2022 ENGL'!$A$1:$A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3">
  <si>
    <t xml:space="preserve">Government debt*) according to EU methodology</t>
  </si>
  <si>
    <t xml:space="preserve">Data updated according to Fiscal Notification from Aprilie 2023</t>
  </si>
  <si>
    <t xml:space="preserve">Lei mil.</t>
  </si>
  <si>
    <t xml:space="preserve">General government debt</t>
  </si>
  <si>
    <t xml:space="preserve">March 2023**) </t>
  </si>
  <si>
    <t xml:space="preserve">April 2023*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according to Eurostat news release no.83/2023 21 July 2023</t>
  </si>
  <si>
    <t xml:space="preserve">***) GDP according to NIS release no.222 from September 2024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8"/>
  <sheetViews>
    <sheetView showFormulas="false" showGridLines="true" showRowColHeaders="true" showZeros="true" rightToLeft="false" tabSelected="true" showOutlineSymbols="true" defaultGridColor="true" view="pageBreakPreview" topLeftCell="A19" colorId="64" zoomScale="82" zoomScaleNormal="82" zoomScalePageLayoutView="82" workbookViewId="0">
      <selection pane="topLeft" activeCell="D168" activeCellId="0" sqref="D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1.7"/>
    <col collapsed="false" customWidth="true" hidden="false" outlineLevel="0" max="4" min="3" style="1" width="11.85"/>
    <col collapsed="false" customWidth="true" hidden="false" outlineLevel="0" max="6" min="5" style="1" width="12.42"/>
    <col collapsed="false" customWidth="true" hidden="false" outlineLevel="0" max="7" min="7" style="1" width="14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C8" s="7"/>
      <c r="D8" s="8"/>
      <c r="E8" s="8"/>
      <c r="F8" s="8"/>
      <c r="G8" s="8"/>
      <c r="H8" s="8" t="s">
        <v>2</v>
      </c>
    </row>
    <row r="9" customFormat="false" ht="12.75" hidden="false" customHeight="true" outlineLevel="0" collapsed="false">
      <c r="A9" s="9" t="s">
        <v>3</v>
      </c>
      <c r="B9" s="10" t="n">
        <v>2018</v>
      </c>
      <c r="C9" s="10" t="n">
        <v>2019</v>
      </c>
      <c r="D9" s="11" t="n">
        <v>2020</v>
      </c>
      <c r="E9" s="11" t="n">
        <v>2021</v>
      </c>
      <c r="F9" s="11" t="n">
        <v>2022</v>
      </c>
      <c r="G9" s="11" t="s">
        <v>4</v>
      </c>
      <c r="H9" s="11" t="s">
        <v>5</v>
      </c>
    </row>
    <row r="10" customFormat="false" ht="26.45" hidden="false" customHeight="true" outlineLevel="0" collapsed="false">
      <c r="A10" s="9"/>
      <c r="B10" s="10"/>
      <c r="C10" s="10"/>
      <c r="D10" s="11"/>
      <c r="E10" s="11"/>
      <c r="F10" s="11"/>
      <c r="G10" s="11"/>
      <c r="H10" s="11"/>
    </row>
    <row r="11" customFormat="false" ht="29.25" hidden="false" customHeight="true" outlineLevel="0" collapsed="false">
      <c r="A11" s="12" t="s">
        <v>6</v>
      </c>
      <c r="B11" s="13" t="n">
        <v>330518.67</v>
      </c>
      <c r="C11" s="13" t="n">
        <v>373496.947075</v>
      </c>
      <c r="D11" s="14" t="n">
        <v>499868.5128396</v>
      </c>
      <c r="E11" s="14" t="n">
        <v>577521.5611426</v>
      </c>
      <c r="F11" s="14" t="n">
        <v>666608.5059438</v>
      </c>
      <c r="G11" s="14" t="n">
        <v>714864.7569674</v>
      </c>
      <c r="H11" s="14" t="n">
        <v>712120.4189835</v>
      </c>
    </row>
    <row r="12" customFormat="false" ht="29.25" hidden="false" customHeight="true" outlineLevel="0" collapsed="false">
      <c r="A12" s="15" t="s">
        <v>7</v>
      </c>
      <c r="B12" s="16" t="n">
        <v>0.344628088574321</v>
      </c>
      <c r="C12" s="16" t="n">
        <v>0.351098611175085</v>
      </c>
      <c r="D12" s="17" t="n">
        <v>0.468576724864768</v>
      </c>
      <c r="E12" s="17" t="n">
        <v>0.486374084886668</v>
      </c>
      <c r="F12" s="17" t="n">
        <v>0.472844425772884</v>
      </c>
      <c r="G12" s="17" t="n">
        <v>0.490205626312551</v>
      </c>
      <c r="H12" s="17" t="n">
        <v>0.475403192556004</v>
      </c>
    </row>
    <row r="13" customFormat="false" ht="10.9" hidden="false" customHeight="true" outlineLevel="0" collapsed="false">
      <c r="A13" s="15"/>
      <c r="B13" s="16"/>
      <c r="C13" s="16"/>
      <c r="D13" s="17"/>
      <c r="E13" s="17"/>
      <c r="F13" s="17"/>
      <c r="G13" s="17"/>
      <c r="H13" s="17"/>
    </row>
    <row r="14" customFormat="false" ht="12.75" hidden="false" customHeight="false" outlineLevel="0" collapsed="false">
      <c r="A14" s="18" t="s">
        <v>8</v>
      </c>
      <c r="B14" s="19"/>
      <c r="C14" s="19"/>
      <c r="D14" s="20"/>
      <c r="E14" s="20"/>
      <c r="F14" s="20"/>
      <c r="G14" s="20"/>
      <c r="H14" s="20"/>
    </row>
    <row r="15" customFormat="false" ht="12.75" hidden="false" customHeight="false" outlineLevel="0" collapsed="false">
      <c r="A15" s="18" t="s">
        <v>9</v>
      </c>
      <c r="B15" s="20" t="n">
        <v>10629.854924</v>
      </c>
      <c r="C15" s="19" t="n">
        <v>11470.760276</v>
      </c>
      <c r="D15" s="20" t="n">
        <v>17661.379184</v>
      </c>
      <c r="E15" s="20" t="n">
        <v>29342.234189</v>
      </c>
      <c r="F15" s="20" t="n">
        <v>40971.946642</v>
      </c>
      <c r="G15" s="20" t="n">
        <v>30851.28249</v>
      </c>
      <c r="H15" s="20" t="n">
        <v>32248.826898</v>
      </c>
    </row>
    <row r="16" customFormat="false" ht="12.75" hidden="false" customHeight="false" outlineLevel="0" collapsed="false">
      <c r="A16" s="18" t="s">
        <v>10</v>
      </c>
      <c r="B16" s="20" t="n">
        <v>319888.815076</v>
      </c>
      <c r="C16" s="19" t="n">
        <v>362026.186799</v>
      </c>
      <c r="D16" s="20" t="n">
        <v>482207.1336556</v>
      </c>
      <c r="E16" s="20" t="n">
        <v>548179.3269536</v>
      </c>
      <c r="F16" s="20" t="n">
        <v>625636.5593018</v>
      </c>
      <c r="G16" s="20" t="n">
        <v>684013.4744774</v>
      </c>
      <c r="H16" s="20" t="n">
        <v>679871.5920855</v>
      </c>
    </row>
    <row r="17" customFormat="false" ht="12.75" hidden="false" customHeight="false" outlineLevel="0" collapsed="false">
      <c r="A17" s="18" t="s">
        <v>11</v>
      </c>
      <c r="B17" s="20"/>
      <c r="C17" s="19"/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18" t="s">
        <v>12</v>
      </c>
      <c r="B18" s="20" t="n">
        <v>6953.2</v>
      </c>
      <c r="C18" s="19" t="n">
        <v>9181.6</v>
      </c>
      <c r="D18" s="20" t="n">
        <v>11439.74</v>
      </c>
      <c r="E18" s="20" t="n">
        <v>12519.6</v>
      </c>
      <c r="F18" s="20" t="n">
        <v>14875.85</v>
      </c>
      <c r="G18" s="20" t="n">
        <v>11663.41</v>
      </c>
      <c r="H18" s="20" t="n">
        <v>10893.02</v>
      </c>
    </row>
    <row r="19" customFormat="false" ht="12.75" hidden="false" customHeight="false" outlineLevel="0" collapsed="false">
      <c r="A19" s="18" t="s">
        <v>13</v>
      </c>
      <c r="B19" s="20" t="n">
        <v>270328.2</v>
      </c>
      <c r="C19" s="19" t="n">
        <v>313604.0851</v>
      </c>
      <c r="D19" s="20" t="n">
        <v>416893.1334836</v>
      </c>
      <c r="E19" s="20" t="n">
        <v>477293.7811426</v>
      </c>
      <c r="F19" s="20" t="n">
        <v>535746.9447218</v>
      </c>
      <c r="G19" s="20" t="n">
        <v>597389.6758661</v>
      </c>
      <c r="H19" s="20" t="n">
        <v>592284.6013645</v>
      </c>
    </row>
    <row r="20" customFormat="false" ht="12.75" hidden="false" customHeight="false" outlineLevel="0" collapsed="false">
      <c r="A20" s="21" t="s">
        <v>14</v>
      </c>
      <c r="B20" s="20" t="n">
        <v>3268.154924</v>
      </c>
      <c r="C20" s="19" t="n">
        <v>1286.760276</v>
      </c>
      <c r="D20" s="20" t="n">
        <v>5282.519184</v>
      </c>
      <c r="E20" s="20" t="n">
        <v>7592.364189</v>
      </c>
      <c r="F20" s="20" t="n">
        <v>8571.906642</v>
      </c>
      <c r="G20" s="20" t="n">
        <v>9618.43249</v>
      </c>
      <c r="H20" s="20" t="n">
        <v>8814.816898</v>
      </c>
    </row>
    <row r="21" customFormat="false" ht="12.75" hidden="false" customHeight="false" outlineLevel="0" collapsed="false">
      <c r="A21" s="18" t="s">
        <v>15</v>
      </c>
      <c r="B21" s="20" t="n">
        <v>53237.27</v>
      </c>
      <c r="C21" s="19" t="n">
        <v>50711.261975</v>
      </c>
      <c r="D21" s="20" t="n">
        <v>71535.639356</v>
      </c>
      <c r="E21" s="20" t="n">
        <v>87708.18</v>
      </c>
      <c r="F21" s="20" t="n">
        <v>115985.711222</v>
      </c>
      <c r="G21" s="20" t="n">
        <v>105811.6711013</v>
      </c>
      <c r="H21" s="20" t="n">
        <v>108942.797619</v>
      </c>
    </row>
    <row r="22" customFormat="false" ht="12.75" hidden="false" customHeight="false" outlineLevel="0" collapsed="false">
      <c r="A22" s="21" t="s">
        <v>14</v>
      </c>
      <c r="B22" s="20" t="n">
        <v>408.5</v>
      </c>
      <c r="C22" s="19" t="n">
        <v>1002.4</v>
      </c>
      <c r="D22" s="20" t="n">
        <v>939.12</v>
      </c>
      <c r="E22" s="20" t="n">
        <v>9230.27</v>
      </c>
      <c r="F22" s="20" t="n">
        <v>17524.19</v>
      </c>
      <c r="G22" s="20" t="n">
        <v>9569.44</v>
      </c>
      <c r="H22" s="20" t="n">
        <v>12540.99</v>
      </c>
    </row>
    <row r="23" customFormat="false" ht="12.75" hidden="false" customHeight="false" outlineLevel="0" collapsed="false">
      <c r="A23" s="18" t="s">
        <v>16</v>
      </c>
      <c r="B23" s="22"/>
      <c r="C23" s="23"/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18" t="s">
        <v>17</v>
      </c>
      <c r="B24" s="20" t="n">
        <v>164112.678781</v>
      </c>
      <c r="C24" s="19" t="n">
        <v>191517.8178797</v>
      </c>
      <c r="D24" s="20" t="n">
        <v>238625.9342002</v>
      </c>
      <c r="E24" s="20" t="n">
        <v>269273.7126591</v>
      </c>
      <c r="F24" s="20" t="n">
        <v>307833.3369792</v>
      </c>
      <c r="G24" s="20" t="n">
        <v>331356.3086619</v>
      </c>
      <c r="H24" s="20" t="n">
        <v>328890.1733624</v>
      </c>
    </row>
    <row r="25" customFormat="false" ht="12.75" hidden="false" customHeight="false" outlineLevel="0" collapsed="false">
      <c r="A25" s="18" t="s">
        <v>18</v>
      </c>
      <c r="B25" s="20" t="n">
        <v>136224.8161577</v>
      </c>
      <c r="C25" s="19" t="n">
        <v>151001.1167111</v>
      </c>
      <c r="D25" s="20" t="n">
        <v>219380.3600684</v>
      </c>
      <c r="E25" s="20" t="n">
        <v>262619.2637765</v>
      </c>
      <c r="F25" s="20" t="n">
        <v>301810.2853272</v>
      </c>
      <c r="G25" s="20" t="n">
        <v>308162.2562528</v>
      </c>
      <c r="H25" s="20" t="n">
        <v>309786.5816779</v>
      </c>
    </row>
    <row r="26" customFormat="false" ht="12.75" hidden="false" customHeight="false" outlineLevel="0" collapsed="false">
      <c r="A26" s="18" t="s">
        <v>19</v>
      </c>
      <c r="B26" s="20" t="n">
        <v>28267.815424</v>
      </c>
      <c r="C26" s="19" t="n">
        <v>29180.357465</v>
      </c>
      <c r="D26" s="20" t="n">
        <v>40141.3454098</v>
      </c>
      <c r="E26" s="20" t="n">
        <v>44106.665045</v>
      </c>
      <c r="F26" s="20" t="n">
        <v>56344.6382046</v>
      </c>
      <c r="G26" s="20" t="n">
        <v>74154.8787336</v>
      </c>
      <c r="H26" s="20" t="n">
        <v>72748.8227974</v>
      </c>
    </row>
    <row r="27" customFormat="false" ht="12" hidden="false" customHeight="true" outlineLevel="0" collapsed="false">
      <c r="A27" s="18" t="s">
        <v>20</v>
      </c>
      <c r="B27" s="20" t="n">
        <v>1913.37963729995</v>
      </c>
      <c r="C27" s="19" t="n">
        <v>1797.70501919999</v>
      </c>
      <c r="D27" s="20" t="n">
        <v>1720.82316120002</v>
      </c>
      <c r="E27" s="20" t="n">
        <v>1521.82726499999</v>
      </c>
      <c r="F27" s="20" t="n">
        <v>620.265432800035</v>
      </c>
      <c r="G27" s="20" t="n">
        <v>1191.25331910011</v>
      </c>
      <c r="H27" s="20" t="n">
        <v>694.821145799971</v>
      </c>
    </row>
    <row r="28" customFormat="false" ht="19.5" hidden="false" customHeight="true" outlineLevel="0" collapsed="false">
      <c r="A28" s="24" t="s">
        <v>21</v>
      </c>
      <c r="B28" s="25" t="n">
        <v>315974.6027119</v>
      </c>
      <c r="C28" s="26" t="n">
        <v>358692.2350765</v>
      </c>
      <c r="D28" s="25" t="n">
        <v>483467.8829716</v>
      </c>
      <c r="E28" s="25" t="n">
        <v>560466.0587856</v>
      </c>
      <c r="F28" s="25" t="n">
        <v>647838.2621798</v>
      </c>
      <c r="G28" s="25" t="n">
        <v>696116.8212281</v>
      </c>
      <c r="H28" s="25" t="n">
        <v>692743.7301565</v>
      </c>
    </row>
    <row r="29" customFormat="false" ht="26.25" hidden="false" customHeight="true" outlineLevel="0" collapsed="false">
      <c r="A29" s="18" t="s">
        <v>22</v>
      </c>
      <c r="B29" s="27"/>
      <c r="C29" s="28"/>
      <c r="D29" s="27"/>
      <c r="E29" s="27"/>
      <c r="F29" s="27"/>
      <c r="G29" s="27"/>
      <c r="H29" s="27"/>
    </row>
    <row r="30" customFormat="false" ht="12.75" hidden="false" customHeight="false" outlineLevel="0" collapsed="false">
      <c r="A30" s="18" t="s">
        <v>23</v>
      </c>
      <c r="B30" s="20" t="n">
        <v>10612.454924</v>
      </c>
      <c r="C30" s="19" t="n">
        <v>11455.960276</v>
      </c>
      <c r="D30" s="20" t="n">
        <v>17632.979184</v>
      </c>
      <c r="E30" s="20" t="n">
        <v>29312.634189</v>
      </c>
      <c r="F30" s="20" t="n">
        <v>40945.297642</v>
      </c>
      <c r="G30" s="20" t="n">
        <v>30819.65949</v>
      </c>
      <c r="H30" s="20" t="n">
        <v>32218.076898</v>
      </c>
    </row>
    <row r="31" customFormat="false" ht="12.75" hidden="false" customHeight="false" outlineLevel="0" collapsed="false">
      <c r="A31" s="18" t="s">
        <v>24</v>
      </c>
      <c r="B31" s="20" t="n">
        <v>305362.1260789</v>
      </c>
      <c r="C31" s="19" t="n">
        <v>347236.2748005</v>
      </c>
      <c r="D31" s="20" t="n">
        <v>465834.9037876</v>
      </c>
      <c r="E31" s="20" t="n">
        <v>531153.4245966</v>
      </c>
      <c r="F31" s="20" t="n">
        <v>606892.9645378</v>
      </c>
      <c r="G31" s="20" t="n">
        <v>665297.1617381</v>
      </c>
      <c r="H31" s="20" t="n">
        <v>660525.6532585</v>
      </c>
    </row>
    <row r="32" customFormat="false" ht="12.75" hidden="false" customHeight="false" outlineLevel="0" collapsed="false">
      <c r="A32" s="18" t="s">
        <v>25</v>
      </c>
      <c r="B32" s="20"/>
      <c r="C32" s="19"/>
      <c r="D32" s="20"/>
      <c r="E32" s="20"/>
      <c r="F32" s="20"/>
      <c r="G32" s="20"/>
      <c r="H32" s="20"/>
    </row>
    <row r="33" customFormat="false" ht="12.75" hidden="false" customHeight="false" outlineLevel="0" collapsed="false">
      <c r="A33" s="18" t="s">
        <v>26</v>
      </c>
      <c r="B33" s="20" t="n">
        <v>6953.2</v>
      </c>
      <c r="C33" s="19" t="n">
        <v>9181.6</v>
      </c>
      <c r="D33" s="20" t="n">
        <v>11439.74</v>
      </c>
      <c r="E33" s="20" t="n">
        <v>12519.6</v>
      </c>
      <c r="F33" s="20" t="n">
        <v>14875.85</v>
      </c>
      <c r="G33" s="20" t="n">
        <v>11663.41</v>
      </c>
      <c r="H33" s="20" t="n">
        <v>10893.02</v>
      </c>
    </row>
    <row r="34" customFormat="false" ht="12.75" hidden="false" customHeight="false" outlineLevel="0" collapsed="false">
      <c r="A34" s="18" t="s">
        <v>27</v>
      </c>
      <c r="B34" s="20" t="n">
        <v>267535.2</v>
      </c>
      <c r="C34" s="19" t="n">
        <v>310840.773825</v>
      </c>
      <c r="D34" s="20" t="n">
        <v>414778.7736156</v>
      </c>
      <c r="E34" s="20" t="n">
        <v>475242.0787856</v>
      </c>
      <c r="F34" s="20" t="n">
        <v>533748.7486318</v>
      </c>
      <c r="G34" s="20" t="n">
        <v>595408.8059131</v>
      </c>
      <c r="H34" s="20" t="n">
        <v>589752.9828915</v>
      </c>
    </row>
    <row r="35" customFormat="false" ht="15.75" hidden="false" customHeight="true" outlineLevel="0" collapsed="false">
      <c r="A35" s="21" t="s">
        <v>14</v>
      </c>
      <c r="B35" s="20" t="n">
        <v>3268.154924</v>
      </c>
      <c r="C35" s="19" t="n">
        <v>1286.760276</v>
      </c>
      <c r="D35" s="20" t="n">
        <v>5282.519184</v>
      </c>
      <c r="E35" s="20" t="n">
        <v>7592.364189</v>
      </c>
      <c r="F35" s="20" t="n">
        <v>8564.457642</v>
      </c>
      <c r="G35" s="20" t="n">
        <v>9615.20949</v>
      </c>
      <c r="H35" s="20" t="n">
        <v>8812.566898</v>
      </c>
    </row>
    <row r="36" customFormat="false" ht="12.75" hidden="false" customHeight="false" outlineLevel="0" collapsed="false">
      <c r="A36" s="18" t="s">
        <v>28</v>
      </c>
      <c r="B36" s="20" t="n">
        <v>41486.2027119</v>
      </c>
      <c r="C36" s="19" t="n">
        <v>38669.8612515</v>
      </c>
      <c r="D36" s="20" t="n">
        <v>57249.369356</v>
      </c>
      <c r="E36" s="20" t="n">
        <v>72704.38</v>
      </c>
      <c r="F36" s="20" t="n">
        <v>99213.663548</v>
      </c>
      <c r="G36" s="20" t="n">
        <v>89044.605315</v>
      </c>
      <c r="H36" s="20" t="n">
        <v>92097.727265</v>
      </c>
    </row>
    <row r="37" customFormat="false" ht="12.75" hidden="false" customHeight="false" outlineLevel="0" collapsed="false">
      <c r="A37" s="21" t="s">
        <v>14</v>
      </c>
      <c r="B37" s="20" t="n">
        <v>391.1</v>
      </c>
      <c r="C37" s="19" t="n">
        <v>987.6</v>
      </c>
      <c r="D37" s="20" t="n">
        <v>910.72</v>
      </c>
      <c r="E37" s="20" t="n">
        <v>9200.67</v>
      </c>
      <c r="F37" s="20" t="n">
        <v>17504.99</v>
      </c>
      <c r="G37" s="20" t="n">
        <v>9541.04</v>
      </c>
      <c r="H37" s="20" t="n">
        <v>12512.49</v>
      </c>
    </row>
    <row r="38" customFormat="false" ht="12.75" hidden="false" customHeight="false" outlineLevel="0" collapsed="false">
      <c r="A38" s="18" t="s">
        <v>29</v>
      </c>
      <c r="B38" s="20"/>
      <c r="C38" s="19"/>
      <c r="D38" s="20"/>
      <c r="E38" s="20"/>
      <c r="F38" s="20"/>
      <c r="G38" s="20"/>
      <c r="H38" s="20"/>
    </row>
    <row r="39" customFormat="false" ht="12.75" hidden="false" customHeight="false" outlineLevel="0" collapsed="false">
      <c r="A39" s="18" t="s">
        <v>30</v>
      </c>
      <c r="B39" s="29" t="n">
        <v>153558.4998326</v>
      </c>
      <c r="C39" s="19" t="n">
        <v>180555.3801087</v>
      </c>
      <c r="D39" s="20" t="n">
        <v>226314.3376714</v>
      </c>
      <c r="E39" s="20" t="n">
        <v>256708.46497</v>
      </c>
      <c r="F39" s="20" t="n">
        <v>293291.340748</v>
      </c>
      <c r="G39" s="20" t="n">
        <v>316758.123568</v>
      </c>
      <c r="H39" s="20" t="n">
        <v>313708.650464</v>
      </c>
    </row>
    <row r="40" customFormat="false" ht="12.75" hidden="false" customHeight="false" outlineLevel="0" collapsed="false">
      <c r="A40" s="18" t="s">
        <v>31</v>
      </c>
      <c r="B40" s="29" t="n">
        <v>132238.676109</v>
      </c>
      <c r="C40" s="19" t="n">
        <v>147161.6424836</v>
      </c>
      <c r="D40" s="20" t="n">
        <v>215293.1267292</v>
      </c>
      <c r="E40" s="20" t="n">
        <v>258132.5391086</v>
      </c>
      <c r="F40" s="20" t="n">
        <v>297583.9077944</v>
      </c>
      <c r="G40" s="20" t="n">
        <v>304014.2756074</v>
      </c>
      <c r="H40" s="20" t="n">
        <v>305593.1257493</v>
      </c>
    </row>
    <row r="41" customFormat="false" ht="12.75" hidden="false" customHeight="false" outlineLevel="0" collapsed="false">
      <c r="A41" s="18" t="s">
        <v>32</v>
      </c>
      <c r="B41" s="29" t="n">
        <v>28264.025424</v>
      </c>
      <c r="C41" s="19" t="n">
        <v>29177.557465</v>
      </c>
      <c r="D41" s="20" t="n">
        <v>40139.5954098</v>
      </c>
      <c r="E41" s="20" t="n">
        <v>44103.165045</v>
      </c>
      <c r="F41" s="20" t="n">
        <v>56342.7882046</v>
      </c>
      <c r="G41" s="20" t="n">
        <v>74153.1487336</v>
      </c>
      <c r="H41" s="20" t="n">
        <v>72747.1127974</v>
      </c>
    </row>
    <row r="42" customFormat="false" ht="12.6" hidden="false" customHeight="true" outlineLevel="0" collapsed="false">
      <c r="A42" s="18" t="s">
        <v>33</v>
      </c>
      <c r="B42" s="29" t="n">
        <v>1913.40134629996</v>
      </c>
      <c r="C42" s="19" t="n">
        <v>1797.70501920002</v>
      </c>
      <c r="D42" s="20" t="n">
        <v>1720.82316120002</v>
      </c>
      <c r="E42" s="20" t="n">
        <v>1521.82726499999</v>
      </c>
      <c r="F42" s="20" t="n">
        <v>620.265432800006</v>
      </c>
      <c r="G42" s="20" t="n">
        <v>1191.25331910005</v>
      </c>
      <c r="H42" s="20" t="n">
        <v>694.821145800059</v>
      </c>
    </row>
    <row r="43" customFormat="false" ht="12.75" hidden="false" customHeight="false" outlineLevel="0" collapsed="false">
      <c r="A43" s="30" t="s">
        <v>34</v>
      </c>
      <c r="B43" s="25" t="n">
        <v>14544.0889971</v>
      </c>
      <c r="C43" s="26" t="n">
        <v>14804.7119985</v>
      </c>
      <c r="D43" s="25" t="n">
        <v>16400.629868</v>
      </c>
      <c r="E43" s="25" t="n">
        <v>17055.502357</v>
      </c>
      <c r="F43" s="25" t="n">
        <v>18770.243764</v>
      </c>
      <c r="G43" s="25" t="n">
        <v>18747.9357393</v>
      </c>
      <c r="H43" s="25" t="n">
        <v>19376.688827</v>
      </c>
    </row>
    <row r="44" customFormat="false" ht="12.75" hidden="false" customHeight="false" outlineLevel="0" collapsed="false">
      <c r="A44" s="18" t="s">
        <v>22</v>
      </c>
      <c r="B44" s="27"/>
      <c r="C44" s="28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18" t="s">
        <v>23</v>
      </c>
      <c r="B45" s="20" t="n">
        <v>17.4</v>
      </c>
      <c r="C45" s="19" t="n">
        <v>14.8</v>
      </c>
      <c r="D45" s="20" t="n">
        <v>28.4</v>
      </c>
      <c r="E45" s="20" t="n">
        <v>29.6</v>
      </c>
      <c r="F45" s="20" t="n">
        <v>26.649</v>
      </c>
      <c r="G45" s="20" t="n">
        <v>31.623</v>
      </c>
      <c r="H45" s="20" t="n">
        <v>30.75</v>
      </c>
    </row>
    <row r="46" customFormat="false" ht="12.75" hidden="false" customHeight="false" outlineLevel="0" collapsed="false">
      <c r="A46" s="18" t="s">
        <v>24</v>
      </c>
      <c r="B46" s="20" t="n">
        <v>14526.6889971</v>
      </c>
      <c r="C46" s="19" t="n">
        <v>14789.9119985</v>
      </c>
      <c r="D46" s="20" t="n">
        <v>16372.229868</v>
      </c>
      <c r="E46" s="20" t="n">
        <v>17025.902357</v>
      </c>
      <c r="F46" s="20" t="n">
        <v>18743.594764</v>
      </c>
      <c r="G46" s="20" t="n">
        <v>18716.3127393</v>
      </c>
      <c r="H46" s="20" t="n">
        <v>19345.938827</v>
      </c>
    </row>
    <row r="47" customFormat="false" ht="12.75" hidden="false" customHeight="false" outlineLevel="0" collapsed="false">
      <c r="A47" s="18" t="s">
        <v>25</v>
      </c>
      <c r="B47" s="31" t="n">
        <v>14544.0889971</v>
      </c>
      <c r="C47" s="19" t="n">
        <v>14804.7119985</v>
      </c>
      <c r="D47" s="20" t="n">
        <v>16400.629868</v>
      </c>
      <c r="E47" s="20" t="n">
        <v>17055.502357</v>
      </c>
      <c r="F47" s="20" t="n">
        <v>18770.243764</v>
      </c>
      <c r="G47" s="20" t="n">
        <v>18747.9357393</v>
      </c>
      <c r="H47" s="20" t="n">
        <v>19376.688827</v>
      </c>
    </row>
    <row r="48" customFormat="false" ht="12.75" hidden="false" customHeight="false" outlineLevel="0" collapsed="false">
      <c r="A48" s="18" t="s">
        <v>27</v>
      </c>
      <c r="B48" s="20" t="n">
        <v>2793.021709</v>
      </c>
      <c r="C48" s="19" t="n">
        <v>2763.311275</v>
      </c>
      <c r="D48" s="20" t="n">
        <v>2114.359868</v>
      </c>
      <c r="E48" s="20" t="n">
        <v>2051.702357</v>
      </c>
      <c r="F48" s="20" t="n">
        <v>1998.19609</v>
      </c>
      <c r="G48" s="20" t="n">
        <v>1980.869953</v>
      </c>
      <c r="H48" s="20" t="n">
        <v>2531.618473</v>
      </c>
    </row>
    <row r="49" customFormat="false" ht="12.75" hidden="false" customHeight="false" outlineLevel="0" collapsed="false">
      <c r="A49" s="21" t="s">
        <v>14</v>
      </c>
      <c r="B49" s="20" t="n">
        <v>0</v>
      </c>
      <c r="C49" s="19" t="n">
        <v>0</v>
      </c>
      <c r="D49" s="20" t="n">
        <v>0</v>
      </c>
      <c r="E49" s="20" t="n">
        <v>0</v>
      </c>
      <c r="F49" s="20" t="n">
        <v>7.449</v>
      </c>
      <c r="G49" s="20" t="n">
        <v>3.223</v>
      </c>
      <c r="H49" s="20" t="n">
        <v>2.25</v>
      </c>
    </row>
    <row r="50" customFormat="false" ht="12.75" hidden="false" customHeight="false" outlineLevel="0" collapsed="false">
      <c r="A50" s="18" t="s">
        <v>28</v>
      </c>
      <c r="B50" s="20" t="n">
        <v>11751.0672881</v>
      </c>
      <c r="C50" s="19" t="n">
        <v>12041.4007235</v>
      </c>
      <c r="D50" s="20" t="n">
        <v>14286.27</v>
      </c>
      <c r="E50" s="20" t="n">
        <v>15003.8</v>
      </c>
      <c r="F50" s="20" t="n">
        <v>16772.047674</v>
      </c>
      <c r="G50" s="20" t="n">
        <v>16767.0657863</v>
      </c>
      <c r="H50" s="20" t="n">
        <v>16845.070354</v>
      </c>
    </row>
    <row r="51" customFormat="false" ht="12.75" hidden="false" customHeight="false" outlineLevel="0" collapsed="false">
      <c r="A51" s="21" t="s">
        <v>14</v>
      </c>
      <c r="B51" s="20" t="n">
        <v>17.4</v>
      </c>
      <c r="C51" s="19" t="n">
        <v>14.8</v>
      </c>
      <c r="D51" s="20" t="n">
        <v>28.4</v>
      </c>
      <c r="E51" s="20" t="n">
        <v>29.6</v>
      </c>
      <c r="F51" s="20" t="n">
        <v>19.2</v>
      </c>
      <c r="G51" s="20" t="n">
        <v>28.4</v>
      </c>
      <c r="H51" s="20" t="n">
        <v>28.5</v>
      </c>
    </row>
    <row r="52" customFormat="false" ht="12.75" hidden="false" customHeight="false" outlineLevel="0" collapsed="false">
      <c r="A52" s="18" t="s">
        <v>29</v>
      </c>
      <c r="B52" s="20" t="n">
        <v>14544.1089971</v>
      </c>
      <c r="C52" s="19" t="n">
        <v>14804.7119985</v>
      </c>
      <c r="D52" s="20" t="n">
        <v>16400.579868</v>
      </c>
      <c r="E52" s="20" t="n">
        <v>17055.472357</v>
      </c>
      <c r="F52" s="20" t="n">
        <v>18770.223764</v>
      </c>
      <c r="G52" s="20" t="n">
        <v>18747.8957393</v>
      </c>
      <c r="H52" s="20" t="n">
        <v>19376.688827</v>
      </c>
    </row>
    <row r="53" customFormat="false" ht="12.75" hidden="false" customHeight="false" outlineLevel="0" collapsed="false">
      <c r="A53" s="18" t="s">
        <v>30</v>
      </c>
      <c r="B53" s="29" t="n">
        <v>10554.1789484</v>
      </c>
      <c r="C53" s="19" t="n">
        <v>10962.437771</v>
      </c>
      <c r="D53" s="20" t="n">
        <v>12311.5965288</v>
      </c>
      <c r="E53" s="20" t="n">
        <v>12565.2476891</v>
      </c>
      <c r="F53" s="20" t="n">
        <v>14541.9962312</v>
      </c>
      <c r="G53" s="20" t="n">
        <v>14598.1850939</v>
      </c>
      <c r="H53" s="20" t="n">
        <v>15181.5228984</v>
      </c>
    </row>
    <row r="54" customFormat="false" ht="12.75" hidden="false" customHeight="false" outlineLevel="0" collapsed="false">
      <c r="A54" s="18" t="s">
        <v>31</v>
      </c>
      <c r="B54" s="29" t="n">
        <v>3986.1400487</v>
      </c>
      <c r="C54" s="19" t="n">
        <v>3839.4742275</v>
      </c>
      <c r="D54" s="20" t="n">
        <v>4087.2333392</v>
      </c>
      <c r="E54" s="20" t="n">
        <v>4486.7246679</v>
      </c>
      <c r="F54" s="20" t="n">
        <v>4226.3775328</v>
      </c>
      <c r="G54" s="20" t="n">
        <v>4147.9806454</v>
      </c>
      <c r="H54" s="20" t="n">
        <v>4193.4559286</v>
      </c>
    </row>
    <row r="55" customFormat="false" ht="12.75" hidden="false" customHeight="false" outlineLevel="0" collapsed="false">
      <c r="A55" s="18" t="s">
        <v>32</v>
      </c>
      <c r="B55" s="29" t="n">
        <v>3.79</v>
      </c>
      <c r="C55" s="19" t="n">
        <v>2.8</v>
      </c>
      <c r="D55" s="20" t="n">
        <v>1.75</v>
      </c>
      <c r="E55" s="20" t="n">
        <v>3.5</v>
      </c>
      <c r="F55" s="20" t="n">
        <v>1.85</v>
      </c>
      <c r="G55" s="20" t="n">
        <v>1.73</v>
      </c>
      <c r="H55" s="20" t="n">
        <v>1.71</v>
      </c>
    </row>
    <row r="56" customFormat="false" ht="12.6" hidden="false" customHeight="true" outlineLevel="0" collapsed="false">
      <c r="A56" s="18" t="s">
        <v>33</v>
      </c>
      <c r="B56" s="29" t="n">
        <v>0</v>
      </c>
      <c r="C56" s="19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</row>
    <row r="57" customFormat="false" ht="12.75" hidden="true" customHeight="true" outlineLevel="0" collapsed="false">
      <c r="A57" s="25" t="s">
        <v>35</v>
      </c>
      <c r="B57" s="32"/>
      <c r="C57" s="32"/>
      <c r="D57" s="33"/>
      <c r="E57" s="33"/>
      <c r="F57" s="33"/>
      <c r="G57" s="33"/>
      <c r="H57" s="33"/>
    </row>
    <row r="58" customFormat="false" ht="12.75" hidden="true" customHeight="true" outlineLevel="0" collapsed="false">
      <c r="A58" s="34" t="s">
        <v>36</v>
      </c>
      <c r="B58" s="32" t="n">
        <v>0</v>
      </c>
      <c r="C58" s="32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</row>
    <row r="59" customFormat="false" ht="12.75" hidden="false" customHeight="false" outlineLevel="0" collapsed="false">
      <c r="A59" s="35" t="s">
        <v>37</v>
      </c>
      <c r="B59" s="36" t="n">
        <v>959059</v>
      </c>
      <c r="C59" s="37" t="n">
        <v>1063795</v>
      </c>
      <c r="D59" s="36" t="n">
        <v>1066780.5</v>
      </c>
      <c r="E59" s="36" t="n">
        <v>1187402</v>
      </c>
      <c r="F59" s="36" t="n">
        <v>1409784</v>
      </c>
      <c r="G59" s="36" t="n">
        <v>1458295.7</v>
      </c>
      <c r="H59" s="36" t="n">
        <v>1497929.4</v>
      </c>
    </row>
    <row r="60" customFormat="false" ht="12.75" hidden="false" customHeight="false" outlineLevel="0" collapsed="false">
      <c r="A60" s="38"/>
      <c r="D60" s="39"/>
      <c r="E60" s="39"/>
      <c r="F60" s="39"/>
      <c r="G60" s="39"/>
      <c r="H60" s="39"/>
    </row>
    <row r="61" customFormat="false" ht="46.5" hidden="false" customHeight="true" outlineLevel="0" collapsed="false">
      <c r="A61" s="40" t="s">
        <v>38</v>
      </c>
      <c r="B61" s="40"/>
      <c r="C61" s="40"/>
      <c r="D61" s="40"/>
      <c r="E61" s="40"/>
    </row>
    <row r="62" customFormat="false" ht="15.75" hidden="false" customHeight="true" outlineLevel="0" collapsed="false">
      <c r="A62" s="41" t="s">
        <v>39</v>
      </c>
      <c r="B62" s="42"/>
      <c r="D62" s="39"/>
      <c r="E62" s="39"/>
    </row>
    <row r="63" customFormat="false" ht="15.75" hidden="false" customHeight="true" outlineLevel="0" collapsed="false">
      <c r="A63" s="41" t="s">
        <v>40</v>
      </c>
      <c r="B63" s="42"/>
      <c r="D63" s="39"/>
      <c r="E63" s="39"/>
    </row>
    <row r="64" customFormat="false" ht="12.75" hidden="false" customHeight="false" outlineLevel="0" collapsed="false">
      <c r="A64" s="43" t="s">
        <v>41</v>
      </c>
      <c r="B64" s="44"/>
      <c r="D64" s="39"/>
      <c r="E64" s="39"/>
    </row>
    <row r="65" customFormat="false" ht="12.75" hidden="false" customHeight="false" outlineLevel="0" collapsed="false">
      <c r="D65" s="39"/>
      <c r="E65" s="39"/>
    </row>
    <row r="66" customFormat="false" ht="12.75" hidden="false" customHeight="false" outlineLevel="0" collapsed="false">
      <c r="B66" s="45"/>
      <c r="D66" s="39"/>
      <c r="E66" s="39"/>
    </row>
    <row r="67" customFormat="false" ht="12.75" hidden="false" customHeight="false" outlineLevel="0" collapsed="false">
      <c r="B67" s="7"/>
      <c r="C67" s="7"/>
      <c r="D67" s="8"/>
      <c r="E67" s="8"/>
      <c r="F67" s="8"/>
      <c r="G67" s="8"/>
      <c r="H67" s="8"/>
    </row>
    <row r="68" customFormat="false" ht="12.75" hidden="false" customHeight="true" outlineLevel="0" collapsed="false">
      <c r="A68" s="9"/>
      <c r="B68" s="11" t="n">
        <v>2018</v>
      </c>
      <c r="C68" s="11" t="n">
        <v>2019</v>
      </c>
      <c r="D68" s="11" t="n">
        <v>2020</v>
      </c>
      <c r="E68" s="11" t="n">
        <v>2021</v>
      </c>
      <c r="F68" s="11" t="n">
        <v>2022</v>
      </c>
      <c r="G68" s="11" t="s">
        <v>4</v>
      </c>
      <c r="H68" s="11" t="s">
        <v>5</v>
      </c>
    </row>
    <row r="69" customFormat="false" ht="28.15" hidden="false" customHeight="true" outlineLevel="0" collapsed="false">
      <c r="A69" s="9"/>
      <c r="B69" s="11"/>
      <c r="C69" s="11"/>
      <c r="D69" s="11"/>
      <c r="E69" s="11"/>
      <c r="F69" s="11"/>
      <c r="G69" s="11"/>
      <c r="H69" s="11"/>
    </row>
    <row r="70" customFormat="false" ht="45.75" hidden="false" customHeight="true" outlineLevel="0" collapsed="false">
      <c r="A70" s="46" t="s">
        <v>42</v>
      </c>
      <c r="B70" s="47" t="n">
        <v>172517.25</v>
      </c>
      <c r="C70" s="47" t="n">
        <v>200491.1</v>
      </c>
      <c r="D70" s="48" t="n">
        <v>245875.1</v>
      </c>
      <c r="E70" s="48" t="n">
        <v>293257.3</v>
      </c>
      <c r="F70" s="48" t="n">
        <v>335999.06</v>
      </c>
      <c r="G70" s="48" t="n">
        <v>342074.72</v>
      </c>
      <c r="H70" s="48" t="n">
        <v>340876.32</v>
      </c>
    </row>
    <row r="71" customFormat="false" ht="12.75" hidden="false" customHeight="false" outlineLevel="0" collapsed="false">
      <c r="A71" s="49" t="s">
        <v>7</v>
      </c>
      <c r="B71" s="50" t="n">
        <v>0.179881790379945</v>
      </c>
      <c r="C71" s="50" t="n">
        <v>0.188467796896959</v>
      </c>
      <c r="D71" s="50" t="n">
        <v>0.230483309359329</v>
      </c>
      <c r="E71" s="50" t="n">
        <v>0.246973897635342</v>
      </c>
      <c r="F71" s="50" t="n">
        <v>0.238333716370735</v>
      </c>
      <c r="G71" s="50" t="n">
        <v>0.234571575572773</v>
      </c>
      <c r="H71" s="50" t="n">
        <v>0.227565010740827</v>
      </c>
    </row>
    <row r="72" customFormat="false" ht="12.75" hidden="false" customHeight="false" outlineLevel="0" collapsed="false">
      <c r="A72" s="18" t="s">
        <v>8</v>
      </c>
      <c r="B72" s="51"/>
      <c r="C72" s="51"/>
      <c r="D72" s="52"/>
      <c r="E72" s="52"/>
      <c r="F72" s="52"/>
      <c r="G72" s="52"/>
      <c r="H72" s="52"/>
    </row>
    <row r="73" customFormat="false" ht="12.75" hidden="false" customHeight="false" outlineLevel="0" collapsed="false">
      <c r="A73" s="18" t="s">
        <v>9</v>
      </c>
      <c r="B73" s="19" t="n">
        <v>10475.2</v>
      </c>
      <c r="C73" s="19" t="n">
        <v>11407.1</v>
      </c>
      <c r="D73" s="20" t="n">
        <v>17304.16</v>
      </c>
      <c r="E73" s="20" t="n">
        <v>27854.39</v>
      </c>
      <c r="F73" s="20" t="n">
        <v>39609.779</v>
      </c>
      <c r="G73" s="20" t="n">
        <v>29446.233</v>
      </c>
      <c r="H73" s="20" t="n">
        <v>31100.58</v>
      </c>
    </row>
    <row r="74" customFormat="false" ht="12.75" hidden="false" customHeight="false" outlineLevel="0" collapsed="false">
      <c r="A74" s="18" t="s">
        <v>10</v>
      </c>
      <c r="B74" s="19" t="n">
        <v>162042.05</v>
      </c>
      <c r="C74" s="19" t="n">
        <v>189084</v>
      </c>
      <c r="D74" s="20" t="n">
        <v>228570.94</v>
      </c>
      <c r="E74" s="20" t="n">
        <v>265402.91</v>
      </c>
      <c r="F74" s="20" t="n">
        <v>296389.281</v>
      </c>
      <c r="G74" s="20" t="n">
        <v>312628.487</v>
      </c>
      <c r="H74" s="20" t="n">
        <v>309775.74</v>
      </c>
    </row>
    <row r="75" customFormat="false" ht="12.75" hidden="false" customHeight="false" outlineLevel="0" collapsed="false">
      <c r="A75" s="18" t="s">
        <v>11</v>
      </c>
      <c r="B75" s="19"/>
      <c r="C75" s="19"/>
      <c r="D75" s="20"/>
      <c r="E75" s="20"/>
      <c r="F75" s="20"/>
      <c r="G75" s="20"/>
      <c r="H75" s="20"/>
    </row>
    <row r="76" customFormat="false" ht="12.75" hidden="false" customHeight="false" outlineLevel="0" collapsed="false">
      <c r="A76" s="18" t="s">
        <v>43</v>
      </c>
      <c r="B76" s="19" t="n">
        <v>6953.2</v>
      </c>
      <c r="C76" s="19" t="n">
        <v>9181.6</v>
      </c>
      <c r="D76" s="20" t="n">
        <v>11439.74</v>
      </c>
      <c r="E76" s="20" t="n">
        <v>12519.6</v>
      </c>
      <c r="F76" s="20" t="n">
        <v>14875.85</v>
      </c>
      <c r="G76" s="20" t="n">
        <v>11663.41</v>
      </c>
      <c r="H76" s="20" t="n">
        <v>10893.02</v>
      </c>
    </row>
    <row r="77" customFormat="false" ht="12.75" hidden="false" customHeight="false" outlineLevel="0" collapsed="false">
      <c r="A77" s="18" t="s">
        <v>13</v>
      </c>
      <c r="B77" s="19" t="n">
        <v>154602.8</v>
      </c>
      <c r="C77" s="19" t="n">
        <v>176882.65</v>
      </c>
      <c r="D77" s="20" t="n">
        <v>217878.35</v>
      </c>
      <c r="E77" s="20" t="n">
        <v>248635.42</v>
      </c>
      <c r="F77" s="20" t="n">
        <v>275994.31</v>
      </c>
      <c r="G77" s="20" t="n">
        <v>292164.47</v>
      </c>
      <c r="H77" s="20" t="n">
        <v>288778.63</v>
      </c>
    </row>
    <row r="78" customFormat="false" ht="12.75" hidden="false" customHeight="false" outlineLevel="0" collapsed="false">
      <c r="A78" s="21" t="s">
        <v>14</v>
      </c>
      <c r="B78" s="53" t="n">
        <v>3113.5</v>
      </c>
      <c r="C78" s="53" t="n">
        <v>1223.1</v>
      </c>
      <c r="D78" s="54" t="n">
        <v>4925.3</v>
      </c>
      <c r="E78" s="54" t="n">
        <v>6104.52</v>
      </c>
      <c r="F78" s="54" t="n">
        <v>7209.739</v>
      </c>
      <c r="G78" s="54" t="n">
        <v>8213.383</v>
      </c>
      <c r="H78" s="54" t="n">
        <v>7666.57</v>
      </c>
    </row>
    <row r="79" customFormat="false" ht="12.75" hidden="false" customHeight="false" outlineLevel="0" collapsed="false">
      <c r="A79" s="18" t="s">
        <v>15</v>
      </c>
      <c r="B79" s="19" t="n">
        <v>10961.25</v>
      </c>
      <c r="C79" s="19" t="n">
        <v>14426.85</v>
      </c>
      <c r="D79" s="20" t="n">
        <v>16557.01</v>
      </c>
      <c r="E79" s="20" t="n">
        <v>32102.28</v>
      </c>
      <c r="F79" s="20" t="n">
        <v>45128.9</v>
      </c>
      <c r="G79" s="20" t="n">
        <v>38246.84</v>
      </c>
      <c r="H79" s="20" t="n">
        <v>41204.67</v>
      </c>
    </row>
    <row r="80" customFormat="false" ht="12.75" hidden="false" customHeight="false" outlineLevel="0" collapsed="false">
      <c r="A80" s="21" t="s">
        <v>14</v>
      </c>
      <c r="B80" s="53" t="n">
        <v>408.5</v>
      </c>
      <c r="C80" s="53" t="n">
        <v>1002.4</v>
      </c>
      <c r="D80" s="54" t="n">
        <v>939.12</v>
      </c>
      <c r="E80" s="54" t="n">
        <v>9230.27</v>
      </c>
      <c r="F80" s="54" t="n">
        <v>17524.19</v>
      </c>
      <c r="G80" s="54" t="n">
        <v>9569.44</v>
      </c>
      <c r="H80" s="54" t="n">
        <v>12540.99</v>
      </c>
    </row>
    <row r="81" customFormat="false" ht="12.75" hidden="false" customHeight="false" outlineLevel="0" collapsed="false">
      <c r="A81" s="18" t="s">
        <v>16</v>
      </c>
      <c r="B81" s="23"/>
      <c r="C81" s="23"/>
      <c r="D81" s="22"/>
      <c r="E81" s="22"/>
      <c r="F81" s="22"/>
      <c r="G81" s="22"/>
      <c r="H81" s="22"/>
    </row>
    <row r="82" customFormat="false" ht="12.75" hidden="false" customHeight="false" outlineLevel="0" collapsed="false">
      <c r="A82" s="18" t="s">
        <v>17</v>
      </c>
      <c r="B82" s="19" t="n">
        <v>132688.3</v>
      </c>
      <c r="C82" s="19" t="n">
        <v>158685.8</v>
      </c>
      <c r="D82" s="20" t="n">
        <v>193892.3</v>
      </c>
      <c r="E82" s="20" t="n">
        <v>227718.03</v>
      </c>
      <c r="F82" s="20" t="n">
        <v>256622.76</v>
      </c>
      <c r="G82" s="20" t="n">
        <v>259726.95</v>
      </c>
      <c r="H82" s="20" t="n">
        <v>257034.14</v>
      </c>
    </row>
    <row r="83" customFormat="false" ht="12.75" hidden="false" customHeight="false" outlineLevel="0" collapsed="false">
      <c r="A83" s="18" t="s">
        <v>18</v>
      </c>
      <c r="B83" s="19" t="n">
        <v>35478.38</v>
      </c>
      <c r="C83" s="19" t="n">
        <v>36736.8</v>
      </c>
      <c r="D83" s="20" t="n">
        <v>46323.9</v>
      </c>
      <c r="E83" s="20" t="n">
        <v>58547.32</v>
      </c>
      <c r="F83" s="20" t="n">
        <v>69618.77</v>
      </c>
      <c r="G83" s="20" t="n">
        <v>72621.68</v>
      </c>
      <c r="H83" s="20" t="n">
        <v>75319.15</v>
      </c>
    </row>
    <row r="84" customFormat="false" ht="12.75" hidden="false" customHeight="false" outlineLevel="0" collapsed="false">
      <c r="A84" s="18" t="s">
        <v>19</v>
      </c>
      <c r="B84" s="19" t="n">
        <v>4350.59</v>
      </c>
      <c r="C84" s="19" t="n">
        <v>5068.55</v>
      </c>
      <c r="D84" s="20" t="n">
        <v>5658.85</v>
      </c>
      <c r="E84" s="20" t="n">
        <v>6991.857603</v>
      </c>
      <c r="F84" s="20" t="n">
        <v>9757.55</v>
      </c>
      <c r="G84" s="20" t="n">
        <v>9726.03</v>
      </c>
      <c r="H84" s="20" t="n">
        <v>8523.01</v>
      </c>
    </row>
    <row r="85" customFormat="false" ht="12.75" hidden="false" customHeight="false" outlineLevel="0" collapsed="false">
      <c r="A85" s="18" t="s">
        <v>20</v>
      </c>
      <c r="B85" s="19" t="n">
        <v>0</v>
      </c>
      <c r="C85" s="19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</row>
    <row r="86" customFormat="false" ht="12" hidden="true" customHeight="true" outlineLevel="0" collapsed="false">
      <c r="A86" s="18" t="s">
        <v>44</v>
      </c>
      <c r="B86" s="55"/>
      <c r="C86" s="56"/>
      <c r="D86" s="18"/>
      <c r="E86" s="18"/>
      <c r="F86" s="18"/>
      <c r="G86" s="18"/>
      <c r="H86" s="18"/>
    </row>
    <row r="87" customFormat="false" ht="1.15" hidden="false" customHeight="true" outlineLevel="0" collapsed="false">
      <c r="A87" s="18" t="s">
        <v>45</v>
      </c>
      <c r="B87" s="19" t="e">
        <f aca="false"/>
        <v>#REF!</v>
      </c>
      <c r="C87" s="19" t="e">
        <f aca="false"/>
        <v>#REF!</v>
      </c>
      <c r="D87" s="20" t="e">
        <f aca="false"/>
        <v>#REF!</v>
      </c>
      <c r="E87" s="20" t="e">
        <f aca="false"/>
        <v>#REF!</v>
      </c>
      <c r="F87" s="20"/>
      <c r="G87" s="20"/>
      <c r="H87" s="20"/>
    </row>
    <row r="88" customFormat="false" ht="26.25" hidden="false" customHeight="true" outlineLevel="0" collapsed="false">
      <c r="A88" s="24" t="s">
        <v>46</v>
      </c>
      <c r="B88" s="26" t="n">
        <v>162063.35</v>
      </c>
      <c r="C88" s="26" t="n">
        <v>189653.9</v>
      </c>
      <c r="D88" s="25" t="n">
        <v>234150.9</v>
      </c>
      <c r="E88" s="25" t="n">
        <v>281167.22</v>
      </c>
      <c r="F88" s="25" t="n">
        <v>322106.26</v>
      </c>
      <c r="G88" s="25" t="n">
        <v>328128.02</v>
      </c>
      <c r="H88" s="25" t="n">
        <v>326882.02</v>
      </c>
    </row>
    <row r="89" customFormat="false" ht="24" hidden="false" customHeight="true" outlineLevel="0" collapsed="false">
      <c r="A89" s="18" t="s">
        <v>47</v>
      </c>
      <c r="B89" s="23"/>
      <c r="C89" s="23"/>
      <c r="D89" s="22"/>
      <c r="E89" s="22"/>
      <c r="F89" s="22"/>
      <c r="G89" s="22"/>
      <c r="H89" s="22"/>
    </row>
    <row r="90" customFormat="false" ht="12.75" hidden="false" customHeight="false" outlineLevel="0" collapsed="false">
      <c r="A90" s="18" t="s">
        <v>23</v>
      </c>
      <c r="B90" s="19" t="n">
        <v>10457.8</v>
      </c>
      <c r="C90" s="19" t="n">
        <v>11392.3</v>
      </c>
      <c r="D90" s="20" t="n">
        <v>17275.76</v>
      </c>
      <c r="E90" s="20" t="n">
        <v>27824.79</v>
      </c>
      <c r="F90" s="20" t="n">
        <v>39583.13</v>
      </c>
      <c r="G90" s="20" t="n">
        <v>29414.61</v>
      </c>
      <c r="H90" s="20" t="n">
        <v>31069.83</v>
      </c>
    </row>
    <row r="91" customFormat="false" ht="12.75" hidden="false" customHeight="false" outlineLevel="0" collapsed="false">
      <c r="A91" s="18" t="s">
        <v>24</v>
      </c>
      <c r="B91" s="19" t="n">
        <v>151605.55</v>
      </c>
      <c r="C91" s="19" t="n">
        <v>178261.6</v>
      </c>
      <c r="D91" s="20" t="n">
        <v>216875.14</v>
      </c>
      <c r="E91" s="20" t="n">
        <v>253342.43</v>
      </c>
      <c r="F91" s="20" t="n">
        <v>282523.13</v>
      </c>
      <c r="G91" s="20" t="n">
        <v>298713.41</v>
      </c>
      <c r="H91" s="20" t="n">
        <v>295812.19</v>
      </c>
    </row>
    <row r="92" customFormat="false" ht="12.75" hidden="false" customHeight="false" outlineLevel="0" collapsed="false">
      <c r="A92" s="18" t="s">
        <v>48</v>
      </c>
      <c r="B92" s="19"/>
      <c r="C92" s="19"/>
      <c r="D92" s="20"/>
      <c r="E92" s="20"/>
      <c r="F92" s="20"/>
      <c r="G92" s="20"/>
      <c r="H92" s="20"/>
    </row>
    <row r="93" customFormat="false" ht="12.75" hidden="false" customHeight="false" outlineLevel="0" collapsed="false">
      <c r="A93" s="18" t="s">
        <v>49</v>
      </c>
      <c r="B93" s="19" t="n">
        <v>6953.2</v>
      </c>
      <c r="C93" s="19" t="n">
        <v>9181.6</v>
      </c>
      <c r="D93" s="20" t="n">
        <v>11439.74</v>
      </c>
      <c r="E93" s="20" t="n">
        <v>12519.6</v>
      </c>
      <c r="F93" s="20" t="n">
        <v>14875.85</v>
      </c>
      <c r="G93" s="20" t="n">
        <v>11663.41</v>
      </c>
      <c r="H93" s="20" t="n">
        <v>10893.02</v>
      </c>
    </row>
    <row r="94" customFormat="false" ht="12.75" hidden="false" customHeight="false" outlineLevel="0" collapsed="false">
      <c r="A94" s="18" t="s">
        <v>50</v>
      </c>
      <c r="B94" s="19" t="n">
        <v>152189</v>
      </c>
      <c r="C94" s="19" t="n">
        <v>174486.15</v>
      </c>
      <c r="D94" s="20" t="n">
        <v>216101.05</v>
      </c>
      <c r="E94" s="20" t="n">
        <v>246920.04</v>
      </c>
      <c r="F94" s="20" t="n">
        <v>274208.11</v>
      </c>
      <c r="G94" s="20" t="n">
        <v>290395.57</v>
      </c>
      <c r="H94" s="20" t="n">
        <v>286989.33</v>
      </c>
    </row>
    <row r="95" customFormat="false" ht="12.75" hidden="false" customHeight="false" outlineLevel="0" collapsed="false">
      <c r="A95" s="21" t="s">
        <v>14</v>
      </c>
      <c r="B95" s="19" t="n">
        <v>3113.5</v>
      </c>
      <c r="C95" s="19" t="n">
        <v>1223.1</v>
      </c>
      <c r="D95" s="20" t="n">
        <v>4925.3</v>
      </c>
      <c r="E95" s="20" t="n">
        <v>6104.52</v>
      </c>
      <c r="F95" s="20" t="n">
        <v>7202.29</v>
      </c>
      <c r="G95" s="20" t="n">
        <v>8210.16</v>
      </c>
      <c r="H95" s="20" t="n">
        <v>7664.32</v>
      </c>
    </row>
    <row r="96" customFormat="false" ht="12.75" hidden="false" customHeight="false" outlineLevel="0" collapsed="false">
      <c r="A96" s="18" t="s">
        <v>28</v>
      </c>
      <c r="B96" s="19" t="n">
        <v>2921.15</v>
      </c>
      <c r="C96" s="19" t="n">
        <v>5986.15</v>
      </c>
      <c r="D96" s="20" t="n">
        <v>6610.11</v>
      </c>
      <c r="E96" s="20" t="n">
        <v>21727.58</v>
      </c>
      <c r="F96" s="20" t="n">
        <v>33022.3</v>
      </c>
      <c r="G96" s="20" t="n">
        <v>26069.04</v>
      </c>
      <c r="H96" s="20" t="n">
        <v>28999.67</v>
      </c>
    </row>
    <row r="97" customFormat="false" ht="12.75" hidden="false" customHeight="false" outlineLevel="0" collapsed="false">
      <c r="A97" s="21" t="s">
        <v>14</v>
      </c>
      <c r="B97" s="19" t="n">
        <v>391.1</v>
      </c>
      <c r="C97" s="19" t="n">
        <v>987.6</v>
      </c>
      <c r="D97" s="20" t="n">
        <v>910.72</v>
      </c>
      <c r="E97" s="20" t="n">
        <v>9200.67</v>
      </c>
      <c r="F97" s="20" t="n">
        <v>17504.99</v>
      </c>
      <c r="G97" s="20" t="n">
        <v>9541.04</v>
      </c>
      <c r="H97" s="20" t="n">
        <v>12512.49</v>
      </c>
    </row>
    <row r="98" customFormat="false" ht="12.75" hidden="false" customHeight="false" outlineLevel="0" collapsed="false">
      <c r="A98" s="18" t="s">
        <v>29</v>
      </c>
      <c r="B98" s="23"/>
      <c r="C98" s="23"/>
      <c r="D98" s="22"/>
      <c r="E98" s="22"/>
      <c r="F98" s="22"/>
      <c r="G98" s="22"/>
      <c r="H98" s="22"/>
    </row>
    <row r="99" customFormat="false" ht="12.75" hidden="false" customHeight="false" outlineLevel="0" collapsed="false">
      <c r="A99" s="18" t="s">
        <v>30</v>
      </c>
      <c r="B99" s="19" t="n">
        <v>122947.3</v>
      </c>
      <c r="C99" s="19" t="n">
        <v>148466.4</v>
      </c>
      <c r="D99" s="20" t="n">
        <v>182738.9</v>
      </c>
      <c r="E99" s="20" t="n">
        <v>216061.7</v>
      </c>
      <c r="F99" s="20" t="n">
        <v>243040.5</v>
      </c>
      <c r="G99" s="20" t="n">
        <v>246082.6</v>
      </c>
      <c r="H99" s="20" t="n">
        <v>243336.8</v>
      </c>
    </row>
    <row r="100" customFormat="false" ht="12.75" hidden="false" customHeight="false" outlineLevel="0" collapsed="false">
      <c r="A100" s="18" t="s">
        <v>31</v>
      </c>
      <c r="B100" s="19" t="n">
        <v>34769.25</v>
      </c>
      <c r="C100" s="19" t="n">
        <v>36121.8</v>
      </c>
      <c r="D100" s="20" t="n">
        <v>45754.9</v>
      </c>
      <c r="E100" s="20" t="n">
        <v>58117.1</v>
      </c>
      <c r="F100" s="20" t="n">
        <v>69310.1</v>
      </c>
      <c r="G100" s="20" t="n">
        <v>72321.1</v>
      </c>
      <c r="H100" s="20" t="n">
        <v>75023.9</v>
      </c>
    </row>
    <row r="101" customFormat="false" ht="12.75" hidden="false" customHeight="false" outlineLevel="0" collapsed="false">
      <c r="A101" s="18" t="s">
        <v>32</v>
      </c>
      <c r="B101" s="19" t="n">
        <v>4346.8</v>
      </c>
      <c r="C101" s="19" t="n">
        <v>5065.75</v>
      </c>
      <c r="D101" s="20" t="n">
        <v>5657.1</v>
      </c>
      <c r="E101" s="20" t="n">
        <v>6988.357603</v>
      </c>
      <c r="F101" s="20" t="n">
        <v>9755.7</v>
      </c>
      <c r="G101" s="20" t="n">
        <v>9724.3</v>
      </c>
      <c r="H101" s="20" t="n">
        <v>8521.3</v>
      </c>
    </row>
    <row r="102" customFormat="false" ht="12.75" hidden="false" customHeight="false" outlineLevel="0" collapsed="false">
      <c r="A102" s="18" t="s">
        <v>33</v>
      </c>
      <c r="B102" s="19" t="n">
        <v>0</v>
      </c>
      <c r="C102" s="19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</row>
    <row r="103" customFormat="false" ht="12.75" hidden="true" customHeight="true" outlineLevel="0" collapsed="false">
      <c r="A103" s="18" t="s">
        <v>51</v>
      </c>
      <c r="B103" s="19" t="e">
        <f aca="false"/>
        <v>#REF!</v>
      </c>
      <c r="C103" s="19" t="e">
        <f aca="false"/>
        <v>#REF!</v>
      </c>
      <c r="D103" s="20" t="e">
        <f aca="false"/>
        <v>#REF!</v>
      </c>
      <c r="E103" s="20" t="e">
        <f aca="false"/>
        <v>#REF!</v>
      </c>
      <c r="F103" s="20" t="n">
        <v>15652.351</v>
      </c>
      <c r="G103" s="20" t="n">
        <v>15683.977</v>
      </c>
      <c r="H103" s="20" t="n">
        <v>15752.85</v>
      </c>
    </row>
    <row r="104" customFormat="false" ht="12.75" hidden="false" customHeight="false" outlineLevel="0" collapsed="false">
      <c r="A104" s="30" t="s">
        <v>34</v>
      </c>
      <c r="B104" s="26" t="n">
        <v>10453.9</v>
      </c>
      <c r="C104" s="26" t="n">
        <v>10837.2</v>
      </c>
      <c r="D104" s="25" t="n">
        <v>11724.2</v>
      </c>
      <c r="E104" s="25" t="n">
        <v>12090.08</v>
      </c>
      <c r="F104" s="25" t="n">
        <v>13892.8</v>
      </c>
      <c r="G104" s="25" t="n">
        <v>13946.7</v>
      </c>
      <c r="H104" s="25" t="n">
        <v>13994.3</v>
      </c>
    </row>
    <row r="105" customFormat="false" ht="12.75" hidden="false" customHeight="false" outlineLevel="0" collapsed="false">
      <c r="A105" s="18" t="s">
        <v>8</v>
      </c>
      <c r="B105" s="19"/>
      <c r="C105" s="19"/>
      <c r="D105" s="20"/>
      <c r="E105" s="20"/>
      <c r="F105" s="20"/>
      <c r="G105" s="20"/>
      <c r="H105" s="20"/>
    </row>
    <row r="106" customFormat="false" ht="12.75" hidden="false" customHeight="false" outlineLevel="0" collapsed="false">
      <c r="A106" s="18" t="s">
        <v>9</v>
      </c>
      <c r="B106" s="19" t="n">
        <v>17.4</v>
      </c>
      <c r="C106" s="19" t="n">
        <v>14.8</v>
      </c>
      <c r="D106" s="20" t="n">
        <v>28.4</v>
      </c>
      <c r="E106" s="20" t="n">
        <v>29.6</v>
      </c>
      <c r="F106" s="20" t="n">
        <v>26.649</v>
      </c>
      <c r="G106" s="20" t="n">
        <v>31.623</v>
      </c>
      <c r="H106" s="20" t="n">
        <v>30.75</v>
      </c>
    </row>
    <row r="107" customFormat="false" ht="12.75" hidden="false" customHeight="false" outlineLevel="0" collapsed="false">
      <c r="A107" s="18" t="s">
        <v>10</v>
      </c>
      <c r="B107" s="19" t="n">
        <v>10436.5</v>
      </c>
      <c r="C107" s="19" t="n">
        <v>10822.4</v>
      </c>
      <c r="D107" s="20" t="n">
        <v>11695.8</v>
      </c>
      <c r="E107" s="20" t="n">
        <v>12060.48</v>
      </c>
      <c r="F107" s="20" t="n">
        <v>13866.151</v>
      </c>
      <c r="G107" s="20" t="n">
        <v>13915.077</v>
      </c>
      <c r="H107" s="20" t="n">
        <v>13963.55</v>
      </c>
    </row>
    <row r="108" customFormat="false" ht="12.75" hidden="false" customHeight="false" outlineLevel="0" collapsed="false">
      <c r="A108" s="18" t="s">
        <v>11</v>
      </c>
      <c r="B108" s="19"/>
      <c r="C108" s="19"/>
      <c r="D108" s="20"/>
      <c r="E108" s="20"/>
      <c r="F108" s="20"/>
      <c r="G108" s="20"/>
      <c r="H108" s="20"/>
    </row>
    <row r="109" customFormat="false" ht="12.75" hidden="false" customHeight="false" outlineLevel="0" collapsed="false">
      <c r="A109" s="18" t="s">
        <v>13</v>
      </c>
      <c r="B109" s="19" t="n">
        <v>2413.8</v>
      </c>
      <c r="C109" s="19" t="n">
        <v>2396.5</v>
      </c>
      <c r="D109" s="20" t="n">
        <v>1777.3</v>
      </c>
      <c r="E109" s="20" t="n">
        <v>1715.38</v>
      </c>
      <c r="F109" s="20" t="n">
        <v>1786.2</v>
      </c>
      <c r="G109" s="20" t="n">
        <v>1768.9</v>
      </c>
      <c r="H109" s="20" t="n">
        <v>1789.3</v>
      </c>
    </row>
    <row r="110" customFormat="false" ht="12.75" hidden="false" customHeight="false" outlineLevel="0" collapsed="false">
      <c r="A110" s="21" t="s">
        <v>14</v>
      </c>
      <c r="B110" s="19" t="n">
        <v>0</v>
      </c>
      <c r="C110" s="19" t="n">
        <v>0</v>
      </c>
      <c r="D110" s="20" t="n">
        <v>0</v>
      </c>
      <c r="E110" s="20" t="n">
        <v>0</v>
      </c>
      <c r="F110" s="20" t="n">
        <v>7.449</v>
      </c>
      <c r="G110" s="20" t="n">
        <v>3.223</v>
      </c>
      <c r="H110" s="20" t="n">
        <v>2.25</v>
      </c>
    </row>
    <row r="111" customFormat="false" ht="12.75" hidden="false" customHeight="false" outlineLevel="0" collapsed="false">
      <c r="A111" s="18" t="s">
        <v>15</v>
      </c>
      <c r="B111" s="19" t="n">
        <v>8040.1</v>
      </c>
      <c r="C111" s="19" t="n">
        <v>8440.7</v>
      </c>
      <c r="D111" s="20" t="n">
        <v>9946.9</v>
      </c>
      <c r="E111" s="20" t="n">
        <v>10374.7</v>
      </c>
      <c r="F111" s="20" t="n">
        <v>12106.6</v>
      </c>
      <c r="G111" s="20" t="n">
        <v>12177.8</v>
      </c>
      <c r="H111" s="20" t="n">
        <v>12205</v>
      </c>
    </row>
    <row r="112" customFormat="false" ht="12.75" hidden="false" customHeight="false" outlineLevel="0" collapsed="false">
      <c r="A112" s="21" t="s">
        <v>14</v>
      </c>
      <c r="B112" s="19" t="n">
        <v>17.4</v>
      </c>
      <c r="C112" s="19" t="n">
        <v>14.8</v>
      </c>
      <c r="D112" s="20" t="n">
        <v>28.4</v>
      </c>
      <c r="E112" s="20" t="n">
        <v>29.6</v>
      </c>
      <c r="F112" s="20" t="n">
        <v>19.2</v>
      </c>
      <c r="G112" s="20" t="n">
        <v>28.4</v>
      </c>
      <c r="H112" s="20" t="n">
        <v>28.5</v>
      </c>
    </row>
    <row r="113" customFormat="false" ht="12.75" hidden="false" customHeight="false" outlineLevel="0" collapsed="false">
      <c r="A113" s="18" t="s">
        <v>16</v>
      </c>
      <c r="B113" s="19"/>
      <c r="C113" s="19"/>
      <c r="D113" s="20"/>
      <c r="E113" s="20"/>
      <c r="F113" s="20"/>
      <c r="G113" s="20"/>
      <c r="H113" s="20"/>
    </row>
    <row r="114" customFormat="false" ht="12.75" hidden="false" customHeight="false" outlineLevel="0" collapsed="false">
      <c r="A114" s="18" t="s">
        <v>17</v>
      </c>
      <c r="B114" s="19" t="n">
        <v>9741</v>
      </c>
      <c r="C114" s="19" t="n">
        <v>10219.4</v>
      </c>
      <c r="D114" s="20" t="n">
        <v>11153.4</v>
      </c>
      <c r="E114" s="20" t="n">
        <v>11656.33</v>
      </c>
      <c r="F114" s="20" t="n">
        <v>13582.26</v>
      </c>
      <c r="G114" s="20" t="n">
        <v>13644.35</v>
      </c>
      <c r="H114" s="20" t="n">
        <v>13697.34</v>
      </c>
    </row>
    <row r="115" customFormat="false" ht="12.75" hidden="false" customHeight="false" outlineLevel="0" collapsed="false">
      <c r="A115" s="18" t="s">
        <v>18</v>
      </c>
      <c r="B115" s="19" t="n">
        <v>709.13</v>
      </c>
      <c r="C115" s="19" t="n">
        <v>615</v>
      </c>
      <c r="D115" s="20" t="n">
        <v>569</v>
      </c>
      <c r="E115" s="20" t="n">
        <v>430.22</v>
      </c>
      <c r="F115" s="20" t="n">
        <v>308.67</v>
      </c>
      <c r="G115" s="20" t="n">
        <v>300.58</v>
      </c>
      <c r="H115" s="20" t="n">
        <v>295.25</v>
      </c>
    </row>
    <row r="116" customFormat="false" ht="12.75" hidden="false" customHeight="false" outlineLevel="0" collapsed="false">
      <c r="A116" s="18" t="s">
        <v>19</v>
      </c>
      <c r="B116" s="19" t="n">
        <v>3.79</v>
      </c>
      <c r="C116" s="19" t="n">
        <v>2.8</v>
      </c>
      <c r="D116" s="20" t="n">
        <v>1.75</v>
      </c>
      <c r="E116" s="20" t="n">
        <v>3.5</v>
      </c>
      <c r="F116" s="20" t="n">
        <v>1.85</v>
      </c>
      <c r="G116" s="20" t="n">
        <v>1.73</v>
      </c>
      <c r="H116" s="20" t="n">
        <v>1.71</v>
      </c>
    </row>
    <row r="117" customFormat="false" ht="12" hidden="false" customHeight="true" outlineLevel="0" collapsed="false">
      <c r="A117" s="18" t="s">
        <v>20</v>
      </c>
      <c r="B117" s="19" t="n">
        <v>0</v>
      </c>
      <c r="C117" s="19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</row>
    <row r="118" customFormat="false" ht="12.75" hidden="false" customHeight="false" outlineLevel="0" collapsed="false">
      <c r="A118" s="38"/>
      <c r="D118" s="39"/>
      <c r="E118" s="39"/>
      <c r="F118" s="39"/>
      <c r="G118" s="39"/>
      <c r="H118" s="39"/>
    </row>
    <row r="119" customFormat="false" ht="12.75" hidden="false" customHeight="false" outlineLevel="0" collapsed="false">
      <c r="A119" s="38" t="s">
        <v>40</v>
      </c>
      <c r="D119" s="39"/>
      <c r="E119" s="39"/>
    </row>
    <row r="120" customFormat="false" ht="12.75" hidden="false" customHeight="false" outlineLevel="0" collapsed="false">
      <c r="A120" s="38"/>
      <c r="D120" s="39"/>
      <c r="E120" s="39"/>
      <c r="F120" s="39"/>
      <c r="G120" s="39"/>
      <c r="H120" s="39"/>
    </row>
    <row r="121" customFormat="false" ht="12.75" hidden="false" customHeight="false" outlineLevel="0" collapsed="false">
      <c r="A121" s="39"/>
      <c r="B121" s="7"/>
      <c r="C121" s="7"/>
      <c r="D121" s="8"/>
      <c r="E121" s="8"/>
      <c r="F121" s="8"/>
      <c r="G121" s="8"/>
      <c r="H121" s="8"/>
    </row>
    <row r="122" customFormat="false" ht="12.75" hidden="false" customHeight="true" outlineLevel="0" collapsed="false">
      <c r="A122" s="57"/>
      <c r="B122" s="11" t="n">
        <v>2018</v>
      </c>
      <c r="C122" s="10" t="n">
        <v>2019</v>
      </c>
      <c r="D122" s="11" t="n">
        <v>2020</v>
      </c>
      <c r="E122" s="11" t="n">
        <v>2021</v>
      </c>
      <c r="F122" s="11" t="n">
        <v>2022</v>
      </c>
      <c r="G122" s="11" t="s">
        <v>4</v>
      </c>
      <c r="H122" s="11" t="s">
        <v>5</v>
      </c>
    </row>
    <row r="123" customFormat="false" ht="30.6" hidden="false" customHeight="true" outlineLevel="0" collapsed="false">
      <c r="A123" s="57"/>
      <c r="B123" s="11"/>
      <c r="C123" s="10"/>
      <c r="D123" s="11"/>
      <c r="E123" s="11"/>
      <c r="F123" s="11"/>
      <c r="G123" s="11"/>
      <c r="H123" s="11"/>
    </row>
    <row r="124" customFormat="false" ht="41.25" hidden="false" customHeight="true" outlineLevel="0" collapsed="false">
      <c r="A124" s="46" t="s">
        <v>52</v>
      </c>
      <c r="B124" s="47" t="n">
        <v>158001.42</v>
      </c>
      <c r="C124" s="47" t="n">
        <v>173005.847075</v>
      </c>
      <c r="D124" s="48" t="n">
        <v>253993.4128396</v>
      </c>
      <c r="E124" s="48" t="n">
        <v>284264.2611426</v>
      </c>
      <c r="F124" s="48" t="n">
        <v>330609.4459438</v>
      </c>
      <c r="G124" s="48" t="n">
        <v>372790.0369674</v>
      </c>
      <c r="H124" s="48" t="n">
        <v>371244.0989835</v>
      </c>
    </row>
    <row r="125" customFormat="false" ht="12.75" hidden="false" customHeight="false" outlineLevel="0" collapsed="false">
      <c r="A125" s="49" t="s">
        <v>7</v>
      </c>
      <c r="B125" s="50" t="n">
        <v>0.164746298194376</v>
      </c>
      <c r="C125" s="50" t="n">
        <v>0.162630814278127</v>
      </c>
      <c r="D125" s="50" t="n">
        <v>0.238093415505439</v>
      </c>
      <c r="E125" s="50" t="n">
        <v>0.239400187251327</v>
      </c>
      <c r="F125" s="50" t="n">
        <v>0.23451070940215</v>
      </c>
      <c r="G125" s="50" t="n">
        <v>0.255634050739778</v>
      </c>
      <c r="H125" s="50" t="n">
        <v>0.247838181815178</v>
      </c>
    </row>
    <row r="126" customFormat="false" ht="12.75" hidden="false" customHeight="false" outlineLevel="0" collapsed="false">
      <c r="A126" s="18" t="s">
        <v>8</v>
      </c>
      <c r="B126" s="51"/>
      <c r="C126" s="51"/>
      <c r="D126" s="52"/>
      <c r="E126" s="52"/>
      <c r="F126" s="52"/>
      <c r="G126" s="52"/>
      <c r="H126" s="52"/>
    </row>
    <row r="127" customFormat="false" ht="12.75" hidden="false" customHeight="false" outlineLevel="0" collapsed="false">
      <c r="A127" s="18" t="s">
        <v>9</v>
      </c>
      <c r="B127" s="19" t="n">
        <v>154.654924</v>
      </c>
      <c r="C127" s="19" t="n">
        <v>63.660276</v>
      </c>
      <c r="D127" s="20" t="n">
        <v>357.219184</v>
      </c>
      <c r="E127" s="20" t="n">
        <v>1487.844189</v>
      </c>
      <c r="F127" s="20" t="n">
        <v>1362.167642</v>
      </c>
      <c r="G127" s="20" t="n">
        <v>1405.04949</v>
      </c>
      <c r="H127" s="20" t="n">
        <v>1148.246898</v>
      </c>
    </row>
    <row r="128" customFormat="false" ht="12.75" hidden="false" customHeight="false" outlineLevel="0" collapsed="false">
      <c r="A128" s="18" t="s">
        <v>10</v>
      </c>
      <c r="B128" s="19" t="n">
        <v>157846.765076</v>
      </c>
      <c r="C128" s="19" t="n">
        <v>172942.186799</v>
      </c>
      <c r="D128" s="20" t="n">
        <v>253636.1936556</v>
      </c>
      <c r="E128" s="20" t="n">
        <v>282776.4169536</v>
      </c>
      <c r="F128" s="20" t="n">
        <v>329247.2783018</v>
      </c>
      <c r="G128" s="20" t="n">
        <v>371384.9874774</v>
      </c>
      <c r="H128" s="20" t="n">
        <v>370095.8520855</v>
      </c>
    </row>
    <row r="129" customFormat="false" ht="12.75" hidden="false" customHeight="false" outlineLevel="0" collapsed="false">
      <c r="A129" s="18" t="s">
        <v>11</v>
      </c>
      <c r="B129" s="19"/>
      <c r="C129" s="19"/>
      <c r="D129" s="20"/>
      <c r="E129" s="20"/>
      <c r="F129" s="20"/>
      <c r="G129" s="20"/>
      <c r="H129" s="20"/>
    </row>
    <row r="130" customFormat="false" ht="12.75" hidden="false" customHeight="false" outlineLevel="0" collapsed="false">
      <c r="A130" s="18" t="s">
        <v>13</v>
      </c>
      <c r="B130" s="19" t="n">
        <v>115725.4</v>
      </c>
      <c r="C130" s="19" t="n">
        <v>136721.4351</v>
      </c>
      <c r="D130" s="20" t="n">
        <v>199014.7834836</v>
      </c>
      <c r="E130" s="20" t="n">
        <v>228658.3611426</v>
      </c>
      <c r="F130" s="20" t="n">
        <v>259752.6347218</v>
      </c>
      <c r="G130" s="20" t="n">
        <v>305225.2058661</v>
      </c>
      <c r="H130" s="20" t="n">
        <v>303505.9713645</v>
      </c>
    </row>
    <row r="131" customFormat="false" ht="12.75" hidden="false" customHeight="false" outlineLevel="0" collapsed="false">
      <c r="A131" s="21" t="s">
        <v>14</v>
      </c>
      <c r="B131" s="19" t="n">
        <v>154.654924</v>
      </c>
      <c r="C131" s="19" t="n">
        <v>63.660276</v>
      </c>
      <c r="D131" s="20" t="n">
        <v>357.219184</v>
      </c>
      <c r="E131" s="20" t="n">
        <v>1487.844189</v>
      </c>
      <c r="F131" s="20" t="n">
        <v>1362.167642</v>
      </c>
      <c r="G131" s="20" t="n">
        <v>1405.04949</v>
      </c>
      <c r="H131" s="20" t="n">
        <v>1148.246898</v>
      </c>
    </row>
    <row r="132" customFormat="false" ht="12.75" hidden="false" customHeight="false" outlineLevel="0" collapsed="false">
      <c r="A132" s="18" t="s">
        <v>15</v>
      </c>
      <c r="B132" s="19" t="n">
        <v>42276.02</v>
      </c>
      <c r="C132" s="19" t="n">
        <v>36284.411975</v>
      </c>
      <c r="D132" s="20" t="n">
        <v>54978.629356</v>
      </c>
      <c r="E132" s="20" t="n">
        <v>55605.9</v>
      </c>
      <c r="F132" s="20" t="n">
        <v>70856.811222</v>
      </c>
      <c r="G132" s="20" t="n">
        <v>67564.8311013</v>
      </c>
      <c r="H132" s="20" t="n">
        <v>67738.127619</v>
      </c>
    </row>
    <row r="133" customFormat="false" ht="12.75" hidden="false" customHeight="false" outlineLevel="0" collapsed="false">
      <c r="A133" s="21" t="s">
        <v>14</v>
      </c>
      <c r="B133" s="19" t="n">
        <v>0</v>
      </c>
      <c r="C133" s="19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</row>
    <row r="134" customFormat="false" ht="12.75" hidden="false" customHeight="false" outlineLevel="0" collapsed="false">
      <c r="A134" s="18" t="s">
        <v>16</v>
      </c>
      <c r="B134" s="19"/>
      <c r="C134" s="19"/>
      <c r="D134" s="20"/>
      <c r="E134" s="20"/>
      <c r="F134" s="20"/>
      <c r="G134" s="20"/>
      <c r="H134" s="20"/>
    </row>
    <row r="135" customFormat="false" ht="12.75" hidden="false" customHeight="false" outlineLevel="0" collapsed="false">
      <c r="A135" s="18" t="s">
        <v>17</v>
      </c>
      <c r="B135" s="19" t="n">
        <v>31424.378781</v>
      </c>
      <c r="C135" s="19" t="n">
        <v>32832.0178797</v>
      </c>
      <c r="D135" s="20" t="n">
        <v>44733.6342002</v>
      </c>
      <c r="E135" s="20" t="n">
        <v>41555.6826591</v>
      </c>
      <c r="F135" s="20" t="n">
        <v>51210.5769792</v>
      </c>
      <c r="G135" s="20" t="n">
        <v>71629.3586619</v>
      </c>
      <c r="H135" s="20" t="n">
        <v>71856.0333624</v>
      </c>
    </row>
    <row r="136" customFormat="false" ht="12.75" hidden="false" customHeight="false" outlineLevel="0" collapsed="false">
      <c r="A136" s="18" t="s">
        <v>18</v>
      </c>
      <c r="B136" s="19" t="n">
        <v>100746.4361577</v>
      </c>
      <c r="C136" s="19" t="n">
        <v>114264.3167111</v>
      </c>
      <c r="D136" s="20" t="n">
        <v>173056.4600684</v>
      </c>
      <c r="E136" s="20" t="n">
        <v>204071.9437765</v>
      </c>
      <c r="F136" s="20" t="n">
        <v>232191.5153272</v>
      </c>
      <c r="G136" s="20" t="n">
        <v>235540.5762528</v>
      </c>
      <c r="H136" s="20" t="n">
        <v>234467.4316779</v>
      </c>
    </row>
    <row r="137" customFormat="false" ht="12.75" hidden="false" customHeight="false" outlineLevel="0" collapsed="false">
      <c r="A137" s="18" t="s">
        <v>19</v>
      </c>
      <c r="B137" s="19" t="n">
        <v>23917.225424</v>
      </c>
      <c r="C137" s="19" t="n">
        <v>24111.807465</v>
      </c>
      <c r="D137" s="20" t="n">
        <v>34482.4954098</v>
      </c>
      <c r="E137" s="20" t="n">
        <v>37114.807442</v>
      </c>
      <c r="F137" s="20" t="n">
        <v>46587.0882046</v>
      </c>
      <c r="G137" s="20" t="n">
        <v>64428.8487336</v>
      </c>
      <c r="H137" s="20" t="n">
        <v>64225.8127974</v>
      </c>
    </row>
    <row r="138" customFormat="false" ht="12.75" hidden="false" customHeight="false" outlineLevel="0" collapsed="false">
      <c r="A138" s="18" t="s">
        <v>20</v>
      </c>
      <c r="B138" s="19" t="n">
        <v>1913.37963729995</v>
      </c>
      <c r="C138" s="19" t="n">
        <v>1797.70501919999</v>
      </c>
      <c r="D138" s="20" t="n">
        <v>1720.82316120002</v>
      </c>
      <c r="E138" s="20" t="n">
        <v>1521.82726499999</v>
      </c>
      <c r="F138" s="20" t="n">
        <v>620.265432800035</v>
      </c>
      <c r="G138" s="20" t="n">
        <v>1191.25331910011</v>
      </c>
      <c r="H138" s="20" t="n">
        <v>694.821145799971</v>
      </c>
    </row>
    <row r="139" customFormat="false" ht="30" hidden="false" customHeight="true" outlineLevel="0" collapsed="false">
      <c r="A139" s="24" t="s">
        <v>46</v>
      </c>
      <c r="B139" s="26" t="n">
        <v>153911.2527119</v>
      </c>
      <c r="C139" s="26" t="n">
        <v>169038.3350765</v>
      </c>
      <c r="D139" s="25" t="n">
        <v>249316.9829716</v>
      </c>
      <c r="E139" s="25" t="n">
        <v>279298.8387856</v>
      </c>
      <c r="F139" s="25" t="n">
        <v>325732.0021798</v>
      </c>
      <c r="G139" s="25" t="n">
        <v>367988.8012281</v>
      </c>
      <c r="H139" s="25" t="n">
        <v>365861.7101565</v>
      </c>
    </row>
    <row r="140" customFormat="false" ht="23.25" hidden="false" customHeight="true" outlineLevel="0" collapsed="false">
      <c r="A140" s="18" t="s">
        <v>22</v>
      </c>
      <c r="B140" s="19"/>
      <c r="C140" s="19"/>
      <c r="D140" s="20"/>
      <c r="E140" s="20"/>
      <c r="F140" s="20"/>
      <c r="G140" s="20"/>
      <c r="H140" s="20"/>
    </row>
    <row r="141" customFormat="false" ht="12.75" hidden="false" customHeight="false" outlineLevel="0" collapsed="false">
      <c r="A141" s="18" t="s">
        <v>53</v>
      </c>
      <c r="B141" s="19" t="n">
        <v>154.654924</v>
      </c>
      <c r="C141" s="19" t="n">
        <v>63.660276</v>
      </c>
      <c r="D141" s="20" t="n">
        <v>357.219184</v>
      </c>
      <c r="E141" s="20" t="n">
        <v>1487.844189</v>
      </c>
      <c r="F141" s="20" t="n">
        <v>1362.167642</v>
      </c>
      <c r="G141" s="20" t="n">
        <v>1405.04949</v>
      </c>
      <c r="H141" s="20" t="n">
        <v>1148.246898</v>
      </c>
    </row>
    <row r="142" customFormat="false" ht="12.75" hidden="false" customHeight="false" outlineLevel="0" collapsed="false">
      <c r="A142" s="18" t="s">
        <v>54</v>
      </c>
      <c r="B142" s="19" t="n">
        <v>153756.5760789</v>
      </c>
      <c r="C142" s="19" t="n">
        <v>168974.6748005</v>
      </c>
      <c r="D142" s="20" t="n">
        <v>248959.7637876</v>
      </c>
      <c r="E142" s="20" t="n">
        <v>277810.9945966</v>
      </c>
      <c r="F142" s="20" t="n">
        <v>324369.8345378</v>
      </c>
      <c r="G142" s="20" t="n">
        <v>366583.7517381</v>
      </c>
      <c r="H142" s="20" t="n">
        <v>364713.4632585</v>
      </c>
    </row>
    <row r="143" customFormat="false" ht="12.75" hidden="false" customHeight="false" outlineLevel="0" collapsed="false">
      <c r="A143" s="18" t="s">
        <v>55</v>
      </c>
      <c r="B143" s="19"/>
      <c r="C143" s="19"/>
      <c r="D143" s="20"/>
      <c r="E143" s="20"/>
      <c r="F143" s="20"/>
      <c r="G143" s="20"/>
      <c r="H143" s="20"/>
    </row>
    <row r="144" customFormat="false" ht="12.75" hidden="false" customHeight="false" outlineLevel="0" collapsed="false">
      <c r="A144" s="18" t="s">
        <v>50</v>
      </c>
      <c r="B144" s="19" t="n">
        <v>115346.2</v>
      </c>
      <c r="C144" s="19" t="n">
        <v>136354.623825</v>
      </c>
      <c r="D144" s="20" t="n">
        <v>198677.7236156</v>
      </c>
      <c r="E144" s="20" t="n">
        <v>228322.0387856</v>
      </c>
      <c r="F144" s="20" t="n">
        <v>259540.6386318</v>
      </c>
      <c r="G144" s="20" t="n">
        <v>305013.2359131</v>
      </c>
      <c r="H144" s="20" t="n">
        <v>302763.6528915</v>
      </c>
    </row>
    <row r="145" customFormat="false" ht="12.75" hidden="false" customHeight="false" outlineLevel="0" collapsed="false">
      <c r="A145" s="21" t="s">
        <v>14</v>
      </c>
      <c r="B145" s="19" t="n">
        <v>154.654924</v>
      </c>
      <c r="C145" s="19" t="n">
        <v>63.660276</v>
      </c>
      <c r="D145" s="20" t="n">
        <v>357.219184</v>
      </c>
      <c r="E145" s="20" t="n">
        <v>1487.844189</v>
      </c>
      <c r="F145" s="20" t="n">
        <v>1362.167642</v>
      </c>
      <c r="G145" s="20" t="n">
        <v>1405.04949</v>
      </c>
      <c r="H145" s="20" t="n">
        <v>1148.246898</v>
      </c>
    </row>
    <row r="146" customFormat="false" ht="12.75" hidden="false" customHeight="false" outlineLevel="0" collapsed="false">
      <c r="A146" s="18" t="s">
        <v>28</v>
      </c>
      <c r="B146" s="19" t="n">
        <v>38565.0527119</v>
      </c>
      <c r="C146" s="19" t="n">
        <v>32683.7112515</v>
      </c>
      <c r="D146" s="20" t="n">
        <v>50639.259356</v>
      </c>
      <c r="E146" s="20" t="n">
        <v>50976.8</v>
      </c>
      <c r="F146" s="20" t="n">
        <v>66191.363548</v>
      </c>
      <c r="G146" s="20" t="n">
        <v>62975.565315</v>
      </c>
      <c r="H146" s="20" t="n">
        <v>63098.057265</v>
      </c>
    </row>
    <row r="147" customFormat="false" ht="12.75" hidden="false" customHeight="false" outlineLevel="0" collapsed="false">
      <c r="A147" s="21" t="s">
        <v>14</v>
      </c>
      <c r="B147" s="19" t="n">
        <v>0</v>
      </c>
      <c r="C147" s="19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</row>
    <row r="148" customFormat="false" ht="12.75" hidden="false" customHeight="false" outlineLevel="0" collapsed="false">
      <c r="A148" s="18" t="s">
        <v>56</v>
      </c>
      <c r="B148" s="19"/>
      <c r="C148" s="19"/>
      <c r="D148" s="20"/>
      <c r="E148" s="20"/>
      <c r="F148" s="20"/>
      <c r="G148" s="20"/>
      <c r="H148" s="20"/>
    </row>
    <row r="149" customFormat="false" ht="12.75" hidden="false" customHeight="false" outlineLevel="0" collapsed="false">
      <c r="A149" s="18" t="s">
        <v>57</v>
      </c>
      <c r="B149" s="19" t="n">
        <v>30611.1998326</v>
      </c>
      <c r="C149" s="19" t="n">
        <v>32088.9801087</v>
      </c>
      <c r="D149" s="20" t="n">
        <v>43575.4376714</v>
      </c>
      <c r="E149" s="20" t="n">
        <v>40646.76497</v>
      </c>
      <c r="F149" s="20" t="n">
        <v>50250.840748</v>
      </c>
      <c r="G149" s="20" t="n">
        <v>70675.523568</v>
      </c>
      <c r="H149" s="20" t="n">
        <v>70371.850464</v>
      </c>
    </row>
    <row r="150" customFormat="false" ht="12.75" hidden="false" customHeight="false" outlineLevel="0" collapsed="false">
      <c r="A150" s="18" t="s">
        <v>58</v>
      </c>
      <c r="B150" s="19" t="n">
        <v>97469.426109</v>
      </c>
      <c r="C150" s="19" t="n">
        <v>111039.8424836</v>
      </c>
      <c r="D150" s="20" t="n">
        <v>169538.2267292</v>
      </c>
      <c r="E150" s="20" t="n">
        <v>200015.4391086</v>
      </c>
      <c r="F150" s="20" t="n">
        <v>228273.8077944</v>
      </c>
      <c r="G150" s="20" t="n">
        <v>231693.1756074</v>
      </c>
      <c r="H150" s="20" t="n">
        <v>230569.2257493</v>
      </c>
    </row>
    <row r="151" customFormat="false" ht="12.75" hidden="false" customHeight="false" outlineLevel="0" collapsed="false">
      <c r="A151" s="18" t="s">
        <v>59</v>
      </c>
      <c r="B151" s="19" t="n">
        <v>23917.225424</v>
      </c>
      <c r="C151" s="19" t="n">
        <v>24111.807465</v>
      </c>
      <c r="D151" s="20" t="n">
        <v>34482.4954098</v>
      </c>
      <c r="E151" s="20" t="n">
        <v>37114.807442</v>
      </c>
      <c r="F151" s="20" t="n">
        <v>46587.0882046</v>
      </c>
      <c r="G151" s="20" t="n">
        <v>64428.8487336</v>
      </c>
      <c r="H151" s="20" t="n">
        <v>64225.8127974</v>
      </c>
    </row>
    <row r="152" customFormat="false" ht="12.75" hidden="false" customHeight="false" outlineLevel="0" collapsed="false">
      <c r="A152" s="18" t="s">
        <v>60</v>
      </c>
      <c r="B152" s="19" t="n">
        <v>1913.40134629996</v>
      </c>
      <c r="C152" s="19" t="n">
        <v>1797.70501920002</v>
      </c>
      <c r="D152" s="20" t="n">
        <v>1720.82316120002</v>
      </c>
      <c r="E152" s="20" t="n">
        <v>1521.82726499999</v>
      </c>
      <c r="F152" s="20" t="n">
        <v>620.265432800006</v>
      </c>
      <c r="G152" s="20" t="n">
        <v>1191.25331910005</v>
      </c>
      <c r="H152" s="20" t="n">
        <v>694.821145800059</v>
      </c>
    </row>
    <row r="153" customFormat="false" ht="12.75" hidden="false" customHeight="false" outlineLevel="0" collapsed="false">
      <c r="A153" s="30" t="s">
        <v>34</v>
      </c>
      <c r="B153" s="26" t="n">
        <v>4090.1889971</v>
      </c>
      <c r="C153" s="26" t="n">
        <v>3967.5119985</v>
      </c>
      <c r="D153" s="25" t="n">
        <v>4676.429868</v>
      </c>
      <c r="E153" s="25" t="n">
        <v>4965.422357</v>
      </c>
      <c r="F153" s="25" t="n">
        <v>4877.443764</v>
      </c>
      <c r="G153" s="25" t="n">
        <v>4801.2357393</v>
      </c>
      <c r="H153" s="25" t="n">
        <v>5382.388827</v>
      </c>
    </row>
    <row r="154" customFormat="false" ht="12.75" hidden="false" customHeight="false" outlineLevel="0" collapsed="false">
      <c r="A154" s="18" t="s">
        <v>8</v>
      </c>
      <c r="B154" s="26"/>
      <c r="C154" s="26"/>
      <c r="D154" s="25"/>
      <c r="E154" s="25"/>
      <c r="F154" s="25"/>
      <c r="G154" s="25"/>
      <c r="H154" s="25"/>
    </row>
    <row r="155" customFormat="false" ht="12.75" hidden="false" customHeight="false" outlineLevel="0" collapsed="false">
      <c r="A155" s="18" t="s">
        <v>9</v>
      </c>
      <c r="B155" s="19" t="n">
        <v>0</v>
      </c>
      <c r="C155" s="19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</row>
    <row r="156" customFormat="false" ht="12.75" hidden="false" customHeight="false" outlineLevel="0" collapsed="false">
      <c r="A156" s="18" t="s">
        <v>10</v>
      </c>
      <c r="B156" s="19" t="n">
        <v>4090.1889971</v>
      </c>
      <c r="C156" s="19" t="n">
        <v>3967.5119985</v>
      </c>
      <c r="D156" s="20" t="n">
        <v>4676.429868</v>
      </c>
      <c r="E156" s="20" t="n">
        <v>4965.422357</v>
      </c>
      <c r="F156" s="20" t="n">
        <v>4877.443764</v>
      </c>
      <c r="G156" s="20" t="n">
        <v>4801.2357393</v>
      </c>
      <c r="H156" s="20" t="n">
        <v>5382.388827</v>
      </c>
    </row>
    <row r="157" customFormat="false" ht="12.75" hidden="false" customHeight="false" outlineLevel="0" collapsed="false">
      <c r="A157" s="18" t="s">
        <v>11</v>
      </c>
      <c r="B157" s="19"/>
      <c r="C157" s="19"/>
      <c r="D157" s="20"/>
      <c r="E157" s="20"/>
      <c r="F157" s="20"/>
      <c r="G157" s="20"/>
      <c r="H157" s="20"/>
    </row>
    <row r="158" customFormat="false" ht="12.75" hidden="false" customHeight="false" outlineLevel="0" collapsed="false">
      <c r="A158" s="18" t="s">
        <v>61</v>
      </c>
      <c r="B158" s="19" t="n">
        <v>379.221709</v>
      </c>
      <c r="C158" s="19" t="n">
        <v>366.811275</v>
      </c>
      <c r="D158" s="20" t="n">
        <v>337.059868</v>
      </c>
      <c r="E158" s="20" t="n">
        <v>336.322357</v>
      </c>
      <c r="F158" s="20" t="n">
        <v>211.99609</v>
      </c>
      <c r="G158" s="20" t="n">
        <v>211.969953</v>
      </c>
      <c r="H158" s="20" t="n">
        <v>742.318473</v>
      </c>
    </row>
    <row r="159" customFormat="false" ht="12.75" hidden="false" customHeight="false" outlineLevel="0" collapsed="false">
      <c r="A159" s="21" t="s">
        <v>14</v>
      </c>
      <c r="B159" s="19" t="n">
        <v>0</v>
      </c>
      <c r="C159" s="19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</row>
    <row r="160" customFormat="false" ht="12.75" hidden="false" customHeight="false" outlineLevel="0" collapsed="false">
      <c r="A160" s="18" t="s">
        <v>62</v>
      </c>
      <c r="B160" s="19" t="n">
        <v>3710.9672881</v>
      </c>
      <c r="C160" s="19" t="n">
        <v>3600.7007235</v>
      </c>
      <c r="D160" s="20" t="n">
        <v>4339.37</v>
      </c>
      <c r="E160" s="20" t="n">
        <v>4629.1</v>
      </c>
      <c r="F160" s="20" t="n">
        <v>4665.447674</v>
      </c>
      <c r="G160" s="20" t="n">
        <v>4589.2657863</v>
      </c>
      <c r="H160" s="20" t="n">
        <v>4640.070354</v>
      </c>
    </row>
    <row r="161" customFormat="false" ht="12.75" hidden="false" customHeight="false" outlineLevel="0" collapsed="false">
      <c r="A161" s="21" t="s">
        <v>14</v>
      </c>
      <c r="B161" s="19" t="n">
        <v>0</v>
      </c>
      <c r="C161" s="19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</row>
    <row r="162" customFormat="false" ht="12.75" hidden="false" customHeight="false" outlineLevel="0" collapsed="false">
      <c r="A162" s="18" t="s">
        <v>16</v>
      </c>
      <c r="B162" s="19"/>
      <c r="C162" s="19"/>
      <c r="D162" s="20"/>
      <c r="E162" s="20"/>
      <c r="F162" s="20"/>
      <c r="G162" s="20"/>
      <c r="H162" s="20"/>
    </row>
    <row r="163" customFormat="false" ht="12.75" hidden="false" customHeight="false" outlineLevel="0" collapsed="false">
      <c r="A163" s="18" t="s">
        <v>17</v>
      </c>
      <c r="B163" s="58" t="n">
        <v>813.1789484</v>
      </c>
      <c r="C163" s="58" t="n">
        <v>743.037771</v>
      </c>
      <c r="D163" s="59" t="n">
        <v>1158.1965288</v>
      </c>
      <c r="E163" s="59" t="n">
        <v>908.9176891</v>
      </c>
      <c r="F163" s="59" t="n">
        <v>959.7362312</v>
      </c>
      <c r="G163" s="59" t="n">
        <v>953.8350939</v>
      </c>
      <c r="H163" s="59" t="n">
        <v>1484.1828984</v>
      </c>
    </row>
    <row r="164" customFormat="false" ht="12.75" hidden="false" customHeight="false" outlineLevel="0" collapsed="false">
      <c r="A164" s="18" t="s">
        <v>18</v>
      </c>
      <c r="B164" s="58" t="n">
        <v>3277.0100487</v>
      </c>
      <c r="C164" s="58" t="n">
        <v>3224.4742275</v>
      </c>
      <c r="D164" s="59" t="n">
        <v>3518.2333392</v>
      </c>
      <c r="E164" s="59" t="n">
        <v>4056.5046679</v>
      </c>
      <c r="F164" s="59" t="n">
        <v>3917.7075328</v>
      </c>
      <c r="G164" s="59" t="n">
        <v>3847.4006454</v>
      </c>
      <c r="H164" s="59" t="n">
        <v>3898.2059286</v>
      </c>
    </row>
    <row r="165" customFormat="false" ht="12.75" hidden="false" customHeight="false" outlineLevel="0" collapsed="false">
      <c r="A165" s="18" t="s">
        <v>19</v>
      </c>
      <c r="B165" s="58" t="n">
        <v>0</v>
      </c>
      <c r="C165" s="58" t="n">
        <v>0</v>
      </c>
      <c r="D165" s="59" t="n">
        <v>0</v>
      </c>
      <c r="E165" s="59" t="n">
        <v>0</v>
      </c>
      <c r="F165" s="59" t="n">
        <v>0</v>
      </c>
      <c r="G165" s="59" t="n">
        <v>0</v>
      </c>
      <c r="H165" s="59" t="n">
        <v>0</v>
      </c>
    </row>
    <row r="166" customFormat="false" ht="12" hidden="false" customHeight="true" outlineLevel="0" collapsed="false">
      <c r="A166" s="18" t="s">
        <v>20</v>
      </c>
      <c r="B166" s="58" t="n">
        <v>0</v>
      </c>
      <c r="C166" s="58" t="n">
        <v>0</v>
      </c>
      <c r="D166" s="59" t="n">
        <v>0</v>
      </c>
      <c r="E166" s="59" t="n">
        <v>0</v>
      </c>
      <c r="F166" s="59" t="n">
        <v>0</v>
      </c>
      <c r="G166" s="59" t="n">
        <v>0</v>
      </c>
      <c r="H166" s="59" t="n">
        <v>0</v>
      </c>
    </row>
    <row r="167" s="45" customFormat="true" ht="12.75" hidden="false" customHeight="false" outlineLevel="0" collapsed="false">
      <c r="A167" s="39"/>
    </row>
    <row r="168" s="45" customFormat="true" ht="12.75" hidden="false" customHeight="false" outlineLevel="0" collapsed="false">
      <c r="A168" s="60" t="s">
        <v>40</v>
      </c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A61:E61"/>
    <mergeCell ref="A68:A69"/>
    <mergeCell ref="B68:B69"/>
    <mergeCell ref="C68:C69"/>
    <mergeCell ref="D68:D69"/>
    <mergeCell ref="E68:E69"/>
    <mergeCell ref="F68:F69"/>
    <mergeCell ref="G68:G69"/>
    <mergeCell ref="H68:H69"/>
    <mergeCell ref="A122:A123"/>
    <mergeCell ref="B122:B123"/>
    <mergeCell ref="C122:C123"/>
    <mergeCell ref="D122:D123"/>
    <mergeCell ref="E122:E123"/>
    <mergeCell ref="F122:F123"/>
    <mergeCell ref="G122:G123"/>
    <mergeCell ref="H122:H123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NCA C</cp:lastModifiedBy>
  <cp:lastPrinted>2023-09-07T12:20:09Z</cp:lastPrinted>
  <dcterms:modified xsi:type="dcterms:W3CDTF">2023-09-07T12:20:13Z</dcterms:modified>
  <cp:revision>0</cp:revision>
  <dc:subject/>
  <dc:title/>
</cp:coreProperties>
</file>