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ENGL" sheetId="1" state="visible" r:id="rId2"/>
  </sheets>
  <definedNames>
    <definedName function="false" hidden="false" localSheetId="0" name="_xlnm.Print_Area" vbProcedure="false">ENGL!$A$1:$G$164</definedName>
    <definedName function="false" hidden="false" localSheetId="0" name="Excel_BuiltIn_Print_Area" vbProcedure="false">ENGL!$A$1:$A$16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t xml:space="preserve">Government debt*) according to Eu methodology</t>
  </si>
  <si>
    <t xml:space="preserve">Data updated according to Fiscal Notification from April, 2020</t>
  </si>
  <si>
    <t xml:space="preserve">General government debt</t>
  </si>
  <si>
    <t xml:space="preserve">December
 2018 **)</t>
  </si>
  <si>
    <t xml:space="preserve">December 2019***)</t>
  </si>
  <si>
    <t xml:space="preserve">February 2020*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fiscal notification from April 2020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lei mln</t>
  </si>
  <si>
    <t xml:space="preserve">II. General government external debt, total 
o/w:</t>
  </si>
  <si>
    <t xml:space="preserve">4. by market debt issue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     d. by market debt issue</t>
  </si>
  <si>
    <t xml:space="preserve"> - securities, out of which:</t>
  </si>
  <si>
    <t xml:space="preserve"> - loans, out of which: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#,##0.00"/>
    <numFmt numFmtId="171" formatCode="#,##0.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4"/>
  <sheetViews>
    <sheetView showFormulas="false" showGridLines="true" showRowColHeaders="true" showZeros="true" rightToLeft="false" tabSelected="true" showOutlineSymbols="true" defaultGridColor="true" view="pageBreakPreview" topLeftCell="A121" colorId="64" zoomScale="82" zoomScaleNormal="82" zoomScalePageLayoutView="82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4.99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6"/>
    </row>
    <row r="9" customFormat="false" ht="12.75" hidden="false" customHeight="true" outlineLevel="0" collapsed="false">
      <c r="A9" s="7" t="s">
        <v>2</v>
      </c>
      <c r="B9" s="8" t="n">
        <v>2015</v>
      </c>
      <c r="C9" s="8" t="n">
        <v>2016</v>
      </c>
      <c r="D9" s="9" t="n">
        <v>2017</v>
      </c>
      <c r="E9" s="9" t="s">
        <v>3</v>
      </c>
      <c r="F9" s="9" t="s">
        <v>4</v>
      </c>
      <c r="G9" s="9" t="s">
        <v>5</v>
      </c>
    </row>
    <row r="10" customFormat="false" ht="26.45" hidden="false" customHeight="true" outlineLevel="0" collapsed="false">
      <c r="A10" s="7"/>
      <c r="B10" s="8"/>
      <c r="C10" s="8"/>
      <c r="D10" s="9"/>
      <c r="E10" s="9"/>
      <c r="F10" s="9"/>
      <c r="G10" s="9"/>
    </row>
    <row r="11" customFormat="false" ht="29.25" hidden="false" customHeight="true" outlineLevel="0" collapsed="false">
      <c r="A11" s="10" t="s">
        <v>6</v>
      </c>
      <c r="B11" s="11" t="n">
        <v>269151.3</v>
      </c>
      <c r="C11" s="11" t="n">
        <v>285553.1</v>
      </c>
      <c r="D11" s="11" t="n">
        <v>301158.5</v>
      </c>
      <c r="E11" s="11" t="n">
        <v>330487.2</v>
      </c>
      <c r="F11" s="11" t="n">
        <v>373509.217075</v>
      </c>
      <c r="G11" s="11" t="n">
        <v>392564.431999</v>
      </c>
    </row>
    <row r="12" customFormat="false" ht="29.25" hidden="false" customHeight="true" outlineLevel="0" collapsed="false">
      <c r="A12" s="12" t="s">
        <v>7</v>
      </c>
      <c r="B12" s="13" t="n">
        <v>0.377709560082404</v>
      </c>
      <c r="C12" s="13" t="n">
        <v>0.373206166232103</v>
      </c>
      <c r="D12" s="13" t="n">
        <v>0.351043133433423</v>
      </c>
      <c r="E12" s="13" t="n">
        <v>0.347005785823724</v>
      </c>
      <c r="F12" s="13" t="n">
        <v>0.352432685201872</v>
      </c>
      <c r="G12" s="13" t="n">
        <v>0.370412644613197</v>
      </c>
    </row>
    <row r="13" customFormat="false" ht="10.9" hidden="false" customHeight="true" outlineLevel="0" collapsed="false">
      <c r="A13" s="12"/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8</v>
      </c>
      <c r="B14" s="15"/>
      <c r="C14" s="15"/>
      <c r="D14" s="15"/>
      <c r="E14" s="15"/>
      <c r="F14" s="15"/>
      <c r="G14" s="15"/>
    </row>
    <row r="15" customFormat="false" ht="12.75" hidden="false" customHeight="false" outlineLevel="0" collapsed="false">
      <c r="A15" s="14" t="s">
        <v>9</v>
      </c>
      <c r="B15" s="16" t="n">
        <v>17091.21436</v>
      </c>
      <c r="C15" s="16" t="n">
        <v>19589.644565</v>
      </c>
      <c r="D15" s="16" t="n">
        <v>15174.628405</v>
      </c>
      <c r="E15" s="16" t="n">
        <v>10844.654924</v>
      </c>
      <c r="F15" s="15" t="n">
        <v>11649.560276</v>
      </c>
      <c r="G15" s="15" t="n">
        <v>10394.244224</v>
      </c>
    </row>
    <row r="16" customFormat="false" ht="12.75" hidden="false" customHeight="false" outlineLevel="0" collapsed="false">
      <c r="A16" s="14" t="s">
        <v>10</v>
      </c>
      <c r="B16" s="16" t="n">
        <v>252060.08564</v>
      </c>
      <c r="C16" s="16" t="n">
        <v>265963.455435</v>
      </c>
      <c r="D16" s="16" t="n">
        <v>285983.871595</v>
      </c>
      <c r="E16" s="16" t="n">
        <v>319642.545076</v>
      </c>
      <c r="F16" s="15" t="n">
        <v>361859.656799</v>
      </c>
      <c r="G16" s="15" t="n">
        <v>382170.187775</v>
      </c>
    </row>
    <row r="17" customFormat="false" ht="12.75" hidden="false" customHeight="false" outlineLevel="0" collapsed="false">
      <c r="A17" s="14" t="s">
        <v>11</v>
      </c>
      <c r="B17" s="16"/>
      <c r="C17" s="16"/>
      <c r="D17" s="16"/>
      <c r="E17" s="16"/>
      <c r="F17" s="15"/>
      <c r="G17" s="15"/>
    </row>
    <row r="18" customFormat="false" ht="12.75" hidden="false" customHeight="false" outlineLevel="0" collapsed="false">
      <c r="A18" s="14" t="s">
        <v>12</v>
      </c>
      <c r="B18" s="16" t="n">
        <v>8752.65</v>
      </c>
      <c r="C18" s="16" t="n">
        <v>8408.5</v>
      </c>
      <c r="D18" s="16" t="n">
        <v>7411.1</v>
      </c>
      <c r="E18" s="16" t="n">
        <v>6953.2</v>
      </c>
      <c r="F18" s="15" t="n">
        <v>9181.6</v>
      </c>
      <c r="G18" s="15" t="n">
        <v>7124</v>
      </c>
    </row>
    <row r="19" customFormat="false" ht="12.75" hidden="false" customHeight="false" outlineLevel="0" collapsed="false">
      <c r="A19" s="14" t="s">
        <v>13</v>
      </c>
      <c r="B19" s="16" t="n">
        <v>191607.15</v>
      </c>
      <c r="C19" s="16" t="n">
        <v>211568.5</v>
      </c>
      <c r="D19" s="16" t="n">
        <v>234343</v>
      </c>
      <c r="E19" s="16" t="n">
        <v>270396.55</v>
      </c>
      <c r="F19" s="15" t="n">
        <v>313733.1351</v>
      </c>
      <c r="G19" s="15" t="n">
        <v>333681.209352</v>
      </c>
    </row>
    <row r="20" customFormat="false" ht="12.75" hidden="false" customHeight="false" outlineLevel="0" collapsed="false">
      <c r="A20" s="17" t="s">
        <v>14</v>
      </c>
      <c r="B20" s="16" t="n">
        <v>8193.86436</v>
      </c>
      <c r="C20" s="16" t="n">
        <v>10977.144565</v>
      </c>
      <c r="D20" s="16" t="n">
        <v>7231.228405</v>
      </c>
      <c r="E20" s="16" t="n">
        <v>3482.954924</v>
      </c>
      <c r="F20" s="15" t="n">
        <v>1465.760276</v>
      </c>
      <c r="G20" s="15" t="n">
        <v>2215.744224</v>
      </c>
    </row>
    <row r="21" customFormat="false" ht="12.75" hidden="false" customHeight="false" outlineLevel="0" collapsed="false">
      <c r="A21" s="18" t="s">
        <v>15</v>
      </c>
      <c r="B21" s="16" t="n">
        <v>68791.5</v>
      </c>
      <c r="C21" s="16" t="n">
        <v>65576.1</v>
      </c>
      <c r="D21" s="16" t="n">
        <v>59404.4</v>
      </c>
      <c r="E21" s="16" t="n">
        <v>53137.45</v>
      </c>
      <c r="F21" s="15" t="n">
        <v>50594.481975</v>
      </c>
      <c r="G21" s="15" t="n">
        <v>51759.222647</v>
      </c>
    </row>
    <row r="22" customFormat="false" ht="12.75" hidden="false" customHeight="false" outlineLevel="0" collapsed="false">
      <c r="A22" s="17" t="s">
        <v>14</v>
      </c>
      <c r="B22" s="16" t="n">
        <v>144.7</v>
      </c>
      <c r="C22" s="16" t="n">
        <v>204</v>
      </c>
      <c r="D22" s="16" t="n">
        <v>532.3</v>
      </c>
      <c r="E22" s="16" t="n">
        <v>408.5</v>
      </c>
      <c r="F22" s="15" t="n">
        <v>1002.2</v>
      </c>
      <c r="G22" s="15" t="n">
        <v>1054.5</v>
      </c>
    </row>
    <row r="23" customFormat="false" ht="12.75" hidden="false" customHeight="false" outlineLevel="0" collapsed="false">
      <c r="A23" s="14" t="s">
        <v>16</v>
      </c>
      <c r="B23" s="19"/>
      <c r="C23" s="19"/>
      <c r="D23" s="19"/>
      <c r="E23" s="19"/>
      <c r="F23" s="20"/>
      <c r="G23" s="20"/>
    </row>
    <row r="24" customFormat="false" ht="12.75" hidden="false" customHeight="false" outlineLevel="0" collapsed="false">
      <c r="A24" s="14" t="s">
        <v>17</v>
      </c>
      <c r="B24" s="16" t="n">
        <v>124234.338795</v>
      </c>
      <c r="C24" s="16" t="n">
        <v>137090.000819</v>
      </c>
      <c r="D24" s="16" t="n">
        <v>144947.012938</v>
      </c>
      <c r="E24" s="16" t="n">
        <v>164181.008781</v>
      </c>
      <c r="F24" s="15" t="n">
        <v>191607.6178797</v>
      </c>
      <c r="G24" s="15" t="n">
        <v>193628.4545362</v>
      </c>
    </row>
    <row r="25" customFormat="false" ht="12.75" hidden="false" customHeight="false" outlineLevel="0" collapsed="false">
      <c r="A25" s="14" t="s">
        <v>18</v>
      </c>
      <c r="B25" s="16" t="n">
        <v>117459.583589</v>
      </c>
      <c r="C25" s="16" t="n">
        <v>119643.3458786</v>
      </c>
      <c r="D25" s="16" t="n">
        <v>130653.470055</v>
      </c>
      <c r="E25" s="16" t="n">
        <v>136125.0761577</v>
      </c>
      <c r="F25" s="15" t="n">
        <v>150923.4867111</v>
      </c>
      <c r="G25" s="15" t="n">
        <v>167297.8189499</v>
      </c>
    </row>
    <row r="26" customFormat="false" ht="12.75" hidden="false" customHeight="false" outlineLevel="0" collapsed="false">
      <c r="A26" s="14" t="s">
        <v>19</v>
      </c>
      <c r="B26" s="16" t="n">
        <v>26844.2242805</v>
      </c>
      <c r="C26" s="16" t="n">
        <v>26854.6112405</v>
      </c>
      <c r="D26" s="16" t="n">
        <v>23646.762015</v>
      </c>
      <c r="E26" s="16" t="n">
        <v>28267.628868</v>
      </c>
      <c r="F26" s="15" t="n">
        <v>29180.307465</v>
      </c>
      <c r="G26" s="15" t="n">
        <v>29818.5166429</v>
      </c>
    </row>
    <row r="27" customFormat="false" ht="12.75" hidden="false" customHeight="false" outlineLevel="0" collapsed="false">
      <c r="A27" s="14" t="s">
        <v>20</v>
      </c>
      <c r="B27" s="16" t="n">
        <v>613.183335500002</v>
      </c>
      <c r="C27" s="16" t="n">
        <v>1965.23206189998</v>
      </c>
      <c r="D27" s="16" t="n">
        <v>1911.25499200002</v>
      </c>
      <c r="E27" s="16" t="n">
        <v>1913.48619329995</v>
      </c>
      <c r="F27" s="15" t="n">
        <v>1797.70501919998</v>
      </c>
      <c r="G27" s="15" t="n">
        <v>1819.68186999997</v>
      </c>
    </row>
    <row r="28" customFormat="false" ht="19.5" hidden="false" customHeight="true" outlineLevel="0" collapsed="false">
      <c r="A28" s="21" t="s">
        <v>21</v>
      </c>
      <c r="B28" s="22" t="n">
        <v>253353.05</v>
      </c>
      <c r="C28" s="22" t="n">
        <v>270013.552845</v>
      </c>
      <c r="D28" s="22" t="n">
        <v>286399.6</v>
      </c>
      <c r="E28" s="22" t="n">
        <v>315943.0327119</v>
      </c>
      <c r="F28" s="23" t="n">
        <v>358742.5050765</v>
      </c>
      <c r="G28" s="23" t="n">
        <v>377793.9443465</v>
      </c>
    </row>
    <row r="29" customFormat="false" ht="26.25" hidden="false" customHeight="true" outlineLevel="0" collapsed="false">
      <c r="A29" s="14" t="s">
        <v>22</v>
      </c>
      <c r="B29" s="24"/>
      <c r="C29" s="24"/>
      <c r="D29" s="25"/>
      <c r="E29" s="25"/>
      <c r="F29" s="26"/>
      <c r="G29" s="26"/>
    </row>
    <row r="30" customFormat="false" ht="12.75" hidden="false" customHeight="false" outlineLevel="0" collapsed="false">
      <c r="A30" s="14" t="s">
        <v>23</v>
      </c>
      <c r="B30" s="16" t="n">
        <v>17065.78436</v>
      </c>
      <c r="C30" s="16" t="n">
        <v>19567.944565</v>
      </c>
      <c r="D30" s="16" t="n">
        <v>15148.788405</v>
      </c>
      <c r="E30" s="16" t="n">
        <v>10827.254924</v>
      </c>
      <c r="F30" s="15" t="n">
        <v>11634.960276</v>
      </c>
      <c r="G30" s="15" t="n">
        <v>10378.844224</v>
      </c>
    </row>
    <row r="31" customFormat="false" ht="12.75" hidden="false" customHeight="false" outlineLevel="0" collapsed="false">
      <c r="A31" s="14" t="s">
        <v>24</v>
      </c>
      <c r="B31" s="16" t="n">
        <v>236287.29918</v>
      </c>
      <c r="C31" s="16" t="n">
        <v>250445.670241</v>
      </c>
      <c r="D31" s="16" t="n">
        <v>271250.921833</v>
      </c>
      <c r="E31" s="16" t="n">
        <v>305115.8027179</v>
      </c>
      <c r="F31" s="15" t="n">
        <v>347107.5448005</v>
      </c>
      <c r="G31" s="15" t="n">
        <v>367415.1482495</v>
      </c>
    </row>
    <row r="32" customFormat="false" ht="12.75" hidden="false" customHeight="false" outlineLevel="0" collapsed="false">
      <c r="A32" s="14" t="s">
        <v>25</v>
      </c>
      <c r="B32" s="16"/>
      <c r="C32" s="16"/>
      <c r="D32" s="16"/>
      <c r="E32" s="16"/>
      <c r="F32" s="15"/>
      <c r="G32" s="15"/>
    </row>
    <row r="33" customFormat="false" ht="12.75" hidden="false" customHeight="false" outlineLevel="0" collapsed="false">
      <c r="A33" s="14" t="s">
        <v>26</v>
      </c>
      <c r="B33" s="16" t="n">
        <v>8752.65</v>
      </c>
      <c r="C33" s="16" t="n">
        <v>8408.5</v>
      </c>
      <c r="D33" s="16" t="n">
        <v>7411.1</v>
      </c>
      <c r="E33" s="16" t="n">
        <v>6953.2</v>
      </c>
      <c r="F33" s="15" t="n">
        <v>9181.6</v>
      </c>
      <c r="G33" s="15" t="n">
        <v>7124</v>
      </c>
    </row>
    <row r="34" customFormat="false" ht="12.75" hidden="false" customHeight="false" outlineLevel="0" collapsed="false">
      <c r="A34" s="14" t="s">
        <v>27</v>
      </c>
      <c r="B34" s="16" t="n">
        <v>188621.3</v>
      </c>
      <c r="C34" s="16" t="n">
        <v>208637.9</v>
      </c>
      <c r="D34" s="16" t="n">
        <v>231486</v>
      </c>
      <c r="E34" s="16" t="n">
        <v>267603.45</v>
      </c>
      <c r="F34" s="15" t="n">
        <v>310968.623825</v>
      </c>
      <c r="G34" s="15" t="n">
        <v>330919.261558</v>
      </c>
    </row>
    <row r="35" customFormat="false" ht="15.75" hidden="false" customHeight="true" outlineLevel="0" collapsed="false">
      <c r="A35" s="17" t="s">
        <v>14</v>
      </c>
      <c r="B35" s="16" t="n">
        <v>8191.83436</v>
      </c>
      <c r="C35" s="16" t="n">
        <v>10975.144565</v>
      </c>
      <c r="D35" s="16" t="n">
        <v>7231.188405</v>
      </c>
      <c r="E35" s="16" t="n">
        <v>3482.954924</v>
      </c>
      <c r="F35" s="15" t="n">
        <v>1465.760276</v>
      </c>
      <c r="G35" s="15" t="n">
        <v>2215.744224</v>
      </c>
    </row>
    <row r="36" customFormat="false" ht="12.75" hidden="false" customHeight="false" outlineLevel="0" collapsed="false">
      <c r="A36" s="18" t="s">
        <v>28</v>
      </c>
      <c r="B36" s="16" t="n">
        <v>55979.1</v>
      </c>
      <c r="C36" s="16" t="n">
        <v>52967.152845</v>
      </c>
      <c r="D36" s="16" t="n">
        <v>47502.5</v>
      </c>
      <c r="E36" s="16" t="n">
        <v>41386.3827119</v>
      </c>
      <c r="F36" s="15" t="n">
        <v>38592.2812515</v>
      </c>
      <c r="G36" s="15" t="n">
        <v>39750.6827885</v>
      </c>
    </row>
    <row r="37" customFormat="false" ht="12.75" hidden="false" customHeight="false" outlineLevel="0" collapsed="false">
      <c r="A37" s="17" t="s">
        <v>14</v>
      </c>
      <c r="B37" s="16" t="n">
        <v>121.3</v>
      </c>
      <c r="C37" s="16" t="n">
        <v>184.3</v>
      </c>
      <c r="D37" s="16" t="n">
        <v>506.5</v>
      </c>
      <c r="E37" s="16" t="n">
        <v>391.1</v>
      </c>
      <c r="F37" s="15" t="n">
        <v>987.6</v>
      </c>
      <c r="G37" s="15" t="n">
        <v>1039.1</v>
      </c>
    </row>
    <row r="38" customFormat="false" ht="12.75" hidden="false" customHeight="false" outlineLevel="0" collapsed="false">
      <c r="A38" s="14" t="s">
        <v>29</v>
      </c>
      <c r="B38" s="16"/>
      <c r="C38" s="16"/>
      <c r="D38" s="16"/>
      <c r="E38" s="16"/>
      <c r="F38" s="15"/>
      <c r="G38" s="15"/>
    </row>
    <row r="39" customFormat="false" ht="12.75" hidden="false" customHeight="false" outlineLevel="0" collapsed="false">
      <c r="A39" s="14" t="s">
        <v>30</v>
      </c>
      <c r="B39" s="27" t="n">
        <v>111951.5</v>
      </c>
      <c r="C39" s="27" t="n">
        <v>126263.375868</v>
      </c>
      <c r="D39" s="27" t="n">
        <v>134384.16619</v>
      </c>
      <c r="E39" s="27" t="n">
        <v>153626.6998326</v>
      </c>
      <c r="F39" s="28" t="n">
        <v>180683.1801087</v>
      </c>
      <c r="G39" s="28" t="n">
        <v>182714.7945867</v>
      </c>
    </row>
    <row r="40" customFormat="false" ht="12.75" hidden="false" customHeight="false" outlineLevel="0" collapsed="false">
      <c r="A40" s="14" t="s">
        <v>31</v>
      </c>
      <c r="B40" s="27" t="n">
        <v>112410.803139</v>
      </c>
      <c r="C40" s="27" t="n">
        <v>114946.7456356</v>
      </c>
      <c r="D40" s="27" t="n">
        <v>126672.040707</v>
      </c>
      <c r="E40" s="27" t="n">
        <v>132138.982748</v>
      </c>
      <c r="F40" s="28" t="n">
        <v>147084.0124836</v>
      </c>
      <c r="G40" s="28" t="n">
        <v>163444.0493739</v>
      </c>
    </row>
    <row r="41" customFormat="false" ht="12.75" hidden="false" customHeight="false" outlineLevel="0" collapsed="false">
      <c r="A41" s="14" t="s">
        <v>32</v>
      </c>
      <c r="B41" s="27" t="n">
        <v>26795.3709195</v>
      </c>
      <c r="C41" s="27" t="n">
        <v>26838.2612405</v>
      </c>
      <c r="D41" s="27" t="n">
        <v>23643.532015</v>
      </c>
      <c r="E41" s="27" t="n">
        <v>28263.838868</v>
      </c>
      <c r="F41" s="28" t="n">
        <v>29177.507465</v>
      </c>
      <c r="G41" s="28" t="n">
        <v>29815.4666429</v>
      </c>
    </row>
    <row r="42" customFormat="false" ht="12.75" hidden="false" customHeight="false" outlineLevel="0" collapsed="false">
      <c r="A42" s="14" t="s">
        <v>33</v>
      </c>
      <c r="B42" s="27" t="n">
        <v>2195.42594149999</v>
      </c>
      <c r="C42" s="27" t="n">
        <v>1965.17010089999</v>
      </c>
      <c r="D42" s="27" t="n">
        <v>1699.86108800001</v>
      </c>
      <c r="E42" s="27" t="n">
        <v>1913.46126329995</v>
      </c>
      <c r="F42" s="28" t="n">
        <v>1797.70501920001</v>
      </c>
      <c r="G42" s="28" t="n">
        <v>1819.63374299996</v>
      </c>
    </row>
    <row r="43" s="30" customFormat="true" ht="12.75" hidden="false" customHeight="false" outlineLevel="0" collapsed="false">
      <c r="A43" s="29" t="s">
        <v>34</v>
      </c>
      <c r="B43" s="22" t="n">
        <v>15798.21646</v>
      </c>
      <c r="C43" s="22" t="n">
        <v>15539.485194</v>
      </c>
      <c r="D43" s="22" t="n">
        <v>14758.789762</v>
      </c>
      <c r="E43" s="22" t="n">
        <v>14544.1423581</v>
      </c>
      <c r="F43" s="23" t="n">
        <v>14766.7119985</v>
      </c>
      <c r="G43" s="23" t="n">
        <v>14770.4395255</v>
      </c>
    </row>
    <row r="44" s="30" customFormat="true" ht="12.75" hidden="false" customHeight="false" outlineLevel="0" collapsed="false">
      <c r="A44" s="14" t="s">
        <v>22</v>
      </c>
      <c r="B44" s="24"/>
      <c r="C44" s="24"/>
      <c r="D44" s="25"/>
      <c r="E44" s="25"/>
      <c r="F44" s="26"/>
      <c r="G44" s="26"/>
    </row>
    <row r="45" s="30" customFormat="true" ht="12.75" hidden="false" customHeight="false" outlineLevel="0" collapsed="false">
      <c r="A45" s="14" t="s">
        <v>23</v>
      </c>
      <c r="B45" s="16" t="n">
        <v>25.43</v>
      </c>
      <c r="C45" s="16" t="n">
        <v>21.7</v>
      </c>
      <c r="D45" s="16" t="n">
        <v>25.84</v>
      </c>
      <c r="E45" s="16" t="n">
        <v>17.4</v>
      </c>
      <c r="F45" s="15" t="n">
        <v>14.6</v>
      </c>
      <c r="G45" s="15" t="n">
        <v>15.4</v>
      </c>
    </row>
    <row r="46" s="30" customFormat="true" ht="12.75" hidden="false" customHeight="false" outlineLevel="0" collapsed="false">
      <c r="A46" s="14" t="s">
        <v>24</v>
      </c>
      <c r="B46" s="16" t="n">
        <v>15772.78646</v>
      </c>
      <c r="C46" s="16" t="n">
        <v>15517.785194</v>
      </c>
      <c r="D46" s="16" t="n">
        <v>14732.949762</v>
      </c>
      <c r="E46" s="16" t="n">
        <v>14526.7423581</v>
      </c>
      <c r="F46" s="15" t="n">
        <v>14752.1119985</v>
      </c>
      <c r="G46" s="15" t="n">
        <v>14755.0395255</v>
      </c>
    </row>
    <row r="47" s="30" customFormat="true" ht="12.75" hidden="false" customHeight="false" outlineLevel="0" collapsed="false">
      <c r="A47" s="14" t="s">
        <v>25</v>
      </c>
      <c r="B47" s="31" t="n">
        <v>15798.21646</v>
      </c>
      <c r="C47" s="31" t="n">
        <v>15539.485194</v>
      </c>
      <c r="D47" s="31" t="n">
        <v>14758.789762</v>
      </c>
      <c r="E47" s="31" t="n">
        <v>14544.1423581</v>
      </c>
      <c r="F47" s="15" t="n">
        <v>14766.7119985</v>
      </c>
      <c r="G47" s="15" t="n">
        <v>14770.4395255</v>
      </c>
    </row>
    <row r="48" s="30" customFormat="true" ht="12.75" hidden="false" customHeight="false" outlineLevel="0" collapsed="false">
      <c r="A48" s="14" t="s">
        <v>27</v>
      </c>
      <c r="B48" s="16" t="n">
        <v>2985.81646</v>
      </c>
      <c r="C48" s="16" t="n">
        <v>2930.538039</v>
      </c>
      <c r="D48" s="16" t="n">
        <v>2856.98554</v>
      </c>
      <c r="E48" s="16" t="n">
        <v>2793.07507</v>
      </c>
      <c r="F48" s="15" t="n">
        <v>2764.511275</v>
      </c>
      <c r="G48" s="15" t="n">
        <v>2761.899667</v>
      </c>
    </row>
    <row r="49" s="30" customFormat="true" ht="12.75" hidden="false" customHeight="false" outlineLevel="0" collapsed="false">
      <c r="A49" s="17" t="s">
        <v>14</v>
      </c>
      <c r="B49" s="16" t="n">
        <v>2.03</v>
      </c>
      <c r="C49" s="16" t="n">
        <v>2</v>
      </c>
      <c r="D49" s="16" t="n">
        <v>0.04</v>
      </c>
      <c r="E49" s="16" t="n">
        <v>0</v>
      </c>
      <c r="F49" s="15" t="n">
        <v>0</v>
      </c>
      <c r="G49" s="15" t="n">
        <v>0</v>
      </c>
    </row>
    <row r="50" s="30" customFormat="true" ht="12.75" hidden="false" customHeight="false" outlineLevel="0" collapsed="false">
      <c r="A50" s="18" t="s">
        <v>28</v>
      </c>
      <c r="B50" s="16" t="n">
        <v>12812.4</v>
      </c>
      <c r="C50" s="16" t="n">
        <v>12608.947155</v>
      </c>
      <c r="D50" s="16" t="n">
        <v>11901.804222</v>
      </c>
      <c r="E50" s="16" t="n">
        <v>11751.0672881</v>
      </c>
      <c r="F50" s="15" t="n">
        <v>12002.2007235</v>
      </c>
      <c r="G50" s="15" t="n">
        <v>12008.5398585</v>
      </c>
    </row>
    <row r="51" s="30" customFormat="true" ht="12.75" hidden="false" customHeight="false" outlineLevel="0" collapsed="false">
      <c r="A51" s="17" t="s">
        <v>14</v>
      </c>
      <c r="B51" s="16" t="n">
        <v>23.4</v>
      </c>
      <c r="C51" s="16" t="n">
        <v>19.7</v>
      </c>
      <c r="D51" s="16" t="n">
        <v>25.8</v>
      </c>
      <c r="E51" s="16" t="n">
        <v>17.4</v>
      </c>
      <c r="F51" s="15" t="n">
        <v>14.6</v>
      </c>
      <c r="G51" s="15" t="n">
        <v>15.4</v>
      </c>
    </row>
    <row r="52" s="30" customFormat="true" ht="12.75" hidden="false" customHeight="false" outlineLevel="0" collapsed="false">
      <c r="A52" s="14" t="s">
        <v>29</v>
      </c>
      <c r="B52" s="16" t="n">
        <v>15798.19646</v>
      </c>
      <c r="C52" s="16" t="n">
        <v>15539.575194</v>
      </c>
      <c r="D52" s="16" t="n">
        <v>14758.789762</v>
      </c>
      <c r="E52" s="16" t="n">
        <v>14544.1923581</v>
      </c>
      <c r="F52" s="15" t="n">
        <v>14766.7119985</v>
      </c>
      <c r="G52" s="15" t="n">
        <v>14770.4795255</v>
      </c>
    </row>
    <row r="53" s="30" customFormat="true" ht="12.75" hidden="false" customHeight="false" outlineLevel="0" collapsed="false">
      <c r="A53" s="14" t="s">
        <v>30</v>
      </c>
      <c r="B53" s="27" t="n">
        <v>10678.76481</v>
      </c>
      <c r="C53" s="27" t="n">
        <v>10826.624951</v>
      </c>
      <c r="D53" s="27" t="n">
        <v>10562.846748</v>
      </c>
      <c r="E53" s="27" t="n">
        <v>10554.3089484</v>
      </c>
      <c r="F53" s="28" t="n">
        <v>10924.437771</v>
      </c>
      <c r="G53" s="28" t="n">
        <v>10913.6599495</v>
      </c>
    </row>
    <row r="54" s="30" customFormat="true" ht="12.75" hidden="false" customHeight="false" outlineLevel="0" collapsed="false">
      <c r="A54" s="14" t="s">
        <v>31</v>
      </c>
      <c r="B54" s="27" t="n">
        <v>5077.76245</v>
      </c>
      <c r="C54" s="27" t="n">
        <v>4696.600243</v>
      </c>
      <c r="D54" s="27" t="n">
        <v>4192.713014</v>
      </c>
      <c r="E54" s="27" t="n">
        <v>3986.0934097</v>
      </c>
      <c r="F54" s="28" t="n">
        <v>3839.4742275</v>
      </c>
      <c r="G54" s="28" t="n">
        <v>3853.769576</v>
      </c>
    </row>
    <row r="55" s="30" customFormat="true" ht="12.75" hidden="false" customHeight="false" outlineLevel="0" collapsed="false">
      <c r="A55" s="14" t="s">
        <v>32</v>
      </c>
      <c r="B55" s="27" t="n">
        <v>41.6692</v>
      </c>
      <c r="C55" s="27" t="n">
        <v>16.35</v>
      </c>
      <c r="D55" s="27" t="n">
        <v>3.23</v>
      </c>
      <c r="E55" s="27" t="n">
        <v>3.79</v>
      </c>
      <c r="F55" s="28" t="n">
        <v>2.8</v>
      </c>
      <c r="G55" s="28" t="n">
        <v>3.05</v>
      </c>
    </row>
    <row r="56" s="30" customFormat="true" ht="12.6" hidden="false" customHeight="true" outlineLevel="0" collapsed="false">
      <c r="A56" s="14" t="s">
        <v>33</v>
      </c>
      <c r="B56" s="27" t="n">
        <v>0</v>
      </c>
      <c r="C56" s="27" t="n">
        <v>0</v>
      </c>
      <c r="D56" s="27" t="n">
        <v>0</v>
      </c>
      <c r="E56" s="27" t="n">
        <v>0</v>
      </c>
      <c r="F56" s="28" t="n">
        <v>0</v>
      </c>
      <c r="G56" s="28" t="n">
        <v>0</v>
      </c>
    </row>
    <row r="57" customFormat="false" ht="12.75" hidden="false" customHeight="false" outlineLevel="0" collapsed="false">
      <c r="A57" s="32" t="s">
        <v>35</v>
      </c>
      <c r="B57" s="33" t="n">
        <v>712588</v>
      </c>
      <c r="C57" s="33" t="n">
        <v>765135</v>
      </c>
      <c r="D57" s="34" t="n">
        <v>857896</v>
      </c>
      <c r="E57" s="33" t="n">
        <v>952396.8</v>
      </c>
      <c r="F57" s="35" t="n">
        <v>1059803</v>
      </c>
      <c r="G57" s="35" t="n">
        <v>1059803</v>
      </c>
    </row>
    <row r="58" customFormat="false" ht="12.75" hidden="false" customHeight="false" outlineLevel="0" collapsed="false">
      <c r="A58" s="36"/>
    </row>
    <row r="59" customFormat="false" ht="45.75" hidden="false" customHeight="true" outlineLevel="0" collapsed="false">
      <c r="A59" s="37" t="s">
        <v>36</v>
      </c>
      <c r="B59" s="37"/>
      <c r="C59" s="37"/>
      <c r="D59" s="37"/>
      <c r="E59" s="37"/>
      <c r="F59" s="37"/>
    </row>
    <row r="60" customFormat="false" ht="26.25" hidden="false" customHeight="true" outlineLevel="0" collapsed="false">
      <c r="A60" s="38" t="s">
        <v>37</v>
      </c>
      <c r="B60" s="38"/>
      <c r="C60" s="38"/>
      <c r="D60" s="38"/>
      <c r="E60" s="38"/>
    </row>
    <row r="61" customFormat="false" ht="22.5" hidden="false" customHeight="true" outlineLevel="0" collapsed="false">
      <c r="A61" s="39" t="s">
        <v>38</v>
      </c>
      <c r="B61" s="39"/>
      <c r="C61" s="39"/>
      <c r="D61" s="39"/>
      <c r="E61" s="39"/>
    </row>
    <row r="63" customFormat="false" ht="12.75" hidden="false" customHeight="false" outlineLevel="0" collapsed="false">
      <c r="E63" s="40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</row>
    <row r="65" customFormat="false" ht="12.75" hidden="false" customHeight="true" outlineLevel="0" collapsed="false">
      <c r="A65" s="7"/>
      <c r="B65" s="41" t="n">
        <f aca="false">B9</f>
        <v>2015</v>
      </c>
      <c r="C65" s="41" t="n">
        <f aca="false">C9</f>
        <v>2016</v>
      </c>
      <c r="D65" s="41" t="n">
        <f aca="false">D9</f>
        <v>2017</v>
      </c>
      <c r="E65" s="41" t="str">
        <f aca="false">E9</f>
        <v>December
 2018 **)</v>
      </c>
      <c r="F65" s="41" t="str">
        <f aca="false">F9</f>
        <v>December 2019***)</v>
      </c>
      <c r="G65" s="41" t="str">
        <f aca="false">G9</f>
        <v>February 2020***)</v>
      </c>
    </row>
    <row r="66" customFormat="false" ht="28.15" hidden="false" customHeight="true" outlineLevel="0" collapsed="false">
      <c r="A66" s="7"/>
      <c r="B66" s="41"/>
      <c r="C66" s="41"/>
      <c r="D66" s="41"/>
      <c r="E66" s="41"/>
      <c r="F66" s="41"/>
      <c r="G66" s="41"/>
    </row>
    <row r="67" customFormat="false" ht="45.75" hidden="false" customHeight="true" outlineLevel="0" collapsed="false">
      <c r="A67" s="42" t="s">
        <v>39</v>
      </c>
      <c r="B67" s="43" t="n">
        <v>136081.75</v>
      </c>
      <c r="C67" s="43" t="n">
        <v>148285</v>
      </c>
      <c r="D67" s="43" t="n">
        <v>155029</v>
      </c>
      <c r="E67" s="43" t="n">
        <v>172585.6</v>
      </c>
      <c r="F67" s="43" t="n">
        <v>200581</v>
      </c>
      <c r="G67" s="43" t="n">
        <v>198519.4</v>
      </c>
    </row>
    <row r="68" customFormat="false" ht="12.75" hidden="false" customHeight="false" outlineLevel="0" collapsed="false">
      <c r="A68" s="14" t="s">
        <v>8</v>
      </c>
      <c r="B68" s="44"/>
      <c r="C68" s="44"/>
      <c r="D68" s="44"/>
      <c r="E68" s="44"/>
      <c r="F68" s="44"/>
      <c r="G68" s="44"/>
    </row>
    <row r="69" customFormat="false" ht="12.75" hidden="false" customHeight="false" outlineLevel="0" collapsed="false">
      <c r="A69" s="14" t="s">
        <v>9</v>
      </c>
      <c r="B69" s="15" t="n">
        <v>17022.08</v>
      </c>
      <c r="C69" s="15" t="n">
        <v>19162.1</v>
      </c>
      <c r="D69" s="15" t="n">
        <v>14854.74</v>
      </c>
      <c r="E69" s="15" t="n">
        <v>10690</v>
      </c>
      <c r="F69" s="15" t="n">
        <v>11585.9</v>
      </c>
      <c r="G69" s="15" t="n">
        <v>10292.6</v>
      </c>
    </row>
    <row r="70" customFormat="false" ht="12.75" hidden="false" customHeight="false" outlineLevel="0" collapsed="false">
      <c r="A70" s="14" t="s">
        <v>10</v>
      </c>
      <c r="B70" s="15" t="n">
        <v>119059.67</v>
      </c>
      <c r="C70" s="15" t="n">
        <v>129122.9</v>
      </c>
      <c r="D70" s="15" t="n">
        <v>140174.26</v>
      </c>
      <c r="E70" s="15" t="n">
        <v>161895.6</v>
      </c>
      <c r="F70" s="15" t="n">
        <v>188995.1</v>
      </c>
      <c r="G70" s="15" t="n">
        <v>188226.8</v>
      </c>
    </row>
    <row r="71" customFormat="false" ht="12.75" hidden="false" customHeight="false" outlineLevel="0" collapsed="false">
      <c r="A71" s="14" t="s">
        <v>11</v>
      </c>
      <c r="B71" s="15" t="n">
        <v>136081.75</v>
      </c>
      <c r="C71" s="15" t="n">
        <v>148285</v>
      </c>
      <c r="D71" s="15" t="n">
        <v>155029</v>
      </c>
      <c r="E71" s="15" t="n">
        <v>172585.6</v>
      </c>
      <c r="F71" s="15" t="n">
        <v>200581</v>
      </c>
      <c r="G71" s="15" t="n">
        <v>198519.4</v>
      </c>
    </row>
    <row r="72" customFormat="false" ht="12.75" hidden="false" customHeight="false" outlineLevel="0" collapsed="false">
      <c r="A72" s="14" t="s">
        <v>40</v>
      </c>
      <c r="B72" s="28" t="n">
        <v>8752.65</v>
      </c>
      <c r="C72" s="28" t="n">
        <v>8408.5</v>
      </c>
      <c r="D72" s="28" t="n">
        <v>7411.1</v>
      </c>
      <c r="E72" s="28" t="n">
        <v>6953.2</v>
      </c>
      <c r="F72" s="28" t="n">
        <v>9181.6</v>
      </c>
      <c r="G72" s="28" t="n">
        <v>7124</v>
      </c>
    </row>
    <row r="73" customFormat="false" ht="12.75" hidden="false" customHeight="false" outlineLevel="0" collapsed="false">
      <c r="A73" s="14" t="s">
        <v>13</v>
      </c>
      <c r="B73" s="28" t="n">
        <v>117319.8</v>
      </c>
      <c r="C73" s="28" t="n">
        <v>129870.1</v>
      </c>
      <c r="D73" s="28" t="n">
        <v>138597.5</v>
      </c>
      <c r="E73" s="28" t="n">
        <v>154671.15</v>
      </c>
      <c r="F73" s="28" t="n">
        <v>177011.7</v>
      </c>
      <c r="G73" s="28" t="n">
        <v>176923.1</v>
      </c>
    </row>
    <row r="74" customFormat="false" ht="12.75" hidden="false" customHeight="false" outlineLevel="0" collapsed="false">
      <c r="A74" s="17" t="s">
        <v>14</v>
      </c>
      <c r="B74" s="45" t="n">
        <v>8124.73</v>
      </c>
      <c r="C74" s="45" t="n">
        <v>10549.6</v>
      </c>
      <c r="D74" s="45" t="n">
        <v>6911.34</v>
      </c>
      <c r="E74" s="45" t="n">
        <v>3328.3</v>
      </c>
      <c r="F74" s="45" t="n">
        <v>1402.1</v>
      </c>
      <c r="G74" s="45" t="n">
        <v>2114.1</v>
      </c>
    </row>
    <row r="75" customFormat="false" ht="12.75" hidden="false" customHeight="false" outlineLevel="0" collapsed="false">
      <c r="A75" s="18" t="s">
        <v>15</v>
      </c>
      <c r="B75" s="28" t="n">
        <v>10009.3</v>
      </c>
      <c r="C75" s="28" t="n">
        <v>10006.4</v>
      </c>
      <c r="D75" s="28" t="n">
        <v>9020.4</v>
      </c>
      <c r="E75" s="28" t="n">
        <v>10961.25</v>
      </c>
      <c r="F75" s="28" t="n">
        <v>14387.7</v>
      </c>
      <c r="G75" s="28" t="n">
        <v>14472.3</v>
      </c>
    </row>
    <row r="76" customFormat="false" ht="12.75" hidden="false" customHeight="false" outlineLevel="0" collapsed="false">
      <c r="A76" s="17" t="s">
        <v>14</v>
      </c>
      <c r="B76" s="45" t="n">
        <v>144.7</v>
      </c>
      <c r="C76" s="45" t="n">
        <v>204</v>
      </c>
      <c r="D76" s="45" t="n">
        <v>532.3</v>
      </c>
      <c r="E76" s="45" t="n">
        <v>408.5</v>
      </c>
      <c r="F76" s="45" t="n">
        <v>1002.2</v>
      </c>
      <c r="G76" s="45" t="n">
        <v>1054.5</v>
      </c>
    </row>
    <row r="77" customFormat="false" ht="12.75" hidden="false" customHeight="false" outlineLevel="0" collapsed="false">
      <c r="A77" s="14" t="s">
        <v>16</v>
      </c>
      <c r="B77" s="20"/>
      <c r="C77" s="20"/>
      <c r="D77" s="20"/>
      <c r="E77" s="20"/>
      <c r="F77" s="20"/>
      <c r="G77" s="20"/>
    </row>
    <row r="78" customFormat="false" ht="12.75" hidden="false" customHeight="false" outlineLevel="0" collapsed="false">
      <c r="A78" s="14" t="s">
        <v>17</v>
      </c>
      <c r="B78" s="15" t="n">
        <v>102842.91</v>
      </c>
      <c r="C78" s="15" t="n">
        <v>114614.78</v>
      </c>
      <c r="D78" s="15" t="n">
        <v>120662.8</v>
      </c>
      <c r="E78" s="15" t="n">
        <v>132756.63</v>
      </c>
      <c r="F78" s="15" t="n">
        <v>158775.6</v>
      </c>
      <c r="G78" s="15" t="n">
        <v>155772.69</v>
      </c>
    </row>
    <row r="79" customFormat="false" ht="12.75" hidden="false" customHeight="false" outlineLevel="0" collapsed="false">
      <c r="A79" s="14" t="s">
        <v>18</v>
      </c>
      <c r="B79" s="15" t="n">
        <v>30635.09</v>
      </c>
      <c r="C79" s="15" t="n">
        <v>30097.26</v>
      </c>
      <c r="D79" s="15" t="n">
        <v>31454.87</v>
      </c>
      <c r="E79" s="15" t="n">
        <v>35478.38</v>
      </c>
      <c r="F79" s="15" t="n">
        <v>36736.8</v>
      </c>
      <c r="G79" s="15" t="n">
        <v>37574.2</v>
      </c>
    </row>
    <row r="80" customFormat="false" ht="12.75" hidden="false" customHeight="false" outlineLevel="0" collapsed="false">
      <c r="A80" s="14" t="s">
        <v>19</v>
      </c>
      <c r="B80" s="15" t="n">
        <v>2603.78</v>
      </c>
      <c r="C80" s="15" t="n">
        <v>3573.05</v>
      </c>
      <c r="D80" s="15" t="n">
        <v>2911.33</v>
      </c>
      <c r="E80" s="15" t="n">
        <v>4350.59</v>
      </c>
      <c r="F80" s="15" t="n">
        <v>5068.5</v>
      </c>
      <c r="G80" s="15" t="n">
        <v>5172.55</v>
      </c>
    </row>
    <row r="81" customFormat="false" ht="12.75" hidden="false" customHeight="false" outlineLevel="0" collapsed="false">
      <c r="A81" s="14" t="s">
        <v>20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</row>
    <row r="82" customFormat="false" ht="26.25" hidden="false" customHeight="true" outlineLevel="0" collapsed="false">
      <c r="A82" s="21" t="s">
        <v>41</v>
      </c>
      <c r="B82" s="23" t="n">
        <v>125330.55</v>
      </c>
      <c r="C82" s="23" t="n">
        <v>137425.3</v>
      </c>
      <c r="D82" s="23" t="n">
        <v>144443.2</v>
      </c>
      <c r="E82" s="23" t="n">
        <v>162131.6</v>
      </c>
      <c r="F82" s="23" t="n">
        <v>189781.8</v>
      </c>
      <c r="G82" s="23" t="n">
        <v>187700.5</v>
      </c>
    </row>
    <row r="83" customFormat="false" ht="24" hidden="false" customHeight="true" outlineLevel="0" collapsed="false">
      <c r="A83" s="14" t="s">
        <v>42</v>
      </c>
      <c r="B83" s="20"/>
      <c r="C83" s="20"/>
      <c r="D83" s="20"/>
      <c r="E83" s="20"/>
      <c r="F83" s="20"/>
      <c r="G83" s="20"/>
    </row>
    <row r="84" customFormat="false" ht="12.75" hidden="false" customHeight="false" outlineLevel="0" collapsed="false">
      <c r="A84" s="14" t="s">
        <v>23</v>
      </c>
      <c r="B84" s="15" t="n">
        <v>16996.65</v>
      </c>
      <c r="C84" s="15" t="n">
        <v>19140.4</v>
      </c>
      <c r="D84" s="15" t="n">
        <v>14828.9</v>
      </c>
      <c r="E84" s="15" t="n">
        <v>10672.6</v>
      </c>
      <c r="F84" s="15" t="n">
        <v>11571.3</v>
      </c>
      <c r="G84" s="15" t="n">
        <v>10277.2</v>
      </c>
    </row>
    <row r="85" customFormat="false" ht="12.75" hidden="false" customHeight="false" outlineLevel="0" collapsed="false">
      <c r="A85" s="14" t="s">
        <v>24</v>
      </c>
      <c r="B85" s="15" t="n">
        <v>108333.9</v>
      </c>
      <c r="C85" s="15" t="n">
        <v>118284.9</v>
      </c>
      <c r="D85" s="15" t="n">
        <v>129614.3</v>
      </c>
      <c r="E85" s="15" t="n">
        <v>151459</v>
      </c>
      <c r="F85" s="15" t="n">
        <v>178210.5</v>
      </c>
      <c r="G85" s="15" t="n">
        <v>177423.3</v>
      </c>
    </row>
    <row r="86" customFormat="false" ht="12.75" hidden="false" customHeight="false" outlineLevel="0" collapsed="false">
      <c r="A86" s="14" t="s">
        <v>43</v>
      </c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4" t="s">
        <v>44</v>
      </c>
      <c r="B87" s="28" t="n">
        <v>8752.65</v>
      </c>
      <c r="C87" s="28" t="n">
        <v>8408.5</v>
      </c>
      <c r="D87" s="28" t="n">
        <v>7411.1</v>
      </c>
      <c r="E87" s="28" t="n">
        <v>6953.2</v>
      </c>
      <c r="F87" s="28" t="n">
        <v>9181.6</v>
      </c>
      <c r="G87" s="28" t="n">
        <v>7124</v>
      </c>
    </row>
    <row r="88" customFormat="false" ht="12.75" hidden="false" customHeight="false" outlineLevel="0" collapsed="false">
      <c r="A88" s="14" t="s">
        <v>45</v>
      </c>
      <c r="B88" s="28" t="n">
        <v>114972.3</v>
      </c>
      <c r="C88" s="28" t="n">
        <v>127573</v>
      </c>
      <c r="D88" s="28" t="n">
        <v>136151.5</v>
      </c>
      <c r="E88" s="28" t="n">
        <v>152257.25</v>
      </c>
      <c r="F88" s="28" t="n">
        <v>174614</v>
      </c>
      <c r="G88" s="28" t="n">
        <v>174499.1</v>
      </c>
    </row>
    <row r="89" customFormat="false" ht="12.75" hidden="false" customHeight="false" outlineLevel="0" collapsed="false">
      <c r="A89" s="17" t="s">
        <v>14</v>
      </c>
      <c r="B89" s="28" t="n">
        <v>8122.7</v>
      </c>
      <c r="C89" s="28" t="n">
        <v>10547.6</v>
      </c>
      <c r="D89" s="28" t="n">
        <v>6911.3</v>
      </c>
      <c r="E89" s="28" t="n">
        <v>3328.3</v>
      </c>
      <c r="F89" s="28" t="n">
        <v>1402.1</v>
      </c>
      <c r="G89" s="28" t="n">
        <v>2114.1</v>
      </c>
    </row>
    <row r="90" customFormat="false" ht="12.75" hidden="false" customHeight="false" outlineLevel="0" collapsed="false">
      <c r="A90" s="18" t="s">
        <v>28</v>
      </c>
      <c r="B90" s="28" t="n">
        <v>1605.6</v>
      </c>
      <c r="C90" s="28" t="n">
        <v>1443.8</v>
      </c>
      <c r="D90" s="28" t="n">
        <v>880.6</v>
      </c>
      <c r="E90" s="28" t="n">
        <v>2921.15</v>
      </c>
      <c r="F90" s="28" t="n">
        <v>5986.2</v>
      </c>
      <c r="G90" s="28" t="n">
        <v>6077.4</v>
      </c>
    </row>
    <row r="91" customFormat="false" ht="12.75" hidden="false" customHeight="false" outlineLevel="0" collapsed="false">
      <c r="A91" s="17" t="s">
        <v>14</v>
      </c>
      <c r="B91" s="28" t="n">
        <v>121.3</v>
      </c>
      <c r="C91" s="28" t="n">
        <v>184.3</v>
      </c>
      <c r="D91" s="28" t="n">
        <v>506.5</v>
      </c>
      <c r="E91" s="28" t="n">
        <v>391.1</v>
      </c>
      <c r="F91" s="28" t="n">
        <v>987.6</v>
      </c>
      <c r="G91" s="28" t="n">
        <v>1039.1</v>
      </c>
    </row>
    <row r="92" customFormat="false" ht="12.75" hidden="false" customHeight="false" outlineLevel="0" collapsed="false">
      <c r="A92" s="14" t="s">
        <v>29</v>
      </c>
      <c r="B92" s="20"/>
      <c r="C92" s="20"/>
      <c r="D92" s="20"/>
      <c r="E92" s="20"/>
      <c r="F92" s="20"/>
      <c r="G92" s="20"/>
    </row>
    <row r="93" customFormat="false" ht="12.75" hidden="false" customHeight="false" outlineLevel="0" collapsed="false">
      <c r="A93" s="14" t="s">
        <v>30</v>
      </c>
      <c r="B93" s="15" t="n">
        <v>93428.2</v>
      </c>
      <c r="C93" s="15" t="n">
        <v>104793.6</v>
      </c>
      <c r="D93" s="15" t="n">
        <v>110840.1</v>
      </c>
      <c r="E93" s="15" t="n">
        <v>123015.5</v>
      </c>
      <c r="F93" s="15" t="n">
        <v>148594.2</v>
      </c>
      <c r="G93" s="15" t="n">
        <v>145572.2</v>
      </c>
    </row>
    <row r="94" customFormat="false" ht="12.75" hidden="false" customHeight="false" outlineLevel="0" collapsed="false">
      <c r="A94" s="14" t="s">
        <v>31</v>
      </c>
      <c r="B94" s="15" t="n">
        <v>29333.05</v>
      </c>
      <c r="C94" s="15" t="n">
        <v>29075</v>
      </c>
      <c r="D94" s="15" t="n">
        <v>30695</v>
      </c>
      <c r="E94" s="15" t="n">
        <v>34769.25</v>
      </c>
      <c r="F94" s="15" t="n">
        <v>36121.8</v>
      </c>
      <c r="G94" s="15" t="n">
        <v>36958.8</v>
      </c>
    </row>
    <row r="95" customFormat="false" ht="12.75" hidden="false" customHeight="false" outlineLevel="0" collapsed="false">
      <c r="A95" s="14" t="s">
        <v>32</v>
      </c>
      <c r="B95" s="15" t="n">
        <v>2569.35</v>
      </c>
      <c r="C95" s="15" t="n">
        <v>3556.7</v>
      </c>
      <c r="D95" s="15" t="n">
        <v>2908.1</v>
      </c>
      <c r="E95" s="15" t="n">
        <v>4346.8</v>
      </c>
      <c r="F95" s="15" t="n">
        <v>5065.7</v>
      </c>
      <c r="G95" s="15" t="n">
        <v>5169.5</v>
      </c>
    </row>
    <row r="96" customFormat="false" ht="12.75" hidden="false" customHeight="false" outlineLevel="0" collapsed="false">
      <c r="A96" s="14" t="s">
        <v>33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</row>
    <row r="97" customFormat="false" ht="12.75" hidden="false" customHeight="false" outlineLevel="0" collapsed="false">
      <c r="A97" s="29" t="s">
        <v>34</v>
      </c>
      <c r="B97" s="23" t="n">
        <v>10751.2</v>
      </c>
      <c r="C97" s="23" t="n">
        <v>10859.7</v>
      </c>
      <c r="D97" s="23" t="n">
        <v>10585.8</v>
      </c>
      <c r="E97" s="23" t="n">
        <v>10454</v>
      </c>
      <c r="F97" s="23" t="n">
        <v>10799.2</v>
      </c>
      <c r="G97" s="23" t="n">
        <v>10818.9</v>
      </c>
    </row>
    <row r="98" customFormat="false" ht="12.75" hidden="false" customHeight="false" outlineLevel="0" collapsed="false">
      <c r="A98" s="14" t="s">
        <v>8</v>
      </c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4" t="s">
        <v>9</v>
      </c>
      <c r="B99" s="15" t="n">
        <v>25.43</v>
      </c>
      <c r="C99" s="15" t="n">
        <v>21.7</v>
      </c>
      <c r="D99" s="15" t="n">
        <v>25.84</v>
      </c>
      <c r="E99" s="15" t="n">
        <v>17.4</v>
      </c>
      <c r="F99" s="15" t="n">
        <v>14.6</v>
      </c>
      <c r="G99" s="15" t="n">
        <v>15.4</v>
      </c>
    </row>
    <row r="100" customFormat="false" ht="12.75" hidden="false" customHeight="false" outlineLevel="0" collapsed="false">
      <c r="A100" s="14" t="s">
        <v>10</v>
      </c>
      <c r="B100" s="15" t="n">
        <v>10725.77</v>
      </c>
      <c r="C100" s="15" t="n">
        <v>10838</v>
      </c>
      <c r="D100" s="15" t="n">
        <v>10559.96</v>
      </c>
      <c r="E100" s="15" t="n">
        <v>10436.6</v>
      </c>
      <c r="F100" s="15" t="n">
        <v>10784.6</v>
      </c>
      <c r="G100" s="15" t="n">
        <v>10803.5</v>
      </c>
    </row>
    <row r="101" customFormat="false" ht="12.75" hidden="false" customHeight="false" outlineLevel="0" collapsed="false">
      <c r="A101" s="14" t="s">
        <v>11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</row>
    <row r="102" customFormat="false" ht="12.75" hidden="false" customHeight="false" outlineLevel="0" collapsed="false">
      <c r="A102" s="14" t="s">
        <v>13</v>
      </c>
      <c r="B102" s="15" t="n">
        <v>2347.5</v>
      </c>
      <c r="C102" s="15" t="n">
        <v>2297.1</v>
      </c>
      <c r="D102" s="15" t="n">
        <v>2446</v>
      </c>
      <c r="E102" s="15" t="n">
        <v>2413.9</v>
      </c>
      <c r="F102" s="15" t="n">
        <v>2397.7</v>
      </c>
      <c r="G102" s="15" t="n">
        <v>2424</v>
      </c>
    </row>
    <row r="103" customFormat="false" ht="12.75" hidden="false" customHeight="false" outlineLevel="0" collapsed="false">
      <c r="A103" s="17" t="s">
        <v>14</v>
      </c>
      <c r="B103" s="15" t="n">
        <v>2.03</v>
      </c>
      <c r="C103" s="15" t="n">
        <v>2</v>
      </c>
      <c r="D103" s="15" t="n">
        <v>0.04</v>
      </c>
      <c r="E103" s="15" t="n">
        <v>0</v>
      </c>
      <c r="F103" s="15" t="n">
        <v>0</v>
      </c>
      <c r="G103" s="15" t="n">
        <v>0</v>
      </c>
    </row>
    <row r="104" customFormat="false" ht="12.75" hidden="false" customHeight="false" outlineLevel="0" collapsed="false">
      <c r="A104" s="18" t="s">
        <v>15</v>
      </c>
      <c r="B104" s="15" t="n">
        <v>8403.7</v>
      </c>
      <c r="C104" s="15" t="n">
        <v>8562.6</v>
      </c>
      <c r="D104" s="15" t="n">
        <v>8139.8</v>
      </c>
      <c r="E104" s="15" t="n">
        <v>8040.1</v>
      </c>
      <c r="F104" s="15" t="n">
        <v>8401.5</v>
      </c>
      <c r="G104" s="15" t="n">
        <v>8394.9</v>
      </c>
    </row>
    <row r="105" customFormat="false" ht="12.75" hidden="false" customHeight="false" outlineLevel="0" collapsed="false">
      <c r="A105" s="17" t="s">
        <v>14</v>
      </c>
      <c r="B105" s="15" t="n">
        <v>23.4</v>
      </c>
      <c r="C105" s="15" t="n">
        <v>19.7</v>
      </c>
      <c r="D105" s="15" t="n">
        <v>25.8</v>
      </c>
      <c r="E105" s="15" t="n">
        <v>17.4</v>
      </c>
      <c r="F105" s="15" t="n">
        <v>14.6</v>
      </c>
      <c r="G105" s="15" t="n">
        <v>15.4</v>
      </c>
    </row>
    <row r="106" customFormat="false" ht="12.75" hidden="false" customHeight="false" outlineLevel="0" collapsed="false">
      <c r="A106" s="14" t="s">
        <v>16</v>
      </c>
      <c r="B106" s="15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</row>
    <row r="107" customFormat="false" ht="12.75" hidden="false" customHeight="false" outlineLevel="0" collapsed="false">
      <c r="A107" s="14" t="s">
        <v>17</v>
      </c>
      <c r="B107" s="15" t="n">
        <v>9414.71</v>
      </c>
      <c r="C107" s="15" t="n">
        <v>9821.18</v>
      </c>
      <c r="D107" s="15" t="n">
        <v>9822.7</v>
      </c>
      <c r="E107" s="15" t="n">
        <v>9741.13</v>
      </c>
      <c r="F107" s="15" t="n">
        <v>10181.4</v>
      </c>
      <c r="G107" s="15" t="n">
        <v>10200.49</v>
      </c>
    </row>
    <row r="108" customFormat="false" ht="12.75" hidden="false" customHeight="false" outlineLevel="0" collapsed="false">
      <c r="A108" s="14" t="s">
        <v>18</v>
      </c>
      <c r="B108" s="15" t="n">
        <v>1302.04</v>
      </c>
      <c r="C108" s="15" t="n">
        <v>1022.26</v>
      </c>
      <c r="D108" s="15" t="n">
        <v>759.87</v>
      </c>
      <c r="E108" s="15" t="n">
        <v>709.13</v>
      </c>
      <c r="F108" s="15" t="n">
        <v>615</v>
      </c>
      <c r="G108" s="15" t="n">
        <v>615.4</v>
      </c>
    </row>
    <row r="109" customFormat="false" ht="12.75" hidden="false" customHeight="false" outlineLevel="0" collapsed="false">
      <c r="A109" s="14" t="s">
        <v>19</v>
      </c>
      <c r="B109" s="15" t="n">
        <v>34.43</v>
      </c>
      <c r="C109" s="15" t="n">
        <v>16.35</v>
      </c>
      <c r="D109" s="15" t="n">
        <v>3.23</v>
      </c>
      <c r="E109" s="15" t="n">
        <v>3.79</v>
      </c>
      <c r="F109" s="15" t="n">
        <v>2.8</v>
      </c>
      <c r="G109" s="15" t="n">
        <v>3.05</v>
      </c>
    </row>
    <row r="110" customFormat="false" ht="12" hidden="false" customHeight="true" outlineLevel="0" collapsed="false">
      <c r="A110" s="14" t="s">
        <v>20</v>
      </c>
      <c r="B110" s="15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46"/>
      <c r="B114" s="6"/>
      <c r="C114" s="6"/>
      <c r="D114" s="6"/>
      <c r="E114" s="6"/>
      <c r="F114" s="6"/>
      <c r="G114" s="6" t="s">
        <v>46</v>
      </c>
    </row>
    <row r="115" customFormat="false" ht="12.75" hidden="false" customHeight="true" outlineLevel="0" collapsed="false">
      <c r="A115" s="47"/>
      <c r="B115" s="48" t="n">
        <v>2015</v>
      </c>
      <c r="C115" s="48" t="n">
        <v>2016</v>
      </c>
      <c r="D115" s="48" t="n">
        <v>2017</v>
      </c>
      <c r="E115" s="48" t="s">
        <v>3</v>
      </c>
      <c r="F115" s="49" t="s">
        <v>4</v>
      </c>
      <c r="G115" s="49" t="s">
        <v>5</v>
      </c>
    </row>
    <row r="116" customFormat="false" ht="30.6" hidden="false" customHeight="true" outlineLevel="0" collapsed="false">
      <c r="A116" s="47"/>
      <c r="B116" s="48"/>
      <c r="C116" s="48"/>
      <c r="D116" s="48"/>
      <c r="E116" s="48"/>
      <c r="F116" s="49"/>
      <c r="G116" s="49"/>
    </row>
    <row r="117" customFormat="false" ht="41.25" hidden="false" customHeight="true" outlineLevel="0" collapsed="false">
      <c r="A117" s="42" t="s">
        <v>47</v>
      </c>
      <c r="B117" s="43" t="n">
        <v>133069.55</v>
      </c>
      <c r="C117" s="43" t="n">
        <v>137268.1</v>
      </c>
      <c r="D117" s="43" t="n">
        <v>146129.5</v>
      </c>
      <c r="E117" s="43" t="n">
        <v>157901.6</v>
      </c>
      <c r="F117" s="43" t="n">
        <v>172928.217075</v>
      </c>
      <c r="G117" s="43" t="n">
        <v>194045.031999</v>
      </c>
    </row>
    <row r="118" customFormat="false" ht="12.75" hidden="false" customHeight="false" outlineLevel="0" collapsed="false">
      <c r="A118" s="14" t="s">
        <v>8</v>
      </c>
      <c r="B118" s="20"/>
      <c r="C118" s="20"/>
      <c r="D118" s="44"/>
      <c r="E118" s="44"/>
      <c r="F118" s="44"/>
      <c r="G118" s="44"/>
    </row>
    <row r="119" customFormat="false" ht="12.75" hidden="false" customHeight="false" outlineLevel="0" collapsed="false">
      <c r="A119" s="14" t="s">
        <v>9</v>
      </c>
      <c r="B119" s="15" t="n">
        <v>69.13436</v>
      </c>
      <c r="C119" s="15" t="n">
        <v>427.544565</v>
      </c>
      <c r="D119" s="15" t="n">
        <v>319.888405</v>
      </c>
      <c r="E119" s="15" t="n">
        <v>154.654924</v>
      </c>
      <c r="F119" s="15" t="n">
        <v>63.660276</v>
      </c>
      <c r="G119" s="15" t="n">
        <v>101.644224</v>
      </c>
    </row>
    <row r="120" customFormat="false" ht="12.75" hidden="false" customHeight="false" outlineLevel="0" collapsed="false">
      <c r="A120" s="14" t="s">
        <v>10</v>
      </c>
      <c r="B120" s="15" t="n">
        <v>133000.41564</v>
      </c>
      <c r="C120" s="15" t="n">
        <v>136840.555435</v>
      </c>
      <c r="D120" s="15" t="n">
        <v>145809.611595</v>
      </c>
      <c r="E120" s="15" t="n">
        <v>157746.945076</v>
      </c>
      <c r="F120" s="15" t="n">
        <v>172864.556799</v>
      </c>
      <c r="G120" s="15" t="n">
        <v>193943.387775</v>
      </c>
    </row>
    <row r="121" customFormat="false" ht="12.75" hidden="false" customHeight="false" outlineLevel="0" collapsed="false">
      <c r="A121" s="14" t="s">
        <v>11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</row>
    <row r="122" customFormat="false" ht="12.75" hidden="false" customHeight="false" outlineLevel="0" collapsed="false">
      <c r="A122" s="14" t="s">
        <v>13</v>
      </c>
      <c r="B122" s="15" t="n">
        <v>74287.35</v>
      </c>
      <c r="C122" s="15" t="n">
        <v>81698.4</v>
      </c>
      <c r="D122" s="15" t="n">
        <v>95745.5</v>
      </c>
      <c r="E122" s="15" t="n">
        <v>115725.4</v>
      </c>
      <c r="F122" s="15" t="n">
        <v>136721.4351</v>
      </c>
      <c r="G122" s="15" t="n">
        <v>156758.109352</v>
      </c>
    </row>
    <row r="123" customFormat="false" ht="12.75" hidden="false" customHeight="false" outlineLevel="0" collapsed="false">
      <c r="A123" s="17" t="s">
        <v>14</v>
      </c>
      <c r="B123" s="15" t="n">
        <v>69.13436</v>
      </c>
      <c r="C123" s="15" t="n">
        <v>427.544565</v>
      </c>
      <c r="D123" s="15" t="n">
        <v>319.888405</v>
      </c>
      <c r="E123" s="15" t="n">
        <v>154.654924</v>
      </c>
      <c r="F123" s="15" t="n">
        <v>63.660276</v>
      </c>
      <c r="G123" s="15" t="n">
        <v>101.644224</v>
      </c>
    </row>
    <row r="124" customFormat="false" ht="12.75" hidden="false" customHeight="false" outlineLevel="0" collapsed="false">
      <c r="A124" s="18" t="s">
        <v>15</v>
      </c>
      <c r="B124" s="15" t="n">
        <v>58782.2</v>
      </c>
      <c r="C124" s="15" t="n">
        <v>55569.7</v>
      </c>
      <c r="D124" s="15" t="n">
        <v>50384</v>
      </c>
      <c r="E124" s="15" t="n">
        <v>42176.2</v>
      </c>
      <c r="F124" s="15" t="n">
        <v>36206.781975</v>
      </c>
      <c r="G124" s="15" t="n">
        <v>37286.922647</v>
      </c>
    </row>
    <row r="125" customFormat="false" ht="12.75" hidden="false" customHeight="false" outlineLevel="0" collapsed="false">
      <c r="A125" s="17" t="s">
        <v>14</v>
      </c>
      <c r="B125" s="15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</row>
    <row r="126" customFormat="false" ht="12.75" hidden="false" customHeight="false" outlineLevel="0" collapsed="false">
      <c r="A126" s="14" t="s">
        <v>16</v>
      </c>
      <c r="B126" s="15" t="n">
        <v>0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</row>
    <row r="127" customFormat="false" ht="12.75" hidden="false" customHeight="false" outlineLevel="0" collapsed="false">
      <c r="A127" s="14" t="s">
        <v>17</v>
      </c>
      <c r="B127" s="15" t="n">
        <v>21391.428795</v>
      </c>
      <c r="C127" s="15" t="n">
        <v>22475.220819</v>
      </c>
      <c r="D127" s="15" t="n">
        <v>24284.212938</v>
      </c>
      <c r="E127" s="15" t="n">
        <v>31424.378781</v>
      </c>
      <c r="F127" s="15" t="n">
        <v>32832.0178797</v>
      </c>
      <c r="G127" s="15" t="n">
        <v>37855.7645362</v>
      </c>
    </row>
    <row r="128" customFormat="false" ht="12.75" hidden="false" customHeight="false" outlineLevel="0" collapsed="false">
      <c r="A128" s="14" t="s">
        <v>18</v>
      </c>
      <c r="B128" s="15" t="n">
        <v>86824.493589</v>
      </c>
      <c r="C128" s="15" t="n">
        <v>89546.0858786</v>
      </c>
      <c r="D128" s="15" t="n">
        <v>99198.600055</v>
      </c>
      <c r="E128" s="15" t="n">
        <v>100646.6961577</v>
      </c>
      <c r="F128" s="15" t="n">
        <v>114186.6867111</v>
      </c>
      <c r="G128" s="15" t="n">
        <v>129723.6189499</v>
      </c>
    </row>
    <row r="129" customFormat="false" ht="12.75" hidden="false" customHeight="false" outlineLevel="0" collapsed="false">
      <c r="A129" s="14" t="s">
        <v>19</v>
      </c>
      <c r="B129" s="15" t="n">
        <v>24240.4442805</v>
      </c>
      <c r="C129" s="15" t="n">
        <v>23281.5612405</v>
      </c>
      <c r="D129" s="15" t="n">
        <v>20735.432015</v>
      </c>
      <c r="E129" s="15" t="n">
        <v>23917.038868</v>
      </c>
      <c r="F129" s="15" t="n">
        <v>24111.807465</v>
      </c>
      <c r="G129" s="15" t="n">
        <v>24645.9666429</v>
      </c>
    </row>
    <row r="130" customFormat="false" ht="12.75" hidden="false" customHeight="false" outlineLevel="0" collapsed="false">
      <c r="A130" s="14" t="s">
        <v>20</v>
      </c>
      <c r="B130" s="15" t="n">
        <v>613.183335500002</v>
      </c>
      <c r="C130" s="15" t="n">
        <v>1965.23206189998</v>
      </c>
      <c r="D130" s="15" t="n">
        <v>1911.25499200002</v>
      </c>
      <c r="E130" s="15" t="n">
        <v>1913.48619329995</v>
      </c>
      <c r="F130" s="15" t="n">
        <v>1797.70501919998</v>
      </c>
      <c r="G130" s="15" t="n">
        <v>1819.68186999997</v>
      </c>
    </row>
    <row r="131" customFormat="false" ht="12" hidden="false" customHeight="true" outlineLevel="0" collapsed="false">
      <c r="A131" s="14" t="s">
        <v>48</v>
      </c>
      <c r="B131" s="15"/>
      <c r="C131" s="15"/>
      <c r="D131" s="15"/>
      <c r="E131" s="15"/>
      <c r="F131" s="15"/>
      <c r="G131" s="15"/>
    </row>
    <row r="132" customFormat="false" ht="30" hidden="false" customHeight="true" outlineLevel="0" collapsed="false">
      <c r="A132" s="21" t="s">
        <v>41</v>
      </c>
      <c r="B132" s="23" t="n">
        <v>128022.5</v>
      </c>
      <c r="C132" s="23" t="n">
        <v>132588.252845</v>
      </c>
      <c r="D132" s="23" t="n">
        <v>141956.4</v>
      </c>
      <c r="E132" s="23" t="n">
        <v>153811.4327119</v>
      </c>
      <c r="F132" s="23" t="n">
        <v>168960.7050765</v>
      </c>
      <c r="G132" s="23" t="n">
        <v>190093.4443465</v>
      </c>
    </row>
    <row r="133" customFormat="false" ht="23.25" hidden="false" customHeight="true" outlineLevel="0" collapsed="false">
      <c r="A133" s="14" t="s">
        <v>22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</row>
    <row r="134" customFormat="false" ht="12.75" hidden="false" customHeight="false" outlineLevel="0" collapsed="false">
      <c r="A134" s="14" t="s">
        <v>49</v>
      </c>
      <c r="B134" s="15" t="n">
        <v>69.13436</v>
      </c>
      <c r="C134" s="15" t="n">
        <v>427.544565</v>
      </c>
      <c r="D134" s="15" t="n">
        <v>319.888405</v>
      </c>
      <c r="E134" s="15" t="n">
        <v>154.654924</v>
      </c>
      <c r="F134" s="15" t="n">
        <v>63.660276</v>
      </c>
      <c r="G134" s="15" t="n">
        <v>101.644224</v>
      </c>
    </row>
    <row r="135" customFormat="false" ht="12.75" hidden="false" customHeight="false" outlineLevel="0" collapsed="false">
      <c r="A135" s="14" t="s">
        <v>50</v>
      </c>
      <c r="B135" s="15" t="n">
        <v>127953.39918</v>
      </c>
      <c r="C135" s="15" t="n">
        <v>132160.770241</v>
      </c>
      <c r="D135" s="15" t="n">
        <v>141636.621833</v>
      </c>
      <c r="E135" s="15" t="n">
        <v>153656.8027179</v>
      </c>
      <c r="F135" s="15" t="n">
        <v>168897.0448005</v>
      </c>
      <c r="G135" s="15" t="n">
        <v>189991.8482495</v>
      </c>
    </row>
    <row r="136" customFormat="false" ht="12.75" hidden="false" customHeight="false" outlineLevel="0" collapsed="false">
      <c r="A136" s="14" t="s">
        <v>51</v>
      </c>
      <c r="B136" s="15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</row>
    <row r="137" customFormat="false" ht="12.75" hidden="false" customHeight="false" outlineLevel="0" collapsed="false">
      <c r="A137" s="14" t="s">
        <v>45</v>
      </c>
      <c r="B137" s="15" t="n">
        <v>73649</v>
      </c>
      <c r="C137" s="15" t="n">
        <v>81064.9</v>
      </c>
      <c r="D137" s="15" t="n">
        <v>95334.5</v>
      </c>
      <c r="E137" s="15" t="n">
        <v>115346.2</v>
      </c>
      <c r="F137" s="15" t="n">
        <v>136354.623825</v>
      </c>
      <c r="G137" s="15" t="n">
        <v>156420.161558</v>
      </c>
    </row>
    <row r="138" customFormat="false" ht="12.75" hidden="false" customHeight="false" outlineLevel="0" collapsed="false">
      <c r="A138" s="17" t="s">
        <v>14</v>
      </c>
      <c r="B138" s="15" t="n">
        <v>69.13436</v>
      </c>
      <c r="C138" s="15" t="n">
        <v>427.544565</v>
      </c>
      <c r="D138" s="15" t="n">
        <v>319.888405</v>
      </c>
      <c r="E138" s="15" t="n">
        <v>154.654924</v>
      </c>
      <c r="F138" s="15" t="n">
        <v>63.660276</v>
      </c>
      <c r="G138" s="15" t="n">
        <v>101.644224</v>
      </c>
    </row>
    <row r="139" customFormat="false" ht="12.75" hidden="false" customHeight="false" outlineLevel="0" collapsed="false">
      <c r="A139" s="18" t="s">
        <v>28</v>
      </c>
      <c r="B139" s="15" t="n">
        <v>54373.5</v>
      </c>
      <c r="C139" s="15" t="n">
        <v>51523.352845</v>
      </c>
      <c r="D139" s="15" t="n">
        <v>46621.9</v>
      </c>
      <c r="E139" s="15" t="n">
        <v>38465.2327119</v>
      </c>
      <c r="F139" s="15" t="n">
        <v>32606.0812515</v>
      </c>
      <c r="G139" s="15" t="n">
        <v>33673.2827885</v>
      </c>
    </row>
    <row r="140" customFormat="false" ht="12.75" hidden="false" customHeight="false" outlineLevel="0" collapsed="false">
      <c r="A140" s="17" t="s">
        <v>14</v>
      </c>
      <c r="B140" s="15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</row>
    <row r="141" customFormat="false" ht="12.75" hidden="false" customHeight="false" outlineLevel="0" collapsed="false">
      <c r="A141" s="14" t="s">
        <v>52</v>
      </c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A142" s="14" t="s">
        <v>53</v>
      </c>
      <c r="B142" s="15" t="n">
        <v>18523.3</v>
      </c>
      <c r="C142" s="15" t="n">
        <v>21469.775868</v>
      </c>
      <c r="D142" s="15" t="n">
        <v>23544.06619</v>
      </c>
      <c r="E142" s="15" t="n">
        <v>30611.1998326</v>
      </c>
      <c r="F142" s="15" t="n">
        <v>32088.9801087</v>
      </c>
      <c r="G142" s="15" t="n">
        <v>37142.5945867</v>
      </c>
    </row>
    <row r="143" customFormat="false" ht="12.75" hidden="false" customHeight="false" outlineLevel="0" collapsed="false">
      <c r="A143" s="14" t="s">
        <v>54</v>
      </c>
      <c r="B143" s="15" t="n">
        <v>83077.753139</v>
      </c>
      <c r="C143" s="15" t="n">
        <v>85871.7456356</v>
      </c>
      <c r="D143" s="15" t="n">
        <v>95977.040707</v>
      </c>
      <c r="E143" s="15" t="n">
        <v>97369.732748</v>
      </c>
      <c r="F143" s="15" t="n">
        <v>110962.2124836</v>
      </c>
      <c r="G143" s="15" t="n">
        <v>126485.2493739</v>
      </c>
    </row>
    <row r="144" customFormat="false" ht="12.75" hidden="false" customHeight="false" outlineLevel="0" collapsed="false">
      <c r="A144" s="14" t="s">
        <v>55</v>
      </c>
      <c r="B144" s="15" t="n">
        <v>24226.0209195</v>
      </c>
      <c r="C144" s="15" t="n">
        <v>23281.5612405</v>
      </c>
      <c r="D144" s="15" t="n">
        <v>20735.432015</v>
      </c>
      <c r="E144" s="15" t="n">
        <v>23917.038868</v>
      </c>
      <c r="F144" s="15" t="n">
        <v>24111.807465</v>
      </c>
      <c r="G144" s="15" t="n">
        <v>24645.9666429</v>
      </c>
    </row>
    <row r="145" customFormat="false" ht="12.75" hidden="false" customHeight="false" outlineLevel="0" collapsed="false">
      <c r="A145" s="14" t="s">
        <v>56</v>
      </c>
      <c r="B145" s="15" t="n">
        <v>2195.42594149999</v>
      </c>
      <c r="C145" s="15" t="n">
        <v>1965.17010089999</v>
      </c>
      <c r="D145" s="15" t="n">
        <v>1699.86108800001</v>
      </c>
      <c r="E145" s="15" t="n">
        <v>1913.46126329995</v>
      </c>
      <c r="F145" s="15" t="n">
        <v>1797.70501920001</v>
      </c>
      <c r="G145" s="15" t="n">
        <v>1819.63374299996</v>
      </c>
    </row>
    <row r="146" customFormat="false" ht="10.15" hidden="false" customHeight="true" outlineLevel="0" collapsed="false">
      <c r="A146" s="14" t="s">
        <v>57</v>
      </c>
      <c r="B146" s="50"/>
      <c r="C146" s="50"/>
      <c r="D146" s="50"/>
      <c r="E146" s="50"/>
      <c r="F146" s="51"/>
      <c r="G146" s="51"/>
    </row>
    <row r="147" customFormat="false" ht="12.75" hidden="false" customHeight="false" outlineLevel="0" collapsed="false">
      <c r="A147" s="29" t="s">
        <v>34</v>
      </c>
      <c r="B147" s="52" t="n">
        <v>5047.01646</v>
      </c>
      <c r="C147" s="52" t="n">
        <v>4679.785194</v>
      </c>
      <c r="D147" s="52" t="n">
        <v>4172.989762</v>
      </c>
      <c r="E147" s="52" t="n">
        <v>4090.1423581</v>
      </c>
      <c r="F147" s="52" t="n">
        <v>3967.5119985</v>
      </c>
      <c r="G147" s="52" t="n">
        <v>3951.5395255</v>
      </c>
    </row>
    <row r="148" customFormat="false" ht="12.75" hidden="false" customHeight="false" outlineLevel="0" collapsed="false">
      <c r="A148" s="14" t="s">
        <v>8</v>
      </c>
      <c r="B148" s="52"/>
      <c r="C148" s="52"/>
      <c r="D148" s="52"/>
      <c r="E148" s="52"/>
      <c r="F148" s="52"/>
      <c r="G148" s="52"/>
    </row>
    <row r="149" customFormat="false" ht="12.75" hidden="false" customHeight="false" outlineLevel="0" collapsed="false">
      <c r="A149" s="14" t="s">
        <v>9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0</v>
      </c>
      <c r="G149" s="28" t="n">
        <v>0</v>
      </c>
    </row>
    <row r="150" customFormat="false" ht="12.75" hidden="false" customHeight="false" outlineLevel="0" collapsed="false">
      <c r="A150" s="14" t="s">
        <v>10</v>
      </c>
      <c r="B150" s="28" t="n">
        <v>5047.01646</v>
      </c>
      <c r="C150" s="28" t="n">
        <v>4679.785194</v>
      </c>
      <c r="D150" s="28" t="n">
        <v>4172.989762</v>
      </c>
      <c r="E150" s="28" t="n">
        <v>4090.1423581</v>
      </c>
      <c r="F150" s="28" t="n">
        <v>3967.5119985</v>
      </c>
      <c r="G150" s="28" t="n">
        <v>3951.5395255</v>
      </c>
    </row>
    <row r="151" customFormat="false" ht="12.75" hidden="false" customHeight="false" outlineLevel="0" collapsed="false">
      <c r="A151" s="14" t="s">
        <v>11</v>
      </c>
      <c r="B151" s="28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14" t="s">
        <v>58</v>
      </c>
      <c r="B152" s="28" t="n">
        <v>638.31646</v>
      </c>
      <c r="C152" s="28" t="n">
        <v>633.438039</v>
      </c>
      <c r="D152" s="28" t="n">
        <v>410.98554</v>
      </c>
      <c r="E152" s="28" t="n">
        <v>379.17507</v>
      </c>
      <c r="F152" s="28" t="n">
        <v>366.811275</v>
      </c>
      <c r="G152" s="28" t="n">
        <v>337.899667</v>
      </c>
    </row>
    <row r="153" customFormat="false" ht="12.75" hidden="false" customHeight="false" outlineLevel="0" collapsed="false">
      <c r="A153" s="17" t="s">
        <v>14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2.75" hidden="false" customHeight="false" outlineLevel="0" collapsed="false">
      <c r="A154" s="18" t="s">
        <v>59</v>
      </c>
      <c r="B154" s="28" t="n">
        <v>4408.7</v>
      </c>
      <c r="C154" s="28" t="n">
        <v>4046.347155</v>
      </c>
      <c r="D154" s="28" t="n">
        <v>3762.004222</v>
      </c>
      <c r="E154" s="28" t="n">
        <v>3710.9672881</v>
      </c>
      <c r="F154" s="28" t="n">
        <v>3600.7007235</v>
      </c>
      <c r="G154" s="28" t="n">
        <v>3613.6398585</v>
      </c>
    </row>
    <row r="155" customFormat="false" ht="12.75" hidden="false" customHeight="false" outlineLevel="0" collapsed="false">
      <c r="A155" s="17" t="s">
        <v>14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0</v>
      </c>
      <c r="G155" s="28" t="n">
        <v>0</v>
      </c>
    </row>
    <row r="156" customFormat="false" ht="12.75" hidden="false" customHeight="false" outlineLevel="0" collapsed="false">
      <c r="A156" s="14" t="s">
        <v>16</v>
      </c>
      <c r="B156" s="28"/>
      <c r="C156" s="28"/>
      <c r="D156" s="28"/>
      <c r="E156" s="28"/>
      <c r="F156" s="28"/>
      <c r="G156" s="28"/>
    </row>
    <row r="157" customFormat="false" ht="12.75" hidden="false" customHeight="false" outlineLevel="0" collapsed="false">
      <c r="A157" s="14" t="s">
        <v>17</v>
      </c>
      <c r="B157" s="45" t="n">
        <v>1264.05481</v>
      </c>
      <c r="C157" s="45" t="n">
        <v>1005.444951</v>
      </c>
      <c r="D157" s="45" t="n">
        <v>740.146748</v>
      </c>
      <c r="E157" s="45" t="n">
        <v>813.1789484</v>
      </c>
      <c r="F157" s="45" t="n">
        <v>743.037771</v>
      </c>
      <c r="G157" s="45" t="n">
        <v>713.1699495</v>
      </c>
    </row>
    <row r="158" customFormat="false" ht="12.75" hidden="false" customHeight="false" outlineLevel="0" collapsed="false">
      <c r="A158" s="14" t="s">
        <v>18</v>
      </c>
      <c r="B158" s="45" t="n">
        <v>3775.72245</v>
      </c>
      <c r="C158" s="45" t="n">
        <v>3674.340243</v>
      </c>
      <c r="D158" s="45" t="n">
        <v>3432.843014</v>
      </c>
      <c r="E158" s="45" t="n">
        <v>3276.9634097</v>
      </c>
      <c r="F158" s="45" t="n">
        <v>3224.4742275</v>
      </c>
      <c r="G158" s="45" t="n">
        <v>3238.369576</v>
      </c>
    </row>
    <row r="159" customFormat="false" ht="12.75" hidden="false" customHeight="false" outlineLevel="0" collapsed="false">
      <c r="A159" s="14" t="s">
        <v>19</v>
      </c>
      <c r="B159" s="45" t="n">
        <v>7.2392</v>
      </c>
      <c r="C159" s="45" t="n">
        <v>0</v>
      </c>
      <c r="D159" s="45" t="n">
        <v>0</v>
      </c>
      <c r="E159" s="45" t="n">
        <v>0</v>
      </c>
      <c r="F159" s="45" t="n">
        <v>0</v>
      </c>
      <c r="G159" s="45" t="n">
        <v>0</v>
      </c>
    </row>
    <row r="160" customFormat="false" ht="10.9" hidden="false" customHeight="true" outlineLevel="0" collapsed="false">
      <c r="A160" s="14" t="s">
        <v>20</v>
      </c>
      <c r="B160" s="45" t="n">
        <v>0</v>
      </c>
      <c r="C160" s="45" t="n">
        <v>0</v>
      </c>
      <c r="D160" s="45" t="n">
        <v>0</v>
      </c>
      <c r="E160" s="45" t="n">
        <v>0</v>
      </c>
      <c r="F160" s="45" t="n">
        <v>0</v>
      </c>
      <c r="G160" s="45" t="n">
        <v>0</v>
      </c>
    </row>
    <row r="161" customFormat="false" ht="12.75" hidden="false" customHeight="false" outlineLevel="0" collapsed="false">
      <c r="A161" s="53" t="s">
        <v>60</v>
      </c>
      <c r="B161" s="54" t="n">
        <v>0</v>
      </c>
      <c r="C161" s="54" t="n">
        <v>0</v>
      </c>
      <c r="D161" s="54" t="n">
        <v>0</v>
      </c>
      <c r="E161" s="54" t="n">
        <v>0</v>
      </c>
      <c r="F161" s="54" t="n">
        <v>0</v>
      </c>
      <c r="G161" s="54" t="n">
        <v>0</v>
      </c>
    </row>
    <row r="162" customFormat="false" ht="12.75" hidden="false" customHeight="false" outlineLevel="0" collapsed="false">
      <c r="A162" s="17" t="s">
        <v>61</v>
      </c>
      <c r="B162" s="54" t="n">
        <v>0</v>
      </c>
      <c r="C162" s="54" t="n">
        <v>0</v>
      </c>
      <c r="D162" s="54" t="n">
        <v>0</v>
      </c>
      <c r="E162" s="54" t="n">
        <v>0</v>
      </c>
      <c r="F162" s="54" t="n">
        <v>0</v>
      </c>
      <c r="G162" s="54" t="n">
        <v>0</v>
      </c>
    </row>
    <row r="163" s="40" customFormat="true" ht="12.75" hidden="false" customHeight="false" outlineLevel="0" collapsed="false">
      <c r="A163" s="46"/>
    </row>
    <row r="164" s="40" customFormat="true" ht="12.75" hidden="false" customHeight="false" outlineLevel="0" collapsed="false">
      <c r="A164" s="55"/>
    </row>
  </sheetData>
  <mergeCells count="24">
    <mergeCell ref="A9:A10"/>
    <mergeCell ref="B9:B10"/>
    <mergeCell ref="C9:C10"/>
    <mergeCell ref="D9:D10"/>
    <mergeCell ref="E9:E10"/>
    <mergeCell ref="F9:F10"/>
    <mergeCell ref="G9:G10"/>
    <mergeCell ref="A59:F59"/>
    <mergeCell ref="A60:E60"/>
    <mergeCell ref="A61:E61"/>
    <mergeCell ref="A65:A66"/>
    <mergeCell ref="B65:B66"/>
    <mergeCell ref="C65:C66"/>
    <mergeCell ref="D65:D66"/>
    <mergeCell ref="E65:E66"/>
    <mergeCell ref="F65:F66"/>
    <mergeCell ref="G65:G66"/>
    <mergeCell ref="A115:A116"/>
    <mergeCell ref="B115:B116"/>
    <mergeCell ref="C115:C116"/>
    <mergeCell ref="D115:D116"/>
    <mergeCell ref="E115:E116"/>
    <mergeCell ref="F115:F116"/>
    <mergeCell ref="G115:G116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SIMONA-DANA DAMIAN</cp:lastModifiedBy>
  <cp:lastPrinted>2020-04-22T13:14:10Z</cp:lastPrinted>
  <dcterms:modified xsi:type="dcterms:W3CDTF">2020-04-24T08:25:11Z</dcterms:modified>
  <cp:revision>0</cp:revision>
  <dc:subject/>
  <dc:title/>
</cp:coreProperties>
</file>