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17 ENGL" sheetId="1" state="visible" r:id="rId2"/>
  </sheets>
  <definedNames>
    <definedName function="false" hidden="false" localSheetId="0" name="_xlnm.Print_Area" vbProcedure="false">'2017 ENGL'!$A$1:$K$167</definedName>
    <definedName function="false" hidden="false" localSheetId="0" name="Excel_BuiltIn_Print_Area" vbProcedure="false">'2017 ENGL'!$A$1: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2">
  <si>
    <t xml:space="preserve">Government debt*) according to Eu methodology</t>
  </si>
  <si>
    <t xml:space="preserve">Data updated according to Fiscal Notification from October, 2018</t>
  </si>
  <si>
    <t xml:space="preserve">lei mln</t>
  </si>
  <si>
    <t xml:space="preserve">General government debt</t>
  </si>
  <si>
    <t xml:space="preserve">December
 2018 *)</t>
  </si>
  <si>
    <t xml:space="preserve">January
 2019 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**)</t>
  </si>
  <si>
    <t xml:space="preserve">*) gross debt, consolidated intra and between sub-sectors of general government. Preliminary data. </t>
  </si>
  <si>
    <t xml:space="preserve">**) GDP ratio according to NIS release from March 2019)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     d. by market debt issue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  <si>
    <t xml:space="preserve">SS</t>
  </si>
  <si>
    <t xml:space="preserve"> - loa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_-* #,##0.0\ _l_e_i_-;\-* #,##0.0\ _l_e_i_-;_-* \-??\ _l_e_i_-;_-@_-"/>
    <numFmt numFmtId="167" formatCode="0.0"/>
    <numFmt numFmtId="168" formatCode="#,##0.0"/>
    <numFmt numFmtId="169" formatCode="0.0%"/>
    <numFmt numFmtId="170" formatCode="#,##0.0%"/>
    <numFmt numFmtId="171" formatCode="#,##0.00%"/>
    <numFmt numFmtId="172" formatCode="#,##0.000"/>
    <numFmt numFmtId="173" formatCode="General"/>
    <numFmt numFmtId="174" formatCode="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pageBreakPreview" topLeftCell="A33" colorId="64" zoomScale="82" zoomScaleNormal="82" zoomScalePageLayoutView="82" workbookViewId="0">
      <selection pane="topLeft" activeCell="Q51" activeCellId="0" sqref="Q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2.66"/>
    <col collapsed="false" customWidth="true" hidden="false" outlineLevel="0" max="4" min="3" style="0" width="12.32"/>
    <col collapsed="false" customWidth="true" hidden="false" outlineLevel="0" max="5" min="5" style="0" width="10.1"/>
    <col collapsed="false" customWidth="true" hidden="false" outlineLevel="0" max="7" min="6" style="0" width="10.32"/>
    <col collapsed="false" customWidth="true" hidden="false" outlineLevel="0" max="8" min="8" style="0" width="11.1"/>
    <col collapsed="false" customWidth="true" hidden="false" outlineLevel="0" max="9" min="9" style="0" width="10.99"/>
    <col collapsed="false" customWidth="true" hidden="false" outlineLevel="0" max="10" min="10" style="0" width="13.1"/>
    <col collapsed="false" customWidth="true" hidden="false" outlineLevel="0" max="11" min="11" style="0" width="11.55"/>
  </cols>
  <sheetData>
    <row r="1" customFormat="false" ht="13.2" hidden="false" customHeight="false" outlineLevel="0" collapsed="false">
      <c r="B1" s="1"/>
    </row>
    <row r="2" customFormat="false" ht="13.2" hidden="false" customHeight="false" outlineLevel="0" collapsed="false">
      <c r="A2" s="2"/>
      <c r="B2" s="1"/>
      <c r="C2" s="1"/>
    </row>
    <row r="3" customFormat="false" ht="13.2" hidden="false" customHeight="false" outlineLevel="0" collapsed="false">
      <c r="A3" s="2"/>
      <c r="B3" s="1"/>
      <c r="C3" s="1"/>
    </row>
    <row r="4" customFormat="false" ht="13.2" hidden="false" customHeight="false" outlineLevel="0" collapsed="false">
      <c r="A4" s="3" t="s">
        <v>0</v>
      </c>
      <c r="B4" s="1"/>
      <c r="C4" s="1"/>
    </row>
    <row r="5" customFormat="false" ht="13.2" hidden="false" customHeight="false" outlineLevel="0" collapsed="false">
      <c r="A5" s="4"/>
      <c r="B5" s="1"/>
      <c r="C5" s="1"/>
    </row>
    <row r="6" customFormat="false" ht="13.2" hidden="false" customHeight="false" outlineLevel="0" collapsed="false">
      <c r="A6" s="5" t="s">
        <v>1</v>
      </c>
      <c r="B6" s="1"/>
      <c r="C6" s="1"/>
    </row>
    <row r="7" customFormat="false" ht="13.2" hidden="false" customHeight="false" outlineLevel="0" collapsed="false">
      <c r="A7" s="2"/>
      <c r="B7" s="6" t="n">
        <f aca="false">B11/3.2045</f>
        <v>49121.6847408332</v>
      </c>
      <c r="C7" s="7" t="n">
        <f aca="false">C11/3.3393</f>
        <v>57208.1886394753</v>
      </c>
      <c r="D7" s="7" t="n">
        <f aca="false">D11/3.3575</f>
        <v>65453.9193273269</v>
      </c>
    </row>
    <row r="8" customFormat="false" ht="13.2" hidden="false" customHeight="false" outlineLevel="0" collapsed="false">
      <c r="A8" s="8"/>
      <c r="B8" s="9"/>
      <c r="C8" s="10" t="n">
        <f aca="false">(C11-C24)/C11*100</f>
        <v>57.1595655893621</v>
      </c>
      <c r="D8" s="10" t="n">
        <f aca="false">(D11-D24)/D11*100</f>
        <v>58.9415221765324</v>
      </c>
      <c r="E8" s="11"/>
      <c r="F8" s="11"/>
      <c r="G8" s="11"/>
      <c r="I8" s="11"/>
      <c r="J8" s="11"/>
      <c r="K8" s="11" t="s">
        <v>2</v>
      </c>
    </row>
    <row r="9" customFormat="false" ht="12.75" hidden="false" customHeight="true" outlineLevel="0" collapsed="false">
      <c r="A9" s="12" t="s">
        <v>3</v>
      </c>
      <c r="B9" s="13" t="n">
        <v>2010</v>
      </c>
      <c r="C9" s="14" t="n">
        <v>2011</v>
      </c>
      <c r="D9" s="14" t="n">
        <v>2012</v>
      </c>
      <c r="E9" s="14" t="n">
        <v>2013</v>
      </c>
      <c r="F9" s="14" t="n">
        <v>2014</v>
      </c>
      <c r="G9" s="14" t="n">
        <v>2015</v>
      </c>
      <c r="H9" s="14" t="n">
        <v>2016</v>
      </c>
      <c r="I9" s="15" t="n">
        <v>2017</v>
      </c>
      <c r="J9" s="15" t="s">
        <v>4</v>
      </c>
      <c r="K9" s="15" t="s">
        <v>5</v>
      </c>
    </row>
    <row r="10" customFormat="false" ht="26.4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5"/>
      <c r="J10" s="15"/>
      <c r="K10" s="15"/>
    </row>
    <row r="11" customFormat="false" ht="29.25" hidden="false" customHeight="true" outlineLevel="0" collapsed="false">
      <c r="A11" s="16" t="s">
        <v>6</v>
      </c>
      <c r="B11" s="17" t="n">
        <v>157410.438752</v>
      </c>
      <c r="C11" s="17" t="n">
        <v>191035.3043238</v>
      </c>
      <c r="D11" s="18" t="n">
        <v>219761.5341415</v>
      </c>
      <c r="E11" s="18" t="n">
        <v>238882.3102059</v>
      </c>
      <c r="F11" s="18" t="n">
        <v>262195.224812</v>
      </c>
      <c r="G11" s="18" t="n">
        <v>269151.3</v>
      </c>
      <c r="H11" s="18" t="n">
        <v>285553.1</v>
      </c>
      <c r="I11" s="18" t="n">
        <v>301158.5</v>
      </c>
      <c r="J11" s="18" t="n">
        <v>330144.273308</v>
      </c>
      <c r="K11" s="18" t="n">
        <v>328811.4890736</v>
      </c>
    </row>
    <row r="12" customFormat="false" ht="29.25" hidden="false" customHeight="true" outlineLevel="0" collapsed="false">
      <c r="A12" s="19" t="s">
        <v>7</v>
      </c>
      <c r="B12" s="20" t="n">
        <v>0.29721167989366</v>
      </c>
      <c r="C12" s="20" t="n">
        <v>0.339882974340553</v>
      </c>
      <c r="D12" s="21" t="n">
        <v>0.369119440851609</v>
      </c>
      <c r="E12" s="21" t="n">
        <v>0.374743213972258</v>
      </c>
      <c r="F12" s="21" t="n">
        <v>0.392161451430623</v>
      </c>
      <c r="G12" s="21" t="n">
        <v>0.377709560082404</v>
      </c>
      <c r="H12" s="21" t="n">
        <v>0.373206166232103</v>
      </c>
      <c r="I12" s="21" t="n">
        <v>0.351533208824559</v>
      </c>
      <c r="J12" s="21" t="n">
        <v>0.351038991690923</v>
      </c>
      <c r="K12" s="21" t="n">
        <v>0.349621855997193</v>
      </c>
    </row>
    <row r="13" customFormat="false" ht="10.95" hidden="false" customHeight="true" outlineLevel="0" collapsed="false">
      <c r="A13" s="19"/>
      <c r="B13" s="20"/>
      <c r="C13" s="20"/>
      <c r="D13" s="21"/>
      <c r="E13" s="21"/>
      <c r="F13" s="21"/>
      <c r="G13" s="21"/>
      <c r="H13" s="21"/>
      <c r="I13" s="21"/>
      <c r="J13" s="21"/>
      <c r="K13" s="21"/>
    </row>
    <row r="14" customFormat="false" ht="13.2" hidden="false" customHeight="false" outlineLevel="0" collapsed="false">
      <c r="A14" s="22" t="s">
        <v>8</v>
      </c>
      <c r="B14" s="23"/>
      <c r="C14" s="23"/>
      <c r="D14" s="24"/>
      <c r="E14" s="24"/>
      <c r="F14" s="24"/>
      <c r="G14" s="24"/>
      <c r="H14" s="24"/>
      <c r="I14" s="24"/>
      <c r="J14" s="24"/>
      <c r="K14" s="24"/>
    </row>
    <row r="15" customFormat="false" ht="13.2" hidden="false" customHeight="false" outlineLevel="0" collapsed="false">
      <c r="A15" s="22" t="s">
        <v>9</v>
      </c>
      <c r="B15" s="23" t="n">
        <v>39131.28992</v>
      </c>
      <c r="C15" s="23" t="n">
        <v>44284.030944</v>
      </c>
      <c r="D15" s="23" t="n">
        <v>33792.90688</v>
      </c>
      <c r="E15" s="23" t="n">
        <v>14922.28123</v>
      </c>
      <c r="F15" s="23" t="n">
        <v>17514.557662</v>
      </c>
      <c r="G15" s="23" t="n">
        <v>17091.21436</v>
      </c>
      <c r="H15" s="23" t="n">
        <v>19589.644565</v>
      </c>
      <c r="I15" s="23" t="n">
        <v>15174.628405</v>
      </c>
      <c r="J15" s="23" t="n">
        <v>10865.448545</v>
      </c>
      <c r="K15" s="23" t="n">
        <v>9687.987588</v>
      </c>
    </row>
    <row r="16" customFormat="false" ht="13.2" hidden="false" customHeight="false" outlineLevel="0" collapsed="false">
      <c r="A16" s="22" t="s">
        <v>10</v>
      </c>
      <c r="B16" s="23" t="n">
        <v>118279.148832</v>
      </c>
      <c r="C16" s="23" t="n">
        <v>146751.2733798</v>
      </c>
      <c r="D16" s="23" t="n">
        <v>185968.6272615</v>
      </c>
      <c r="E16" s="23" t="n">
        <v>223960.0289759</v>
      </c>
      <c r="F16" s="23" t="n">
        <v>244680.66715</v>
      </c>
      <c r="G16" s="23" t="n">
        <v>252060.08564</v>
      </c>
      <c r="H16" s="23" t="n">
        <v>265963.455435</v>
      </c>
      <c r="I16" s="23" t="n">
        <v>285983.871595</v>
      </c>
      <c r="J16" s="23" t="n">
        <v>319278.824763</v>
      </c>
      <c r="K16" s="23" t="n">
        <v>319123.5014856</v>
      </c>
    </row>
    <row r="17" customFormat="false" ht="13.2" hidden="false" customHeight="false" outlineLevel="0" collapsed="false">
      <c r="A17" s="22" t="s">
        <v>1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3.2" hidden="false" customHeight="false" outlineLevel="0" collapsed="false">
      <c r="A18" s="22" t="s">
        <v>12</v>
      </c>
      <c r="B18" s="23" t="n">
        <v>4677.09</v>
      </c>
      <c r="C18" s="23" t="n">
        <v>6397.57</v>
      </c>
      <c r="D18" s="23" t="n">
        <v>4987.21</v>
      </c>
      <c r="E18" s="23" t="n">
        <v>4222.3</v>
      </c>
      <c r="F18" s="23" t="n">
        <v>6754.68</v>
      </c>
      <c r="G18" s="23" t="n">
        <v>8752.65</v>
      </c>
      <c r="H18" s="23" t="n">
        <v>8408.5</v>
      </c>
      <c r="I18" s="23" t="n">
        <v>7411.1</v>
      </c>
      <c r="J18" s="23" t="n">
        <v>6953.2</v>
      </c>
      <c r="K18" s="23" t="n">
        <v>5727.3</v>
      </c>
    </row>
    <row r="19" customFormat="false" ht="13.2" hidden="false" customHeight="false" outlineLevel="0" collapsed="false">
      <c r="A19" s="22" t="s">
        <v>13</v>
      </c>
      <c r="B19" s="23" t="n">
        <v>82286.81568</v>
      </c>
      <c r="C19" s="23" t="n">
        <v>106511.95621</v>
      </c>
      <c r="D19" s="23" t="n">
        <v>135671.17861</v>
      </c>
      <c r="E19" s="23" t="n">
        <v>155905.32358</v>
      </c>
      <c r="F19" s="23" t="n">
        <v>181107.477686</v>
      </c>
      <c r="G19" s="23" t="n">
        <v>191607.15</v>
      </c>
      <c r="H19" s="23" t="n">
        <v>211568.5</v>
      </c>
      <c r="I19" s="23" t="n">
        <v>234343</v>
      </c>
      <c r="J19" s="23" t="n">
        <v>272267.482361</v>
      </c>
      <c r="K19" s="23" t="n">
        <v>271533.081924</v>
      </c>
    </row>
    <row r="20" customFormat="false" ht="13.2" hidden="false" customHeight="false" outlineLevel="0" collapsed="false">
      <c r="A20" s="25" t="s">
        <v>14</v>
      </c>
      <c r="B20" s="23" t="n">
        <v>34096.79992</v>
      </c>
      <c r="C20" s="23" t="n">
        <v>35335.560944</v>
      </c>
      <c r="D20" s="23" t="n">
        <v>28425.89688</v>
      </c>
      <c r="E20" s="23" t="n">
        <v>10304.58123</v>
      </c>
      <c r="F20" s="23" t="n">
        <v>10383.577662</v>
      </c>
      <c r="G20" s="23" t="n">
        <v>8193.86436</v>
      </c>
      <c r="H20" s="23" t="n">
        <v>10977.144565</v>
      </c>
      <c r="I20" s="23" t="n">
        <v>7231.228405</v>
      </c>
      <c r="J20" s="23" t="n">
        <v>3482.948545</v>
      </c>
      <c r="K20" s="23" t="n">
        <v>3482.987588</v>
      </c>
    </row>
    <row r="21" customFormat="false" ht="13.2" hidden="false" customHeight="false" outlineLevel="0" collapsed="false">
      <c r="A21" s="26" t="s">
        <v>15</v>
      </c>
      <c r="B21" s="23" t="n">
        <v>70446.553072</v>
      </c>
      <c r="C21" s="23" t="n">
        <v>78125.7281138</v>
      </c>
      <c r="D21" s="23" t="n">
        <v>79103.1655315</v>
      </c>
      <c r="E21" s="23" t="n">
        <v>78754.7066259</v>
      </c>
      <c r="F21" s="23" t="n">
        <v>74333.067126</v>
      </c>
      <c r="G21" s="23" t="n">
        <v>68791.5</v>
      </c>
      <c r="H21" s="23" t="n">
        <v>65576.1</v>
      </c>
      <c r="I21" s="23" t="n">
        <v>59404.4</v>
      </c>
      <c r="J21" s="23" t="n">
        <v>50923.590947</v>
      </c>
      <c r="K21" s="23" t="n">
        <v>51551.1071496</v>
      </c>
    </row>
    <row r="22" customFormat="false" ht="13.2" hidden="false" customHeight="false" outlineLevel="0" collapsed="false">
      <c r="A22" s="25" t="s">
        <v>14</v>
      </c>
      <c r="B22" s="23" t="n">
        <v>357.4</v>
      </c>
      <c r="C22" s="23" t="n">
        <v>2550.9</v>
      </c>
      <c r="D22" s="23" t="n">
        <v>379.8</v>
      </c>
      <c r="E22" s="23" t="n">
        <v>395.4</v>
      </c>
      <c r="F22" s="23" t="n">
        <v>376.3</v>
      </c>
      <c r="G22" s="23" t="n">
        <v>144.7</v>
      </c>
      <c r="H22" s="23" t="n">
        <v>204</v>
      </c>
      <c r="I22" s="23" t="n">
        <v>532.3</v>
      </c>
      <c r="J22" s="23" t="n">
        <v>429.3</v>
      </c>
      <c r="K22" s="23" t="n">
        <v>477.7</v>
      </c>
    </row>
    <row r="23" customFormat="false" ht="13.2" hidden="false" customHeight="false" outlineLevel="0" collapsed="false">
      <c r="A23" s="22" t="s">
        <v>1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3.2" hidden="false" customHeight="false" outlineLevel="0" collapsed="false">
      <c r="A24" s="22" t="s">
        <v>17</v>
      </c>
      <c r="B24" s="23" t="n">
        <v>65600.948752</v>
      </c>
      <c r="C24" s="23" t="n">
        <v>81840.35425</v>
      </c>
      <c r="D24" s="23" t="n">
        <v>90230.74076</v>
      </c>
      <c r="E24" s="23" t="n">
        <v>103409.17221</v>
      </c>
      <c r="F24" s="23" t="n">
        <v>111828.797566</v>
      </c>
      <c r="G24" s="23" t="n">
        <v>124234.238795</v>
      </c>
      <c r="H24" s="23" t="n">
        <v>137089.900819</v>
      </c>
      <c r="I24" s="23" t="n">
        <v>144947.012938</v>
      </c>
      <c r="J24" s="23" t="n">
        <v>163924.41705</v>
      </c>
      <c r="K24" s="23" t="n">
        <v>164143.39237</v>
      </c>
    </row>
    <row r="25" customFormat="false" ht="13.2" hidden="false" customHeight="false" outlineLevel="0" collapsed="false">
      <c r="A25" s="22" t="s">
        <v>18</v>
      </c>
      <c r="B25" s="23" t="n">
        <v>71406.8301344</v>
      </c>
      <c r="C25" s="23" t="n">
        <v>90533.3267459</v>
      </c>
      <c r="D25" s="23" t="n">
        <v>104698.7913617</v>
      </c>
      <c r="E25" s="23" t="n">
        <v>112172.7726338</v>
      </c>
      <c r="F25" s="23" t="n">
        <v>122445.1510818</v>
      </c>
      <c r="G25" s="23" t="n">
        <v>117459.583589</v>
      </c>
      <c r="H25" s="23" t="n">
        <v>119643.3458786</v>
      </c>
      <c r="I25" s="23" t="n">
        <v>130653.470055</v>
      </c>
      <c r="J25" s="23" t="n">
        <v>136134.5898837</v>
      </c>
      <c r="K25" s="23" t="n">
        <v>134191.7250624</v>
      </c>
    </row>
    <row r="26" customFormat="false" ht="13.2" hidden="false" customHeight="false" outlineLevel="0" collapsed="false">
      <c r="A26" s="22" t="s">
        <v>19</v>
      </c>
      <c r="B26" s="23" t="n">
        <v>6324.1636224</v>
      </c>
      <c r="C26" s="23" t="n">
        <v>5505.9256589</v>
      </c>
      <c r="D26" s="23" t="n">
        <v>12184.6706037</v>
      </c>
      <c r="E26" s="23" t="n">
        <v>16145.1111807</v>
      </c>
      <c r="F26" s="23" t="n">
        <v>24672.4129785</v>
      </c>
      <c r="G26" s="23" t="n">
        <v>26844.2242805</v>
      </c>
      <c r="H26" s="23" t="n">
        <v>26854.6112405</v>
      </c>
      <c r="I26" s="23" t="n">
        <v>23646.762015</v>
      </c>
      <c r="J26" s="23" t="n">
        <v>28272.552353</v>
      </c>
      <c r="K26" s="23" t="n">
        <v>28615.5078932</v>
      </c>
    </row>
    <row r="27" customFormat="false" ht="13.2" hidden="false" customHeight="false" outlineLevel="0" collapsed="false">
      <c r="A27" s="22" t="s">
        <v>20</v>
      </c>
      <c r="B27" s="23" t="n">
        <v>14837.66</v>
      </c>
      <c r="C27" s="23" t="n">
        <v>13155.677669</v>
      </c>
      <c r="D27" s="23" t="n">
        <v>12647.3214161</v>
      </c>
      <c r="E27" s="23" t="n">
        <v>7155.25418139999</v>
      </c>
      <c r="F27" s="23" t="n">
        <v>3248.90318570002</v>
      </c>
      <c r="G27" s="23" t="n">
        <v>613.183335500002</v>
      </c>
      <c r="H27" s="23" t="n">
        <v>1965.23206189998</v>
      </c>
      <c r="I27" s="23" t="n">
        <v>1911.25499200002</v>
      </c>
      <c r="J27" s="23" t="n">
        <v>1812.70402129995</v>
      </c>
      <c r="K27" s="23" t="n">
        <v>1860.82374799998</v>
      </c>
    </row>
    <row r="28" customFormat="false" ht="19.5" hidden="false" customHeight="true" outlineLevel="0" collapsed="false">
      <c r="A28" s="28" t="s">
        <v>21</v>
      </c>
      <c r="B28" s="29" t="n">
        <v>144464.059552</v>
      </c>
      <c r="C28" s="29" t="n">
        <v>176920.6099218</v>
      </c>
      <c r="D28" s="29" t="n">
        <v>204437.2373015</v>
      </c>
      <c r="E28" s="29" t="n">
        <v>223349.8133559</v>
      </c>
      <c r="F28" s="29" t="n">
        <v>246055.002046</v>
      </c>
      <c r="G28" s="29" t="n">
        <v>253353.05</v>
      </c>
      <c r="H28" s="29" t="n">
        <v>270013.552845</v>
      </c>
      <c r="I28" s="29" t="n">
        <v>286399.6</v>
      </c>
      <c r="J28" s="29" t="n">
        <v>315722.554824</v>
      </c>
      <c r="K28" s="29" t="n">
        <v>314324.8069976</v>
      </c>
    </row>
    <row r="29" customFormat="false" ht="26.25" hidden="false" customHeight="true" outlineLevel="0" collapsed="false">
      <c r="A29" s="22" t="s">
        <v>22</v>
      </c>
      <c r="B29" s="30"/>
      <c r="C29" s="30"/>
      <c r="D29" s="30"/>
      <c r="E29" s="30"/>
      <c r="F29" s="30"/>
      <c r="G29" s="30"/>
      <c r="H29" s="30"/>
      <c r="I29" s="31"/>
      <c r="J29" s="31"/>
      <c r="K29" s="31"/>
    </row>
    <row r="30" customFormat="false" ht="13.2" hidden="false" customHeight="false" outlineLevel="0" collapsed="false">
      <c r="A30" s="22" t="s">
        <v>23</v>
      </c>
      <c r="B30" s="23" t="n">
        <v>39130.78992</v>
      </c>
      <c r="C30" s="23" t="n">
        <v>44281.530944</v>
      </c>
      <c r="D30" s="23" t="n">
        <v>33783.00688</v>
      </c>
      <c r="E30" s="23" t="n">
        <v>14908.38123</v>
      </c>
      <c r="F30" s="23" t="n">
        <v>17459.957662</v>
      </c>
      <c r="G30" s="23" t="n">
        <v>17065.78436</v>
      </c>
      <c r="H30" s="23" t="n">
        <v>19567.944565</v>
      </c>
      <c r="I30" s="23" t="n">
        <v>15148.788405</v>
      </c>
      <c r="J30" s="23" t="n">
        <v>10848.048545</v>
      </c>
      <c r="K30" s="23" t="n">
        <v>9669.787588</v>
      </c>
    </row>
    <row r="31" customFormat="false" ht="13.2" hidden="false" customHeight="false" outlineLevel="0" collapsed="false">
      <c r="A31" s="22" t="s">
        <v>24</v>
      </c>
      <c r="B31" s="23" t="n">
        <v>107609.769632</v>
      </c>
      <c r="C31" s="23" t="n">
        <v>132638.9061898</v>
      </c>
      <c r="D31" s="23" t="n">
        <v>170654.2304215</v>
      </c>
      <c r="E31" s="23" t="n">
        <v>208441.4321259</v>
      </c>
      <c r="F31" s="23" t="n">
        <v>228595.044384</v>
      </c>
      <c r="G31" s="23" t="n">
        <v>236287.29918</v>
      </c>
      <c r="H31" s="23" t="n">
        <v>250445.670241</v>
      </c>
      <c r="I31" s="23" t="n">
        <v>271250.921833</v>
      </c>
      <c r="J31" s="23" t="n">
        <v>304874.552918</v>
      </c>
      <c r="K31" s="23" t="n">
        <v>304655.0194096</v>
      </c>
    </row>
    <row r="32" customFormat="false" ht="13.2" hidden="false" customHeight="false" outlineLevel="0" collapsed="false">
      <c r="A32" s="22" t="s">
        <v>2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3.2" hidden="false" customHeight="false" outlineLevel="0" collapsed="false">
      <c r="A33" s="22" t="s">
        <v>26</v>
      </c>
      <c r="B33" s="23" t="n">
        <v>4677.09</v>
      </c>
      <c r="C33" s="23" t="n">
        <v>6397.57</v>
      </c>
      <c r="D33" s="23" t="n">
        <v>4987.21</v>
      </c>
      <c r="E33" s="23" t="n">
        <v>4222.3</v>
      </c>
      <c r="F33" s="23" t="n">
        <v>6754.68</v>
      </c>
      <c r="G33" s="23" t="n">
        <v>8752.65</v>
      </c>
      <c r="H33" s="23" t="n">
        <v>8408.5</v>
      </c>
      <c r="I33" s="23" t="n">
        <v>7411.1</v>
      </c>
      <c r="J33" s="23" t="n">
        <v>6953.2</v>
      </c>
      <c r="K33" s="23" t="n">
        <v>5727.3</v>
      </c>
    </row>
    <row r="34" customFormat="false" ht="13.2" hidden="false" customHeight="false" outlineLevel="0" collapsed="false">
      <c r="A34" s="22" t="s">
        <v>27</v>
      </c>
      <c r="B34" s="23" t="n">
        <v>79283.71824</v>
      </c>
      <c r="C34" s="23" t="n">
        <v>103359.576778</v>
      </c>
      <c r="D34" s="23" t="n">
        <v>132523.02686</v>
      </c>
      <c r="E34" s="23" t="n">
        <v>152787.86385</v>
      </c>
      <c r="F34" s="23" t="n">
        <v>178035.20051</v>
      </c>
      <c r="G34" s="23" t="n">
        <v>188621.3</v>
      </c>
      <c r="H34" s="23" t="n">
        <v>208637.9</v>
      </c>
      <c r="I34" s="23" t="n">
        <v>231486</v>
      </c>
      <c r="J34" s="23" t="n">
        <v>269466.066544</v>
      </c>
      <c r="K34" s="23" t="n">
        <v>268736.7824</v>
      </c>
    </row>
    <row r="35" customFormat="false" ht="15.75" hidden="false" customHeight="true" outlineLevel="0" collapsed="false">
      <c r="A35" s="25" t="s">
        <v>14</v>
      </c>
      <c r="B35" s="23" t="n">
        <v>34096.79992</v>
      </c>
      <c r="C35" s="23" t="n">
        <v>35335.560944</v>
      </c>
      <c r="D35" s="23" t="n">
        <v>28425.89688</v>
      </c>
      <c r="E35" s="23" t="n">
        <v>10304.58123</v>
      </c>
      <c r="F35" s="23" t="n">
        <v>10381.577662</v>
      </c>
      <c r="G35" s="23" t="n">
        <v>8191.83436</v>
      </c>
      <c r="H35" s="23" t="n">
        <v>10975.144565</v>
      </c>
      <c r="I35" s="23" t="n">
        <v>7231.188405</v>
      </c>
      <c r="J35" s="23" t="n">
        <v>3482.948545</v>
      </c>
      <c r="K35" s="23" t="n">
        <v>3482.987588</v>
      </c>
    </row>
    <row r="36" customFormat="false" ht="13.2" hidden="false" customHeight="false" outlineLevel="0" collapsed="false">
      <c r="A36" s="26" t="s">
        <v>28</v>
      </c>
      <c r="B36" s="23" t="n">
        <v>60503.251312</v>
      </c>
      <c r="C36" s="23" t="n">
        <v>67163.4631438</v>
      </c>
      <c r="D36" s="23" t="n">
        <v>66927.0004415</v>
      </c>
      <c r="E36" s="23" t="n">
        <v>66339.6495059</v>
      </c>
      <c r="F36" s="23" t="n">
        <v>61265.121536</v>
      </c>
      <c r="G36" s="23" t="n">
        <v>55979.1</v>
      </c>
      <c r="H36" s="23" t="n">
        <v>52967.152845</v>
      </c>
      <c r="I36" s="23" t="n">
        <v>47502.5</v>
      </c>
      <c r="J36" s="23" t="n">
        <v>39303.28828</v>
      </c>
      <c r="K36" s="23" t="n">
        <v>39860.7245976</v>
      </c>
    </row>
    <row r="37" customFormat="false" ht="13.2" hidden="false" customHeight="false" outlineLevel="0" collapsed="false">
      <c r="A37" s="25" t="s">
        <v>14</v>
      </c>
      <c r="B37" s="23" t="n">
        <v>356.9</v>
      </c>
      <c r="C37" s="23" t="n">
        <v>2548.4</v>
      </c>
      <c r="D37" s="23" t="n">
        <v>369.9</v>
      </c>
      <c r="E37" s="23" t="n">
        <v>381.5</v>
      </c>
      <c r="F37" s="23" t="n">
        <v>323.7</v>
      </c>
      <c r="G37" s="23" t="n">
        <v>121.3</v>
      </c>
      <c r="H37" s="23" t="n">
        <v>184.3</v>
      </c>
      <c r="I37" s="23" t="n">
        <v>506.5</v>
      </c>
      <c r="J37" s="23" t="n">
        <v>411.9</v>
      </c>
      <c r="K37" s="23" t="n">
        <v>459.5</v>
      </c>
    </row>
    <row r="38" customFormat="false" ht="13.2" hidden="false" customHeight="false" outlineLevel="0" collapsed="false">
      <c r="A38" s="22" t="s">
        <v>2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3.2" hidden="false" customHeight="false" outlineLevel="0" collapsed="false">
      <c r="A39" s="22" t="s">
        <v>30</v>
      </c>
      <c r="B39" s="32" t="n">
        <v>56771.07</v>
      </c>
      <c r="C39" s="32" t="n">
        <v>74005.96169</v>
      </c>
      <c r="D39" s="32" t="n">
        <v>81973.91137</v>
      </c>
      <c r="E39" s="32" t="n">
        <v>95272.45555</v>
      </c>
      <c r="F39" s="32" t="n">
        <v>103052.29554</v>
      </c>
      <c r="G39" s="32" t="n">
        <v>111951.4</v>
      </c>
      <c r="H39" s="32" t="n">
        <v>126263.275868</v>
      </c>
      <c r="I39" s="32" t="n">
        <v>134384.16619</v>
      </c>
      <c r="J39" s="32" t="n">
        <v>153368.530071</v>
      </c>
      <c r="K39" s="32" t="n">
        <v>153622.636677</v>
      </c>
    </row>
    <row r="40" customFormat="false" ht="13.2" hidden="false" customHeight="false" outlineLevel="0" collapsed="false">
      <c r="A40" s="22" t="s">
        <v>31</v>
      </c>
      <c r="B40" s="32" t="n">
        <v>68965.5101344</v>
      </c>
      <c r="C40" s="32" t="n">
        <v>84294.6294159</v>
      </c>
      <c r="D40" s="32" t="n">
        <v>97277.1735617</v>
      </c>
      <c r="E40" s="32" t="n">
        <v>104462.0016338</v>
      </c>
      <c r="F40" s="32" t="n">
        <v>115142.1884318</v>
      </c>
      <c r="G40" s="32" t="n">
        <v>112410.803139</v>
      </c>
      <c r="H40" s="32" t="n">
        <v>114946.7456356</v>
      </c>
      <c r="I40" s="32" t="n">
        <v>126672.040707</v>
      </c>
      <c r="J40" s="32" t="n">
        <v>132277.4550177</v>
      </c>
      <c r="K40" s="32" t="n">
        <v>130229.6786794</v>
      </c>
    </row>
    <row r="41" customFormat="false" ht="13.2" hidden="false" customHeight="false" outlineLevel="0" collapsed="false">
      <c r="A41" s="22" t="s">
        <v>32</v>
      </c>
      <c r="B41" s="32" t="n">
        <v>6231.9636224</v>
      </c>
      <c r="C41" s="32" t="n">
        <v>5464.1483589</v>
      </c>
      <c r="D41" s="32" t="n">
        <v>12161.2242337</v>
      </c>
      <c r="E41" s="32" t="n">
        <v>16074.4177907</v>
      </c>
      <c r="F41" s="32" t="n">
        <v>24611.6748885</v>
      </c>
      <c r="G41" s="32" t="n">
        <v>26795.3709195</v>
      </c>
      <c r="H41" s="32" t="n">
        <v>26838.2612405</v>
      </c>
      <c r="I41" s="32" t="n">
        <v>23643.532015</v>
      </c>
      <c r="J41" s="32" t="n">
        <v>28263.912353</v>
      </c>
      <c r="K41" s="32" t="n">
        <v>28611.6678932</v>
      </c>
    </row>
    <row r="42" customFormat="false" ht="12.6" hidden="false" customHeight="true" outlineLevel="0" collapsed="false">
      <c r="A42" s="22" t="s">
        <v>33</v>
      </c>
      <c r="B42" s="32" t="n">
        <v>12495.4657952</v>
      </c>
      <c r="C42" s="32" t="n">
        <v>13155.850457</v>
      </c>
      <c r="D42" s="32" t="n">
        <v>13024.9181361</v>
      </c>
      <c r="E42" s="32" t="n">
        <v>7540.9383814</v>
      </c>
      <c r="F42" s="32" t="n">
        <v>3248.90318570002</v>
      </c>
      <c r="G42" s="32" t="n">
        <v>2195.42594149999</v>
      </c>
      <c r="H42" s="32" t="n">
        <v>1965.17010089999</v>
      </c>
      <c r="I42" s="32" t="n">
        <v>1699.86108800001</v>
      </c>
      <c r="J42" s="32" t="n">
        <v>1812.65738229993</v>
      </c>
      <c r="K42" s="32" t="n">
        <v>1860.82374799998</v>
      </c>
    </row>
    <row r="43" s="34" customFormat="true" ht="13.2" hidden="false" customHeight="false" outlineLevel="0" collapsed="false">
      <c r="A43" s="33" t="s">
        <v>34</v>
      </c>
      <c r="B43" s="29" t="n">
        <v>12946.3792</v>
      </c>
      <c r="C43" s="29" t="n">
        <v>14114.86719</v>
      </c>
      <c r="D43" s="29" t="n">
        <v>15322.79684</v>
      </c>
      <c r="E43" s="29" t="n">
        <v>15532.45185</v>
      </c>
      <c r="F43" s="29" t="n">
        <v>16140.222766</v>
      </c>
      <c r="G43" s="29" t="n">
        <v>15798.21646</v>
      </c>
      <c r="H43" s="29" t="n">
        <v>15539.485194</v>
      </c>
      <c r="I43" s="29" t="n">
        <v>14758.789762</v>
      </c>
      <c r="J43" s="29" t="n">
        <v>14421.671845</v>
      </c>
      <c r="K43" s="29" t="n">
        <v>14486.682076</v>
      </c>
    </row>
    <row r="44" s="34" customFormat="true" ht="13.2" hidden="false" customHeight="false" outlineLevel="0" collapsed="false">
      <c r="A44" s="22" t="s">
        <v>22</v>
      </c>
      <c r="B44" s="27"/>
      <c r="C44" s="30"/>
      <c r="D44" s="30"/>
      <c r="E44" s="30"/>
      <c r="F44" s="30"/>
      <c r="G44" s="30"/>
      <c r="H44" s="30"/>
      <c r="I44" s="31"/>
      <c r="J44" s="31"/>
      <c r="K44" s="31"/>
    </row>
    <row r="45" s="34" customFormat="true" ht="13.2" hidden="false" customHeight="false" outlineLevel="0" collapsed="false">
      <c r="A45" s="22" t="s">
        <v>23</v>
      </c>
      <c r="B45" s="23" t="n">
        <v>0.5</v>
      </c>
      <c r="C45" s="23" t="n">
        <v>2.5</v>
      </c>
      <c r="D45" s="23" t="n">
        <v>9.9</v>
      </c>
      <c r="E45" s="23" t="n">
        <v>13.9</v>
      </c>
      <c r="F45" s="23" t="n">
        <v>54.6</v>
      </c>
      <c r="G45" s="23" t="n">
        <v>25.43</v>
      </c>
      <c r="H45" s="23" t="n">
        <v>21.7</v>
      </c>
      <c r="I45" s="23" t="n">
        <v>25.84</v>
      </c>
      <c r="J45" s="23" t="n">
        <v>17.4</v>
      </c>
      <c r="K45" s="23" t="n">
        <v>18.2</v>
      </c>
    </row>
    <row r="46" s="34" customFormat="true" ht="13.2" hidden="false" customHeight="false" outlineLevel="0" collapsed="false">
      <c r="A46" s="22" t="s">
        <v>24</v>
      </c>
      <c r="B46" s="23" t="n">
        <v>12945.8792</v>
      </c>
      <c r="C46" s="23" t="n">
        <v>14112.36719</v>
      </c>
      <c r="D46" s="23" t="n">
        <v>15312.89684</v>
      </c>
      <c r="E46" s="23" t="n">
        <v>15518.55185</v>
      </c>
      <c r="F46" s="23" t="n">
        <v>16085.622766</v>
      </c>
      <c r="G46" s="23" t="n">
        <v>15772.78646</v>
      </c>
      <c r="H46" s="23" t="n">
        <v>15517.785194</v>
      </c>
      <c r="I46" s="23" t="n">
        <v>14732.949762</v>
      </c>
      <c r="J46" s="23" t="n">
        <v>14404.271845</v>
      </c>
      <c r="K46" s="23" t="n">
        <v>14468.482076</v>
      </c>
    </row>
    <row r="47" s="34" customFormat="true" ht="13.2" hidden="false" customHeight="false" outlineLevel="0" collapsed="false">
      <c r="A47" s="22" t="s">
        <v>25</v>
      </c>
      <c r="B47" s="35" t="n">
        <v>12946.3992</v>
      </c>
      <c r="C47" s="35" t="n">
        <v>14114.81719</v>
      </c>
      <c r="D47" s="35" t="n">
        <v>15322.81684</v>
      </c>
      <c r="E47" s="35" t="n">
        <v>15532.47185</v>
      </c>
      <c r="F47" s="35" t="n">
        <v>16140.222766</v>
      </c>
      <c r="G47" s="35" t="n">
        <v>15798.21646</v>
      </c>
      <c r="H47" s="35" t="n">
        <v>15539.485194</v>
      </c>
      <c r="I47" s="35" t="n">
        <v>14758.789762</v>
      </c>
      <c r="J47" s="35" t="n">
        <v>14421.671845</v>
      </c>
      <c r="K47" s="35" t="n">
        <v>14486.682076</v>
      </c>
    </row>
    <row r="48" s="34" customFormat="true" ht="13.2" hidden="false" customHeight="false" outlineLevel="0" collapsed="false">
      <c r="A48" s="22" t="s">
        <v>27</v>
      </c>
      <c r="B48" s="23" t="n">
        <v>3003.09744</v>
      </c>
      <c r="C48" s="23" t="n">
        <v>3152.55222</v>
      </c>
      <c r="D48" s="23" t="n">
        <v>3148.15175</v>
      </c>
      <c r="E48" s="23" t="n">
        <v>3117.45973</v>
      </c>
      <c r="F48" s="23" t="n">
        <v>3072.277176</v>
      </c>
      <c r="G48" s="23" t="n">
        <v>2985.81646</v>
      </c>
      <c r="H48" s="23" t="n">
        <v>2930.538039</v>
      </c>
      <c r="I48" s="23" t="n">
        <v>2856.98554</v>
      </c>
      <c r="J48" s="23" t="n">
        <v>2801.369178</v>
      </c>
      <c r="K48" s="23" t="n">
        <v>2796.299524</v>
      </c>
    </row>
    <row r="49" s="34" customFormat="true" ht="13.2" hidden="false" customHeight="false" outlineLevel="0" collapsed="false">
      <c r="A49" s="25" t="s">
        <v>14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2</v>
      </c>
      <c r="G49" s="23" t="n">
        <v>2.03</v>
      </c>
      <c r="H49" s="23" t="n">
        <v>2</v>
      </c>
      <c r="I49" s="23" t="n">
        <v>0.04</v>
      </c>
      <c r="J49" s="23" t="n">
        <v>0</v>
      </c>
      <c r="K49" s="23" t="n">
        <v>0</v>
      </c>
    </row>
    <row r="50" s="34" customFormat="true" ht="13.2" hidden="false" customHeight="false" outlineLevel="0" collapsed="false">
      <c r="A50" s="26" t="s">
        <v>28</v>
      </c>
      <c r="B50" s="23" t="n">
        <v>9943.30176</v>
      </c>
      <c r="C50" s="23" t="n">
        <v>10962.26497</v>
      </c>
      <c r="D50" s="23" t="n">
        <v>12174.66509</v>
      </c>
      <c r="E50" s="23" t="n">
        <v>12415.01212</v>
      </c>
      <c r="F50" s="23" t="n">
        <v>13067.94559</v>
      </c>
      <c r="G50" s="23" t="n">
        <v>12812.4</v>
      </c>
      <c r="H50" s="23" t="n">
        <v>12608.947155</v>
      </c>
      <c r="I50" s="23" t="n">
        <v>11901.804222</v>
      </c>
      <c r="J50" s="23" t="n">
        <v>11620.302667</v>
      </c>
      <c r="K50" s="23" t="n">
        <v>11690.382552</v>
      </c>
    </row>
    <row r="51" s="34" customFormat="true" ht="13.2" hidden="false" customHeight="false" outlineLevel="0" collapsed="false">
      <c r="A51" s="25" t="s">
        <v>14</v>
      </c>
      <c r="B51" s="23" t="n">
        <v>0.5</v>
      </c>
      <c r="C51" s="23" t="n">
        <v>2.5</v>
      </c>
      <c r="D51" s="23" t="n">
        <v>9.9</v>
      </c>
      <c r="E51" s="23" t="n">
        <v>13.9</v>
      </c>
      <c r="F51" s="23" t="n">
        <v>52.6</v>
      </c>
      <c r="G51" s="23" t="n">
        <v>23.4</v>
      </c>
      <c r="H51" s="23" t="n">
        <v>19.7</v>
      </c>
      <c r="I51" s="23" t="n">
        <v>25.8</v>
      </c>
      <c r="J51" s="23" t="n">
        <v>17.4</v>
      </c>
      <c r="K51" s="23" t="n">
        <v>18.2</v>
      </c>
    </row>
    <row r="52" s="34" customFormat="true" ht="13.2" hidden="false" customHeight="false" outlineLevel="0" collapsed="false">
      <c r="A52" s="22" t="s">
        <v>29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s="34" customFormat="true" ht="13.2" hidden="false" customHeight="false" outlineLevel="0" collapsed="false">
      <c r="A53" s="22" t="s">
        <v>30</v>
      </c>
      <c r="B53" s="32" t="n">
        <v>6627.8</v>
      </c>
      <c r="C53" s="32" t="n">
        <v>7208.9</v>
      </c>
      <c r="D53" s="32" t="n">
        <v>7638.14</v>
      </c>
      <c r="E53" s="32" t="n">
        <v>7518.68</v>
      </c>
      <c r="F53" s="32" t="n">
        <v>8776.502026</v>
      </c>
      <c r="G53" s="32" t="n">
        <v>10678.76481</v>
      </c>
      <c r="H53" s="32" t="n">
        <v>10826.624951</v>
      </c>
      <c r="I53" s="32" t="n">
        <v>10562.846748</v>
      </c>
      <c r="J53" s="32" t="n">
        <v>10555.886979</v>
      </c>
      <c r="K53" s="32" t="n">
        <v>10520.755693</v>
      </c>
    </row>
    <row r="54" s="34" customFormat="true" ht="13.2" hidden="false" customHeight="false" outlineLevel="0" collapsed="false">
      <c r="A54" s="22" t="s">
        <v>31</v>
      </c>
      <c r="B54" s="32" t="n">
        <v>6226.44016</v>
      </c>
      <c r="C54" s="32" t="n">
        <v>6864.18989</v>
      </c>
      <c r="D54" s="32" t="n">
        <v>7661.21047</v>
      </c>
      <c r="E54" s="32" t="n">
        <v>7943.07846</v>
      </c>
      <c r="F54" s="32" t="n">
        <v>7302.96265</v>
      </c>
      <c r="G54" s="32" t="n">
        <v>5077.76245</v>
      </c>
      <c r="H54" s="32" t="n">
        <v>4696.600243</v>
      </c>
      <c r="I54" s="32" t="n">
        <v>4192.713014</v>
      </c>
      <c r="J54" s="32" t="n">
        <v>3857.134866</v>
      </c>
      <c r="K54" s="32" t="n">
        <v>3962.046383</v>
      </c>
    </row>
    <row r="55" s="34" customFormat="true" ht="13.2" hidden="false" customHeight="false" outlineLevel="0" collapsed="false">
      <c r="A55" s="22" t="s">
        <v>32</v>
      </c>
      <c r="B55" s="32" t="n">
        <v>92.13904</v>
      </c>
      <c r="C55" s="32" t="n">
        <v>41.7773</v>
      </c>
      <c r="D55" s="32" t="n">
        <v>23.44637</v>
      </c>
      <c r="E55" s="32" t="n">
        <v>70.69339</v>
      </c>
      <c r="F55" s="32" t="n">
        <v>60.73809</v>
      </c>
      <c r="G55" s="32" t="n">
        <v>41.6692</v>
      </c>
      <c r="H55" s="32" t="n">
        <v>16.35</v>
      </c>
      <c r="I55" s="32" t="n">
        <v>3.23</v>
      </c>
      <c r="J55" s="32" t="n">
        <v>8.64</v>
      </c>
      <c r="K55" s="32" t="n">
        <v>3.84</v>
      </c>
    </row>
    <row r="56" s="34" customFormat="true" ht="12.6" hidden="false" customHeight="true" outlineLevel="0" collapsed="false">
      <c r="A56" s="22" t="s">
        <v>33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</row>
    <row r="57" s="34" customFormat="true" ht="13.2" hidden="false" customHeight="false" outlineLevel="0" collapsed="false">
      <c r="A57" s="29" t="s">
        <v>35</v>
      </c>
      <c r="B57" s="36" t="n">
        <v>0</v>
      </c>
      <c r="C57" s="36" t="n">
        <v>0</v>
      </c>
      <c r="D57" s="36" t="n">
        <v>1.5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</row>
    <row r="58" s="34" customFormat="true" ht="13.2" hidden="false" customHeight="false" outlineLevel="0" collapsed="false">
      <c r="A58" s="38" t="s">
        <v>36</v>
      </c>
      <c r="B58" s="39" t="n">
        <v>0</v>
      </c>
      <c r="C58" s="36" t="n">
        <v>0</v>
      </c>
      <c r="D58" s="36" t="n">
        <v>1.5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</row>
    <row r="59" customFormat="false" ht="13.2" hidden="false" customHeight="false" outlineLevel="0" collapsed="false">
      <c r="A59" s="40" t="s">
        <v>37</v>
      </c>
      <c r="B59" s="41" t="n">
        <v>529624</v>
      </c>
      <c r="C59" s="41" t="n">
        <v>562062</v>
      </c>
      <c r="D59" s="41" t="n">
        <v>595367</v>
      </c>
      <c r="E59" s="41" t="n">
        <v>637456</v>
      </c>
      <c r="F59" s="41" t="n">
        <v>668590</v>
      </c>
      <c r="G59" s="42" t="n">
        <v>712588</v>
      </c>
      <c r="H59" s="42" t="n">
        <v>765135</v>
      </c>
      <c r="I59" s="42" t="n">
        <v>856700</v>
      </c>
      <c r="J59" s="42" t="n">
        <v>940477.5</v>
      </c>
      <c r="K59" s="42" t="n">
        <v>940477.5</v>
      </c>
    </row>
    <row r="60" customFormat="false" ht="13.2" hidden="false" customHeight="false" outlineLevel="0" collapsed="false">
      <c r="A60" s="43"/>
      <c r="B60" s="44"/>
    </row>
    <row r="61" customFormat="false" ht="13.2" hidden="false" customHeight="false" outlineLevel="0" collapsed="false">
      <c r="A61" s="45" t="s">
        <v>38</v>
      </c>
      <c r="B61" s="44"/>
    </row>
    <row r="62" customFormat="false" ht="39.6" hidden="false" customHeight="true" outlineLevel="0" collapsed="false">
      <c r="A62" s="46" t="s">
        <v>39</v>
      </c>
      <c r="B62" s="46"/>
      <c r="C62" s="46"/>
      <c r="D62" s="46"/>
      <c r="E62" s="46"/>
      <c r="F62" s="46"/>
    </row>
    <row r="65" customFormat="false" ht="13.2" hidden="false" customHeight="false" outlineLevel="0" collapsed="false">
      <c r="D65" s="11"/>
      <c r="F65" s="11"/>
      <c r="G65" s="11"/>
      <c r="H65" s="11"/>
      <c r="I65" s="11"/>
      <c r="J65" s="11"/>
      <c r="K65" s="11" t="s">
        <v>2</v>
      </c>
    </row>
    <row r="66" customFormat="false" ht="12.75" hidden="false" customHeight="true" outlineLevel="0" collapsed="false">
      <c r="A66" s="12"/>
      <c r="B66" s="47" t="n">
        <f aca="false">B9</f>
        <v>2010</v>
      </c>
      <c r="C66" s="47" t="n">
        <f aca="false">C9</f>
        <v>2011</v>
      </c>
      <c r="D66" s="47" t="n">
        <f aca="false">D9</f>
        <v>2012</v>
      </c>
      <c r="E66" s="47" t="n">
        <f aca="false">E9</f>
        <v>2013</v>
      </c>
      <c r="F66" s="47" t="n">
        <f aca="false">F9</f>
        <v>2014</v>
      </c>
      <c r="G66" s="47" t="n">
        <f aca="false">G9</f>
        <v>2015</v>
      </c>
      <c r="H66" s="47" t="n">
        <f aca="false">H9</f>
        <v>2016</v>
      </c>
      <c r="I66" s="47" t="n">
        <f aca="false">I9</f>
        <v>2017</v>
      </c>
      <c r="J66" s="47" t="str">
        <f aca="false">J9</f>
        <v>December
 2018 *)</v>
      </c>
      <c r="K66" s="47" t="str">
        <f aca="false">K9</f>
        <v>January
 2019 *)</v>
      </c>
    </row>
    <row r="67" customFormat="false" ht="28.2" hidden="false" customHeight="true" outlineLevel="0" collapsed="false">
      <c r="A67" s="12"/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45.75" hidden="false" customHeight="true" outlineLevel="0" collapsed="false">
      <c r="A68" s="48" t="s">
        <v>40</v>
      </c>
      <c r="B68" s="49" t="n">
        <v>81930.74</v>
      </c>
      <c r="C68" s="49" t="n">
        <v>98163.52</v>
      </c>
      <c r="D68" s="50" t="n">
        <v>108502.59</v>
      </c>
      <c r="E68" s="50" t="n">
        <v>108738</v>
      </c>
      <c r="F68" s="50" t="n">
        <v>125539.68</v>
      </c>
      <c r="G68" s="50" t="n">
        <v>136081.75</v>
      </c>
      <c r="H68" s="50" t="n">
        <v>148285</v>
      </c>
      <c r="I68" s="50" t="n">
        <v>155029</v>
      </c>
      <c r="J68" s="50" t="n">
        <v>175639.9</v>
      </c>
      <c r="K68" s="50" t="n">
        <v>170978.2</v>
      </c>
    </row>
    <row r="69" customFormat="false" ht="13.2" hidden="false" customHeight="false" outlineLevel="0" collapsed="false">
      <c r="A69" s="22" t="s">
        <v>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3.2" hidden="false" customHeight="false" outlineLevel="0" collapsed="false">
      <c r="A70" s="22" t="s">
        <v>9</v>
      </c>
      <c r="B70" s="24" t="n">
        <v>32938.04</v>
      </c>
      <c r="C70" s="24" t="n">
        <v>36286.02</v>
      </c>
      <c r="D70" s="24" t="n">
        <v>29176.43</v>
      </c>
      <c r="E70" s="24" t="n">
        <v>13348.6</v>
      </c>
      <c r="F70" s="24" t="n">
        <v>16635.08</v>
      </c>
      <c r="G70" s="24" t="n">
        <v>17022.08</v>
      </c>
      <c r="H70" s="24" t="n">
        <v>19162.1</v>
      </c>
      <c r="I70" s="24" t="n">
        <v>14854.74</v>
      </c>
      <c r="J70" s="24" t="n">
        <v>10834.9</v>
      </c>
      <c r="K70" s="24" t="n">
        <v>9622.6</v>
      </c>
    </row>
    <row r="71" customFormat="false" ht="13.2" hidden="false" customHeight="false" outlineLevel="0" collapsed="false">
      <c r="A71" s="22" t="s">
        <v>10</v>
      </c>
      <c r="B71" s="24" t="n">
        <v>48992.68</v>
      </c>
      <c r="C71" s="24" t="n">
        <v>61877.5</v>
      </c>
      <c r="D71" s="24" t="n">
        <v>79326.16</v>
      </c>
      <c r="E71" s="24" t="n">
        <v>95389.4</v>
      </c>
      <c r="F71" s="24" t="n">
        <v>108904.6</v>
      </c>
      <c r="G71" s="24" t="n">
        <v>119059.67</v>
      </c>
      <c r="H71" s="24" t="n">
        <v>129122.9</v>
      </c>
      <c r="I71" s="24" t="n">
        <v>140174.26</v>
      </c>
      <c r="J71" s="24" t="n">
        <v>164805</v>
      </c>
      <c r="K71" s="24" t="n">
        <v>161355.6</v>
      </c>
    </row>
    <row r="72" customFormat="false" ht="13.2" hidden="false" customHeight="false" outlineLevel="0" collapsed="false">
      <c r="A72" s="22" t="s">
        <v>11</v>
      </c>
      <c r="B72" s="24" t="n">
        <v>81930.74</v>
      </c>
      <c r="C72" s="24" t="n">
        <v>98163.47</v>
      </c>
      <c r="D72" s="24" t="n">
        <v>108502.61</v>
      </c>
      <c r="E72" s="24" t="n">
        <v>108738.02</v>
      </c>
      <c r="F72" s="24" t="n">
        <v>125539.68</v>
      </c>
      <c r="G72" s="24" t="n">
        <v>136081.75</v>
      </c>
      <c r="H72" s="24" t="n">
        <v>148285</v>
      </c>
      <c r="I72" s="24" t="n">
        <v>155029</v>
      </c>
      <c r="J72" s="24" t="n">
        <v>175639.9</v>
      </c>
      <c r="K72" s="24" t="n">
        <v>170978.2</v>
      </c>
    </row>
    <row r="73" customFormat="false" ht="13.2" hidden="false" customHeight="false" outlineLevel="0" collapsed="false">
      <c r="A73" s="22" t="s">
        <v>41</v>
      </c>
      <c r="B73" s="52" t="n">
        <v>4677.09</v>
      </c>
      <c r="C73" s="52" t="n">
        <v>6397.57</v>
      </c>
      <c r="D73" s="52" t="n">
        <v>4987.21</v>
      </c>
      <c r="E73" s="52" t="n">
        <v>4222.3</v>
      </c>
      <c r="F73" s="52" t="n">
        <v>6754.68</v>
      </c>
      <c r="G73" s="52" t="n">
        <v>8752.65</v>
      </c>
      <c r="H73" s="52" t="n">
        <v>8408.5</v>
      </c>
      <c r="I73" s="52" t="n">
        <v>7411.1</v>
      </c>
      <c r="J73" s="52" t="n">
        <v>6953.2</v>
      </c>
      <c r="K73" s="52" t="n">
        <v>5727.3</v>
      </c>
    </row>
    <row r="74" customFormat="false" ht="13.2" hidden="false" customHeight="false" outlineLevel="0" collapsed="false">
      <c r="A74" s="22" t="s">
        <v>13</v>
      </c>
      <c r="B74" s="52" t="n">
        <v>63641.08</v>
      </c>
      <c r="C74" s="52" t="n">
        <v>81028.75</v>
      </c>
      <c r="D74" s="52" t="n">
        <v>93597.2</v>
      </c>
      <c r="E74" s="52" t="n">
        <v>94234.42</v>
      </c>
      <c r="F74" s="52" t="n">
        <v>108068.7</v>
      </c>
      <c r="G74" s="52" t="n">
        <v>117319.8</v>
      </c>
      <c r="H74" s="52" t="n">
        <v>129870.1</v>
      </c>
      <c r="I74" s="52" t="n">
        <v>138597.5</v>
      </c>
      <c r="J74" s="52" t="n">
        <v>159820.9</v>
      </c>
      <c r="K74" s="52" t="n">
        <v>156391.6</v>
      </c>
    </row>
    <row r="75" customFormat="false" ht="13.2" hidden="false" customHeight="false" outlineLevel="0" collapsed="false">
      <c r="A75" s="25" t="s">
        <v>14</v>
      </c>
      <c r="B75" s="36" t="n">
        <v>27903.55</v>
      </c>
      <c r="C75" s="36" t="n">
        <v>27337.55</v>
      </c>
      <c r="D75" s="36" t="n">
        <v>23809.42</v>
      </c>
      <c r="E75" s="36" t="n">
        <v>8730.9</v>
      </c>
      <c r="F75" s="36" t="n">
        <v>9504.1</v>
      </c>
      <c r="G75" s="36" t="n">
        <v>8124.73</v>
      </c>
      <c r="H75" s="36" t="n">
        <v>10549.6</v>
      </c>
      <c r="I75" s="36" t="n">
        <v>6911.34</v>
      </c>
      <c r="J75" s="36" t="n">
        <v>3452.4</v>
      </c>
      <c r="K75" s="36" t="n">
        <v>3417.6</v>
      </c>
    </row>
    <row r="76" customFormat="false" ht="13.2" hidden="false" customHeight="false" outlineLevel="0" collapsed="false">
      <c r="A76" s="26" t="s">
        <v>15</v>
      </c>
      <c r="B76" s="52" t="n">
        <v>13612.57</v>
      </c>
      <c r="C76" s="52" t="n">
        <v>10737.15</v>
      </c>
      <c r="D76" s="52" t="n">
        <v>9918.2</v>
      </c>
      <c r="E76" s="52" t="n">
        <v>10281.3</v>
      </c>
      <c r="F76" s="52" t="n">
        <v>10716.3</v>
      </c>
      <c r="G76" s="52" t="n">
        <v>10009.3</v>
      </c>
      <c r="H76" s="52" t="n">
        <v>10006.4</v>
      </c>
      <c r="I76" s="52" t="n">
        <v>9020.4</v>
      </c>
      <c r="J76" s="52" t="n">
        <v>8865.8</v>
      </c>
      <c r="K76" s="52" t="n">
        <v>8859.3</v>
      </c>
    </row>
    <row r="77" customFormat="false" ht="13.2" hidden="false" customHeight="false" outlineLevel="0" collapsed="false">
      <c r="A77" s="25" t="s">
        <v>14</v>
      </c>
      <c r="B77" s="36" t="n">
        <v>357.4</v>
      </c>
      <c r="C77" s="36" t="n">
        <v>2550.9</v>
      </c>
      <c r="D77" s="36" t="n">
        <v>379.8</v>
      </c>
      <c r="E77" s="36" t="n">
        <v>395.4</v>
      </c>
      <c r="F77" s="36" t="n">
        <v>376.3</v>
      </c>
      <c r="G77" s="36" t="n">
        <v>144.7</v>
      </c>
      <c r="H77" s="36" t="n">
        <v>204</v>
      </c>
      <c r="I77" s="36" t="n">
        <v>532.3</v>
      </c>
      <c r="J77" s="36" t="n">
        <v>429.3</v>
      </c>
      <c r="K77" s="36" t="n">
        <v>477.7</v>
      </c>
    </row>
    <row r="78" customFormat="false" ht="13.2" hidden="false" customHeight="false" outlineLevel="0" collapsed="false">
      <c r="A78" s="22" t="s">
        <v>16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</row>
    <row r="79" customFormat="false" ht="13.2" hidden="false" customHeight="false" outlineLevel="0" collapsed="false">
      <c r="A79" s="22" t="s">
        <v>17</v>
      </c>
      <c r="B79" s="24" t="n">
        <v>58000.6</v>
      </c>
      <c r="C79" s="24" t="n">
        <v>76861.9</v>
      </c>
      <c r="D79" s="24" t="n">
        <v>86267.94</v>
      </c>
      <c r="E79" s="24" t="n">
        <v>84150.48</v>
      </c>
      <c r="F79" s="24" t="n">
        <v>89873.41</v>
      </c>
      <c r="G79" s="24" t="n">
        <v>102842.81</v>
      </c>
      <c r="H79" s="24" t="n">
        <v>114614.68</v>
      </c>
      <c r="I79" s="24" t="n">
        <v>120662.8</v>
      </c>
      <c r="J79" s="24" t="n">
        <v>134497.54</v>
      </c>
      <c r="K79" s="24" t="n">
        <v>133106.66</v>
      </c>
    </row>
    <row r="80" customFormat="false" ht="13.2" hidden="false" customHeight="false" outlineLevel="0" collapsed="false">
      <c r="A80" s="22" t="s">
        <v>18</v>
      </c>
      <c r="B80" s="24" t="n">
        <v>23922.8</v>
      </c>
      <c r="C80" s="24" t="n">
        <v>21298.7</v>
      </c>
      <c r="D80" s="24" t="n">
        <v>22233.78</v>
      </c>
      <c r="E80" s="24" t="n">
        <v>24533.42</v>
      </c>
      <c r="F80" s="24" t="n">
        <v>34032.33</v>
      </c>
      <c r="G80" s="24" t="n">
        <v>30635.09</v>
      </c>
      <c r="H80" s="24" t="n">
        <v>30097.26</v>
      </c>
      <c r="I80" s="24" t="n">
        <v>31454.87</v>
      </c>
      <c r="J80" s="24" t="n">
        <v>36325.81</v>
      </c>
      <c r="K80" s="24" t="n">
        <v>33420.56</v>
      </c>
    </row>
    <row r="81" customFormat="false" ht="13.2" hidden="false" customHeight="false" outlineLevel="0" collapsed="false">
      <c r="A81" s="22" t="s">
        <v>19</v>
      </c>
      <c r="B81" s="24" t="n">
        <v>7.3</v>
      </c>
      <c r="C81" s="24" t="n">
        <v>2.9</v>
      </c>
      <c r="D81" s="24" t="n">
        <v>0.86</v>
      </c>
      <c r="E81" s="24" t="n">
        <v>54.1</v>
      </c>
      <c r="F81" s="24" t="n">
        <v>1633.98</v>
      </c>
      <c r="G81" s="24" t="n">
        <v>2603.78</v>
      </c>
      <c r="H81" s="24" t="n">
        <v>3573.05</v>
      </c>
      <c r="I81" s="24" t="n">
        <v>2911.33</v>
      </c>
      <c r="J81" s="24" t="n">
        <v>4816.54</v>
      </c>
      <c r="K81" s="24" t="n">
        <v>4450.94</v>
      </c>
    </row>
    <row r="82" customFormat="false" ht="13.2" hidden="false" customHeight="false" outlineLevel="0" collapsed="false">
      <c r="A82" s="22" t="s">
        <v>20</v>
      </c>
      <c r="B82" s="24" t="n">
        <v>-0.0299999999988358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</row>
    <row r="83" customFormat="false" ht="12" hidden="false" customHeight="true" outlineLevel="0" collapsed="false">
      <c r="A83" s="22" t="s">
        <v>42</v>
      </c>
      <c r="B83" s="53"/>
      <c r="C83" s="53"/>
      <c r="D83" s="53"/>
      <c r="E83" s="53"/>
      <c r="F83" s="54"/>
      <c r="G83" s="54"/>
      <c r="H83" s="54"/>
      <c r="I83" s="54"/>
      <c r="J83" s="54"/>
      <c r="K83" s="54"/>
    </row>
    <row r="84" customFormat="false" ht="26.25" hidden="false" customHeight="true" outlineLevel="0" collapsed="false">
      <c r="A84" s="28" t="s">
        <v>43</v>
      </c>
      <c r="B84" s="55" t="n">
        <v>74303.92</v>
      </c>
      <c r="C84" s="55" t="n">
        <v>89762.32</v>
      </c>
      <c r="D84" s="55" t="n">
        <v>99172.71</v>
      </c>
      <c r="E84" s="55" t="n">
        <v>99419.1</v>
      </c>
      <c r="F84" s="55" t="n">
        <v>115721.28</v>
      </c>
      <c r="G84" s="55" t="n">
        <v>125330.55</v>
      </c>
      <c r="H84" s="55" t="n">
        <v>137425.3</v>
      </c>
      <c r="I84" s="55" t="n">
        <v>144443.2</v>
      </c>
      <c r="J84" s="55" t="n">
        <v>165199.1</v>
      </c>
      <c r="K84" s="55" t="n">
        <v>160572.3</v>
      </c>
    </row>
    <row r="85" customFormat="false" ht="24" hidden="false" customHeight="true" outlineLevel="0" collapsed="false">
      <c r="A85" s="22" t="s">
        <v>44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</row>
    <row r="86" customFormat="false" ht="13.2" hidden="false" customHeight="false" outlineLevel="0" collapsed="false">
      <c r="A86" s="22" t="s">
        <v>23</v>
      </c>
      <c r="B86" s="24" t="n">
        <v>32937.54</v>
      </c>
      <c r="C86" s="24" t="n">
        <v>36283.52</v>
      </c>
      <c r="D86" s="24" t="n">
        <v>29166.53</v>
      </c>
      <c r="E86" s="24" t="n">
        <v>13334.7</v>
      </c>
      <c r="F86" s="24" t="n">
        <v>16580.48</v>
      </c>
      <c r="G86" s="24" t="n">
        <v>16996.65</v>
      </c>
      <c r="H86" s="24" t="n">
        <v>19140.4</v>
      </c>
      <c r="I86" s="24" t="n">
        <v>14828.9</v>
      </c>
      <c r="J86" s="24" t="n">
        <v>10817.5</v>
      </c>
      <c r="K86" s="24" t="n">
        <v>9604.4</v>
      </c>
    </row>
    <row r="87" customFormat="false" ht="13.2" hidden="false" customHeight="false" outlineLevel="0" collapsed="false">
      <c r="A87" s="22" t="s">
        <v>24</v>
      </c>
      <c r="B87" s="24" t="n">
        <v>41366.38</v>
      </c>
      <c r="C87" s="24" t="n">
        <v>53478.8</v>
      </c>
      <c r="D87" s="24" t="n">
        <v>70006.18</v>
      </c>
      <c r="E87" s="24" t="n">
        <v>86084.4</v>
      </c>
      <c r="F87" s="24" t="n">
        <v>99140.8</v>
      </c>
      <c r="G87" s="24" t="n">
        <v>108333.9</v>
      </c>
      <c r="H87" s="24" t="n">
        <v>118284.9</v>
      </c>
      <c r="I87" s="24" t="n">
        <v>129614.3</v>
      </c>
      <c r="J87" s="24" t="n">
        <v>154381.6</v>
      </c>
      <c r="K87" s="24" t="n">
        <v>150967.9</v>
      </c>
    </row>
    <row r="88" customFormat="false" ht="13.2" hidden="false" customHeight="false" outlineLevel="0" collapsed="false">
      <c r="A88" s="22" t="s">
        <v>45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3.2" hidden="false" customHeight="false" outlineLevel="0" collapsed="false">
      <c r="A89" s="22" t="s">
        <v>46</v>
      </c>
      <c r="B89" s="52" t="n">
        <v>4677.09</v>
      </c>
      <c r="C89" s="52" t="n">
        <v>6397.57</v>
      </c>
      <c r="D89" s="52" t="n">
        <v>4987.21</v>
      </c>
      <c r="E89" s="52" t="n">
        <v>4222.3</v>
      </c>
      <c r="F89" s="52" t="n">
        <v>6754.68</v>
      </c>
      <c r="G89" s="52" t="n">
        <v>8752.65</v>
      </c>
      <c r="H89" s="52" t="n">
        <v>8408.5</v>
      </c>
      <c r="I89" s="52" t="n">
        <v>7411.1</v>
      </c>
      <c r="J89" s="52" t="n">
        <v>6953.2</v>
      </c>
      <c r="K89" s="52" t="n">
        <v>5727.3</v>
      </c>
    </row>
    <row r="90" customFormat="false" ht="13.2" hidden="false" customHeight="false" outlineLevel="0" collapsed="false">
      <c r="A90" s="22" t="s">
        <v>47</v>
      </c>
      <c r="B90" s="52" t="n">
        <v>62631.7</v>
      </c>
      <c r="C90" s="52" t="n">
        <v>79744.9</v>
      </c>
      <c r="D90" s="52" t="n">
        <v>92231.6</v>
      </c>
      <c r="E90" s="52" t="n">
        <v>92937.3</v>
      </c>
      <c r="F90" s="52" t="n">
        <v>106935.2</v>
      </c>
      <c r="G90" s="52" t="n">
        <v>114972.3</v>
      </c>
      <c r="H90" s="52" t="n">
        <v>127573</v>
      </c>
      <c r="I90" s="52" t="n">
        <v>136151.5</v>
      </c>
      <c r="J90" s="52" t="n">
        <v>157397.4</v>
      </c>
      <c r="K90" s="52" t="n">
        <v>153974.7</v>
      </c>
    </row>
    <row r="91" customFormat="false" ht="13.2" hidden="false" customHeight="false" outlineLevel="0" collapsed="false">
      <c r="A91" s="25" t="s">
        <v>14</v>
      </c>
      <c r="B91" s="36" t="n">
        <v>27903.55</v>
      </c>
      <c r="C91" s="36" t="n">
        <v>27337.55</v>
      </c>
      <c r="D91" s="36" t="n">
        <v>23809.42</v>
      </c>
      <c r="E91" s="52" t="n">
        <v>8730.9</v>
      </c>
      <c r="F91" s="52" t="n">
        <v>9502.1</v>
      </c>
      <c r="G91" s="52" t="n">
        <v>8122.7</v>
      </c>
      <c r="H91" s="52" t="n">
        <v>10547.6</v>
      </c>
      <c r="I91" s="52" t="n">
        <v>6911.3</v>
      </c>
      <c r="J91" s="52" t="n">
        <v>3452.4</v>
      </c>
      <c r="K91" s="52" t="n">
        <v>3417.6</v>
      </c>
    </row>
    <row r="92" customFormat="false" ht="13.2" hidden="false" customHeight="false" outlineLevel="0" collapsed="false">
      <c r="A92" s="26" t="s">
        <v>28</v>
      </c>
      <c r="B92" s="52" t="n">
        <v>6995.13</v>
      </c>
      <c r="C92" s="52" t="n">
        <v>3619.85</v>
      </c>
      <c r="D92" s="52" t="n">
        <v>1953.9</v>
      </c>
      <c r="E92" s="52" t="n">
        <v>2259.5</v>
      </c>
      <c r="F92" s="52" t="n">
        <v>2031.4</v>
      </c>
      <c r="G92" s="52" t="n">
        <v>1605.6</v>
      </c>
      <c r="H92" s="52" t="n">
        <v>1443.8</v>
      </c>
      <c r="I92" s="52" t="n">
        <v>880.6</v>
      </c>
      <c r="J92" s="52" t="n">
        <v>848.5</v>
      </c>
      <c r="K92" s="52" t="n">
        <v>870.3</v>
      </c>
    </row>
    <row r="93" customFormat="false" ht="13.2" hidden="false" customHeight="false" outlineLevel="0" collapsed="false">
      <c r="A93" s="25" t="s">
        <v>14</v>
      </c>
      <c r="B93" s="36" t="n">
        <v>356.9</v>
      </c>
      <c r="C93" s="36" t="n">
        <v>2548.4</v>
      </c>
      <c r="D93" s="36" t="n">
        <v>369.9</v>
      </c>
      <c r="E93" s="52" t="n">
        <v>381.5</v>
      </c>
      <c r="F93" s="52" t="n">
        <v>323.7</v>
      </c>
      <c r="G93" s="52" t="n">
        <v>121.3</v>
      </c>
      <c r="H93" s="52" t="n">
        <v>184.3</v>
      </c>
      <c r="I93" s="52" t="n">
        <v>506.5</v>
      </c>
      <c r="J93" s="52" t="n">
        <v>411.9</v>
      </c>
      <c r="K93" s="52" t="n">
        <v>459.5</v>
      </c>
    </row>
    <row r="94" customFormat="false" ht="13.2" hidden="false" customHeight="false" outlineLevel="0" collapsed="false">
      <c r="A94" s="22" t="s">
        <v>29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</row>
    <row r="95" customFormat="false" ht="13.2" hidden="false" customHeight="false" outlineLevel="0" collapsed="false">
      <c r="A95" s="22" t="s">
        <v>30</v>
      </c>
      <c r="B95" s="24" t="n">
        <v>51372.8</v>
      </c>
      <c r="C95" s="24" t="n">
        <v>69653</v>
      </c>
      <c r="D95" s="24" t="n">
        <v>78629.8</v>
      </c>
      <c r="E95" s="24" t="n">
        <v>76631.8</v>
      </c>
      <c r="F95" s="24" t="n">
        <v>82042.9</v>
      </c>
      <c r="G95" s="24" t="n">
        <v>93428.1</v>
      </c>
      <c r="H95" s="24" t="n">
        <v>104793.5</v>
      </c>
      <c r="I95" s="24" t="n">
        <v>110840.1</v>
      </c>
      <c r="J95" s="24" t="n">
        <v>124784</v>
      </c>
      <c r="K95" s="24" t="n">
        <v>123424.8</v>
      </c>
    </row>
    <row r="96" customFormat="false" ht="13.2" hidden="false" customHeight="false" outlineLevel="0" collapsed="false">
      <c r="A96" s="22" t="s">
        <v>31</v>
      </c>
      <c r="B96" s="24" t="n">
        <v>22931.1</v>
      </c>
      <c r="C96" s="24" t="n">
        <v>20109.3</v>
      </c>
      <c r="D96" s="24" t="n">
        <v>20542.9</v>
      </c>
      <c r="E96" s="24" t="n">
        <v>22787.3</v>
      </c>
      <c r="F96" s="24" t="n">
        <v>32092.2</v>
      </c>
      <c r="G96" s="24" t="n">
        <v>29333.05</v>
      </c>
      <c r="H96" s="24" t="n">
        <v>29075</v>
      </c>
      <c r="I96" s="24" t="n">
        <v>30695</v>
      </c>
      <c r="J96" s="24" t="n">
        <v>35607.2</v>
      </c>
      <c r="K96" s="24" t="n">
        <v>32700.4</v>
      </c>
    </row>
    <row r="97" customFormat="false" ht="13.2" hidden="false" customHeight="false" outlineLevel="0" collapsed="false">
      <c r="A97" s="22" t="s">
        <v>32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1586.24</v>
      </c>
      <c r="G97" s="24" t="n">
        <v>2569.35</v>
      </c>
      <c r="H97" s="24" t="n">
        <v>3556.7</v>
      </c>
      <c r="I97" s="24" t="n">
        <v>2908.1</v>
      </c>
      <c r="J97" s="24" t="n">
        <v>4807.9</v>
      </c>
      <c r="K97" s="24" t="n">
        <v>4447.1</v>
      </c>
    </row>
    <row r="98" customFormat="false" ht="13.2" hidden="false" customHeight="false" outlineLevel="0" collapsed="false">
      <c r="A98" s="22" t="s">
        <v>33</v>
      </c>
      <c r="B98" s="24" t="n">
        <v>-0.0299999999988358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</row>
    <row r="99" customFormat="false" ht="13.2" hidden="false" customHeight="false" outlineLevel="0" collapsed="false">
      <c r="A99" s="22" t="s">
        <v>48</v>
      </c>
      <c r="B99" s="53"/>
      <c r="C99" s="53"/>
      <c r="D99" s="53"/>
      <c r="E99" s="53"/>
      <c r="F99" s="54"/>
      <c r="G99" s="54"/>
      <c r="H99" s="54"/>
      <c r="I99" s="54"/>
      <c r="J99" s="54"/>
      <c r="K99" s="54"/>
    </row>
    <row r="100" customFormat="false" ht="13.2" hidden="false" customHeight="false" outlineLevel="0" collapsed="false">
      <c r="A100" s="33" t="s">
        <v>34</v>
      </c>
      <c r="B100" s="55" t="n">
        <v>7626.8</v>
      </c>
      <c r="C100" s="55" t="n">
        <v>8401.2</v>
      </c>
      <c r="D100" s="55" t="n">
        <v>9329.88</v>
      </c>
      <c r="E100" s="55" t="n">
        <v>9318.9</v>
      </c>
      <c r="F100" s="55" t="n">
        <v>9818.4</v>
      </c>
      <c r="G100" s="55" t="n">
        <v>10751.2</v>
      </c>
      <c r="H100" s="55" t="n">
        <v>10859.7</v>
      </c>
      <c r="I100" s="55" t="n">
        <v>10585.8</v>
      </c>
      <c r="J100" s="55" t="n">
        <v>10440.8</v>
      </c>
      <c r="K100" s="55" t="n">
        <v>10405.9</v>
      </c>
    </row>
    <row r="101" customFormat="false" ht="13.2" hidden="false" customHeight="false" outlineLevel="0" collapsed="false">
      <c r="A101" s="22" t="s">
        <v>8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3.2" hidden="false" customHeight="false" outlineLevel="0" collapsed="false">
      <c r="A102" s="22" t="s">
        <v>9</v>
      </c>
      <c r="B102" s="24" t="n">
        <v>0.5</v>
      </c>
      <c r="C102" s="24" t="n">
        <v>2.5</v>
      </c>
      <c r="D102" s="24" t="n">
        <v>9.9</v>
      </c>
      <c r="E102" s="24" t="n">
        <v>13.9</v>
      </c>
      <c r="F102" s="24" t="n">
        <v>54.6</v>
      </c>
      <c r="G102" s="24" t="n">
        <v>25.43</v>
      </c>
      <c r="H102" s="24" t="n">
        <v>21.7</v>
      </c>
      <c r="I102" s="24" t="n">
        <v>25.84</v>
      </c>
      <c r="J102" s="24" t="n">
        <v>17.4</v>
      </c>
      <c r="K102" s="24" t="n">
        <v>18.2</v>
      </c>
    </row>
    <row r="103" customFormat="false" ht="13.2" hidden="false" customHeight="false" outlineLevel="0" collapsed="false">
      <c r="A103" s="22" t="s">
        <v>10</v>
      </c>
      <c r="B103" s="24" t="n">
        <v>7626.3</v>
      </c>
      <c r="C103" s="24" t="n">
        <v>8398.7</v>
      </c>
      <c r="D103" s="24" t="n">
        <v>9319.98</v>
      </c>
      <c r="E103" s="24" t="n">
        <v>9305</v>
      </c>
      <c r="F103" s="24" t="n">
        <v>9763.8</v>
      </c>
      <c r="G103" s="24" t="n">
        <v>10725.77</v>
      </c>
      <c r="H103" s="24" t="n">
        <v>10838</v>
      </c>
      <c r="I103" s="24" t="n">
        <v>10559.96</v>
      </c>
      <c r="J103" s="24" t="n">
        <v>10423.4</v>
      </c>
      <c r="K103" s="24" t="n">
        <v>10387.7</v>
      </c>
    </row>
    <row r="104" customFormat="false" ht="13.2" hidden="false" customHeight="false" outlineLevel="0" collapsed="false">
      <c r="A104" s="22" t="s">
        <v>11</v>
      </c>
      <c r="B104" s="24"/>
      <c r="C104" s="24"/>
      <c r="D104" s="24"/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</row>
    <row r="105" customFormat="false" ht="13.2" hidden="false" customHeight="false" outlineLevel="0" collapsed="false">
      <c r="A105" s="22" t="s">
        <v>13</v>
      </c>
      <c r="B105" s="24" t="n">
        <v>1009.38</v>
      </c>
      <c r="C105" s="24" t="n">
        <v>1283.85</v>
      </c>
      <c r="D105" s="24" t="n">
        <v>1365.6</v>
      </c>
      <c r="E105" s="24" t="n">
        <v>1297.12</v>
      </c>
      <c r="F105" s="24" t="n">
        <v>1133.5</v>
      </c>
      <c r="G105" s="24" t="n">
        <v>2347.5</v>
      </c>
      <c r="H105" s="24" t="n">
        <v>2297.1</v>
      </c>
      <c r="I105" s="24" t="n">
        <v>2446</v>
      </c>
      <c r="J105" s="24" t="n">
        <v>2423.5</v>
      </c>
      <c r="K105" s="24" t="n">
        <v>2416.9</v>
      </c>
    </row>
    <row r="106" customFormat="false" ht="13.2" hidden="false" customHeight="false" outlineLevel="0" collapsed="false">
      <c r="A106" s="25" t="s">
        <v>14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2</v>
      </c>
      <c r="G106" s="24" t="n">
        <v>2.03</v>
      </c>
      <c r="H106" s="24" t="n">
        <v>2</v>
      </c>
      <c r="I106" s="24" t="n">
        <v>0.04</v>
      </c>
      <c r="J106" s="24" t="n">
        <v>0</v>
      </c>
      <c r="K106" s="24" t="n">
        <v>0</v>
      </c>
    </row>
    <row r="107" customFormat="false" ht="13.2" hidden="false" customHeight="false" outlineLevel="0" collapsed="false">
      <c r="A107" s="26" t="s">
        <v>15</v>
      </c>
      <c r="B107" s="24" t="n">
        <v>6617.44</v>
      </c>
      <c r="C107" s="24" t="n">
        <v>7117.3</v>
      </c>
      <c r="D107" s="24" t="n">
        <v>7964.3</v>
      </c>
      <c r="E107" s="24" t="n">
        <v>8021.8</v>
      </c>
      <c r="F107" s="24" t="n">
        <v>8684.9</v>
      </c>
      <c r="G107" s="24" t="n">
        <v>8403.7</v>
      </c>
      <c r="H107" s="24" t="n">
        <v>8562.6</v>
      </c>
      <c r="I107" s="24" t="n">
        <v>8139.8</v>
      </c>
      <c r="J107" s="24" t="n">
        <v>8017.3</v>
      </c>
      <c r="K107" s="24" t="n">
        <v>7989</v>
      </c>
    </row>
    <row r="108" customFormat="false" ht="13.2" hidden="false" customHeight="false" outlineLevel="0" collapsed="false">
      <c r="A108" s="25" t="s">
        <v>14</v>
      </c>
      <c r="B108" s="24" t="n">
        <v>0.5</v>
      </c>
      <c r="C108" s="24" t="n">
        <v>2.5</v>
      </c>
      <c r="D108" s="24" t="n">
        <v>9.9</v>
      </c>
      <c r="E108" s="24" t="n">
        <v>13.9</v>
      </c>
      <c r="F108" s="24" t="n">
        <v>52.6</v>
      </c>
      <c r="G108" s="24" t="n">
        <v>23.4</v>
      </c>
      <c r="H108" s="24" t="n">
        <v>19.7</v>
      </c>
      <c r="I108" s="24" t="n">
        <v>25.8</v>
      </c>
      <c r="J108" s="24" t="n">
        <v>17.4</v>
      </c>
      <c r="K108" s="24" t="n">
        <v>18.2</v>
      </c>
    </row>
    <row r="109" customFormat="false" ht="13.2" hidden="false" customHeight="false" outlineLevel="0" collapsed="false">
      <c r="A109" s="22" t="s">
        <v>16</v>
      </c>
      <c r="B109" s="24"/>
      <c r="C109" s="24"/>
      <c r="D109" s="24"/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</row>
    <row r="110" customFormat="false" ht="13.2" hidden="false" customHeight="false" outlineLevel="0" collapsed="false">
      <c r="A110" s="22" t="s">
        <v>17</v>
      </c>
      <c r="B110" s="24" t="n">
        <v>6627.8</v>
      </c>
      <c r="C110" s="24" t="n">
        <v>7208.9</v>
      </c>
      <c r="D110" s="24" t="n">
        <v>7638.14</v>
      </c>
      <c r="E110" s="24" t="n">
        <v>7518.68</v>
      </c>
      <c r="F110" s="24" t="n">
        <v>7830.51</v>
      </c>
      <c r="G110" s="24" t="n">
        <v>9414.71</v>
      </c>
      <c r="H110" s="24" t="n">
        <v>9821.18</v>
      </c>
      <c r="I110" s="24" t="n">
        <v>9822.7</v>
      </c>
      <c r="J110" s="24" t="n">
        <v>9713.54</v>
      </c>
      <c r="K110" s="24" t="n">
        <v>9681.86</v>
      </c>
    </row>
    <row r="111" customFormat="false" ht="13.2" hidden="false" customHeight="false" outlineLevel="0" collapsed="false">
      <c r="A111" s="22" t="s">
        <v>18</v>
      </c>
      <c r="B111" s="24" t="n">
        <v>991.7</v>
      </c>
      <c r="C111" s="24" t="n">
        <v>1189.4</v>
      </c>
      <c r="D111" s="24" t="n">
        <v>1690.88</v>
      </c>
      <c r="E111" s="24" t="n">
        <v>1746.12</v>
      </c>
      <c r="F111" s="24" t="n">
        <v>1940.13</v>
      </c>
      <c r="G111" s="24" t="n">
        <v>1302.04</v>
      </c>
      <c r="H111" s="24" t="n">
        <v>1022.26</v>
      </c>
      <c r="I111" s="24" t="n">
        <v>759.87</v>
      </c>
      <c r="J111" s="24" t="n">
        <v>718.61</v>
      </c>
      <c r="K111" s="24" t="n">
        <v>720.16</v>
      </c>
    </row>
    <row r="112" customFormat="false" ht="13.2" hidden="false" customHeight="false" outlineLevel="0" collapsed="false">
      <c r="A112" s="22" t="s">
        <v>19</v>
      </c>
      <c r="B112" s="24" t="n">
        <v>7.3</v>
      </c>
      <c r="C112" s="24" t="n">
        <v>2.9</v>
      </c>
      <c r="D112" s="24" t="n">
        <v>0.86</v>
      </c>
      <c r="E112" s="24" t="n">
        <v>54.1</v>
      </c>
      <c r="F112" s="24" t="n">
        <v>47.74</v>
      </c>
      <c r="G112" s="24" t="n">
        <v>34.43</v>
      </c>
      <c r="H112" s="24" t="n">
        <v>16.35</v>
      </c>
      <c r="I112" s="24" t="n">
        <v>3.23</v>
      </c>
      <c r="J112" s="24" t="n">
        <v>8.64</v>
      </c>
      <c r="K112" s="24" t="n">
        <v>3.84</v>
      </c>
    </row>
    <row r="113" customFormat="false" ht="12" hidden="false" customHeight="true" outlineLevel="0" collapsed="false">
      <c r="A113" s="22" t="s">
        <v>20</v>
      </c>
      <c r="B113" s="24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</row>
    <row r="114" customFormat="false" ht="13.2" hidden="false" customHeight="false" outlineLevel="0" collapsed="false">
      <c r="A114" s="43"/>
      <c r="B114" s="44"/>
      <c r="C114" s="56"/>
    </row>
    <row r="115" customFormat="false" ht="13.2" hidden="false" customHeight="false" outlineLevel="0" collapsed="false">
      <c r="A115" s="43"/>
      <c r="B115" s="44"/>
    </row>
    <row r="116" customFormat="false" ht="13.2" hidden="false" customHeight="false" outlineLevel="0" collapsed="false">
      <c r="A116" s="43"/>
      <c r="B116" s="44"/>
    </row>
    <row r="117" customFormat="false" ht="13.2" hidden="false" customHeight="false" outlineLevel="0" collapsed="false">
      <c r="A117" s="57"/>
      <c r="B117" s="57"/>
      <c r="D117" s="11"/>
      <c r="E117" s="11"/>
      <c r="F117" s="11"/>
      <c r="G117" s="11"/>
      <c r="H117" s="11"/>
      <c r="I117" s="11"/>
      <c r="J117" s="11"/>
      <c r="K117" s="11" t="s">
        <v>2</v>
      </c>
    </row>
    <row r="118" customFormat="false" ht="12.75" hidden="false" customHeight="true" outlineLevel="0" collapsed="false">
      <c r="A118" s="58"/>
      <c r="B118" s="13" t="n">
        <f aca="false">B9</f>
        <v>2010</v>
      </c>
      <c r="C118" s="13" t="n">
        <f aca="false">C9</f>
        <v>2011</v>
      </c>
      <c r="D118" s="13" t="n">
        <f aca="false">D9</f>
        <v>2012</v>
      </c>
      <c r="E118" s="13" t="n">
        <f aca="false">E9</f>
        <v>2013</v>
      </c>
      <c r="F118" s="13" t="n">
        <f aca="false">F9</f>
        <v>2014</v>
      </c>
      <c r="G118" s="13" t="n">
        <f aca="false">G9</f>
        <v>2015</v>
      </c>
      <c r="H118" s="13" t="n">
        <f aca="false">H9</f>
        <v>2016</v>
      </c>
      <c r="I118" s="13" t="n">
        <f aca="false">I9</f>
        <v>2017</v>
      </c>
      <c r="J118" s="13" t="str">
        <f aca="false">J9</f>
        <v>December
 2018 *)</v>
      </c>
      <c r="K118" s="13" t="str">
        <f aca="false">K9</f>
        <v>January
 2019 *)</v>
      </c>
    </row>
    <row r="119" customFormat="false" ht="30.6" hidden="false" customHeight="true" outlineLevel="0" collapsed="false">
      <c r="A119" s="58"/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41.25" hidden="false" customHeight="true" outlineLevel="0" collapsed="false">
      <c r="A120" s="48" t="s">
        <v>49</v>
      </c>
      <c r="B120" s="49" t="n">
        <v>75479.718752</v>
      </c>
      <c r="C120" s="49" t="n">
        <v>92871.7843238</v>
      </c>
      <c r="D120" s="50" t="n">
        <v>111258.9441415</v>
      </c>
      <c r="E120" s="50" t="n">
        <v>130144.3102059</v>
      </c>
      <c r="F120" s="50" t="n">
        <v>136655.544812</v>
      </c>
      <c r="G120" s="50" t="n">
        <v>133069.55</v>
      </c>
      <c r="H120" s="50" t="n">
        <v>137268.1</v>
      </c>
      <c r="I120" s="50" t="n">
        <v>146129.5</v>
      </c>
      <c r="J120" s="50" t="n">
        <v>154504.373308</v>
      </c>
      <c r="K120" s="50" t="n">
        <v>157833.2890736</v>
      </c>
    </row>
    <row r="121" customFormat="false" ht="13.2" hidden="false" customHeight="false" outlineLevel="0" collapsed="false">
      <c r="A121" s="22" t="s">
        <v>8</v>
      </c>
      <c r="B121" s="27"/>
      <c r="C121" s="27"/>
      <c r="D121" s="53"/>
      <c r="E121" s="53"/>
      <c r="F121" s="53"/>
      <c r="G121" s="53"/>
      <c r="H121" s="53"/>
      <c r="I121" s="51"/>
      <c r="J121" s="51"/>
      <c r="K121" s="51"/>
    </row>
    <row r="122" customFormat="false" ht="13.2" hidden="false" customHeight="false" outlineLevel="0" collapsed="false">
      <c r="A122" s="22" t="s">
        <v>9</v>
      </c>
      <c r="B122" s="24" t="n">
        <v>6193.24992</v>
      </c>
      <c r="C122" s="24" t="n">
        <v>7998.010944</v>
      </c>
      <c r="D122" s="24" t="n">
        <v>4616.47688</v>
      </c>
      <c r="E122" s="24" t="n">
        <v>1573.68123</v>
      </c>
      <c r="F122" s="24" t="n">
        <v>879.477662</v>
      </c>
      <c r="G122" s="24" t="n">
        <v>69.13436</v>
      </c>
      <c r="H122" s="24" t="n">
        <v>427.544565</v>
      </c>
      <c r="I122" s="24" t="n">
        <v>319.888405</v>
      </c>
      <c r="J122" s="24" t="n">
        <v>30.548545</v>
      </c>
      <c r="K122" s="24" t="n">
        <v>65.387588</v>
      </c>
    </row>
    <row r="123" customFormat="false" ht="13.2" hidden="false" customHeight="false" outlineLevel="0" collapsed="false">
      <c r="A123" s="22" t="s">
        <v>10</v>
      </c>
      <c r="B123" s="24" t="n">
        <v>69286.468832</v>
      </c>
      <c r="C123" s="24" t="n">
        <v>84873.7733798</v>
      </c>
      <c r="D123" s="24" t="n">
        <v>106642.4672615</v>
      </c>
      <c r="E123" s="24" t="n">
        <v>128570.6289759</v>
      </c>
      <c r="F123" s="24" t="n">
        <v>135776.06715</v>
      </c>
      <c r="G123" s="24" t="n">
        <v>133000.41564</v>
      </c>
      <c r="H123" s="24" t="n">
        <v>136840.555435</v>
      </c>
      <c r="I123" s="24" t="n">
        <v>145809.611595</v>
      </c>
      <c r="J123" s="24" t="n">
        <v>154473.824763</v>
      </c>
      <c r="K123" s="24" t="n">
        <v>157767.9014856</v>
      </c>
    </row>
    <row r="124" customFormat="false" ht="13.2" hidden="false" customHeight="false" outlineLevel="0" collapsed="false">
      <c r="A124" s="22" t="s">
        <v>11</v>
      </c>
      <c r="B124" s="24"/>
      <c r="C124" s="24"/>
      <c r="D124" s="24"/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</row>
    <row r="125" customFormat="false" ht="13.2" hidden="false" customHeight="false" outlineLevel="0" collapsed="false">
      <c r="A125" s="22" t="s">
        <v>13</v>
      </c>
      <c r="B125" s="52" t="n">
        <v>18645.73568</v>
      </c>
      <c r="C125" s="52" t="n">
        <v>25483.20621</v>
      </c>
      <c r="D125" s="52" t="n">
        <v>42073.97861</v>
      </c>
      <c r="E125" s="24" t="n">
        <v>61670.90358</v>
      </c>
      <c r="F125" s="24" t="n">
        <v>73038.777686</v>
      </c>
      <c r="G125" s="24" t="n">
        <v>74287.35</v>
      </c>
      <c r="H125" s="24" t="n">
        <v>81698.4</v>
      </c>
      <c r="I125" s="24" t="n">
        <v>95745.5</v>
      </c>
      <c r="J125" s="24" t="n">
        <v>112446.582361</v>
      </c>
      <c r="K125" s="24" t="n">
        <v>115141.481924</v>
      </c>
    </row>
    <row r="126" customFormat="false" ht="13.2" hidden="false" customHeight="false" outlineLevel="0" collapsed="false">
      <c r="A126" s="25" t="s">
        <v>14</v>
      </c>
      <c r="B126" s="52" t="n">
        <v>6193.24992</v>
      </c>
      <c r="C126" s="52" t="n">
        <v>7998.010944</v>
      </c>
      <c r="D126" s="52" t="n">
        <v>4616.47688</v>
      </c>
      <c r="E126" s="24" t="n">
        <v>1573.68123</v>
      </c>
      <c r="F126" s="24" t="n">
        <v>879.477662</v>
      </c>
      <c r="G126" s="24" t="n">
        <v>69.13436</v>
      </c>
      <c r="H126" s="24" t="n">
        <v>427.544565</v>
      </c>
      <c r="I126" s="24" t="n">
        <v>319.888405</v>
      </c>
      <c r="J126" s="24" t="n">
        <v>30.548545</v>
      </c>
      <c r="K126" s="24" t="n">
        <v>65.387588</v>
      </c>
    </row>
    <row r="127" customFormat="false" ht="13.2" hidden="false" customHeight="false" outlineLevel="0" collapsed="false">
      <c r="A127" s="26" t="s">
        <v>15</v>
      </c>
      <c r="B127" s="52" t="n">
        <v>56833.983072</v>
      </c>
      <c r="C127" s="52" t="n">
        <v>67388.5781138</v>
      </c>
      <c r="D127" s="52" t="n">
        <v>69184.9655315</v>
      </c>
      <c r="E127" s="24" t="n">
        <v>68473.4066259</v>
      </c>
      <c r="F127" s="24" t="n">
        <v>63616.767126</v>
      </c>
      <c r="G127" s="24" t="n">
        <v>58782.2</v>
      </c>
      <c r="H127" s="24" t="n">
        <v>55569.7</v>
      </c>
      <c r="I127" s="24" t="n">
        <v>50384</v>
      </c>
      <c r="J127" s="24" t="n">
        <v>42057.790947</v>
      </c>
      <c r="K127" s="24" t="n">
        <v>42691.8071496</v>
      </c>
    </row>
    <row r="128" customFormat="false" ht="13.2" hidden="false" customHeight="false" outlineLevel="0" collapsed="false">
      <c r="A128" s="25" t="s">
        <v>14</v>
      </c>
      <c r="B128" s="52" t="n">
        <v>0</v>
      </c>
      <c r="C128" s="52" t="n">
        <v>0</v>
      </c>
      <c r="D128" s="52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</row>
    <row r="129" customFormat="false" ht="13.2" hidden="false" customHeight="false" outlineLevel="0" collapsed="false">
      <c r="A129" s="22" t="s">
        <v>16</v>
      </c>
      <c r="B129" s="53"/>
      <c r="C129" s="53"/>
      <c r="D129" s="53"/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</row>
    <row r="130" customFormat="false" ht="13.2" hidden="false" customHeight="false" outlineLevel="0" collapsed="false">
      <c r="A130" s="22" t="s">
        <v>17</v>
      </c>
      <c r="B130" s="24" t="n">
        <v>7600.348752</v>
      </c>
      <c r="C130" s="24" t="n">
        <v>4978.45425</v>
      </c>
      <c r="D130" s="24" t="n">
        <v>3962.80076</v>
      </c>
      <c r="E130" s="24" t="n">
        <v>19258.69221</v>
      </c>
      <c r="F130" s="24" t="n">
        <v>21955.387566</v>
      </c>
      <c r="G130" s="24" t="n">
        <v>21391.428795</v>
      </c>
      <c r="H130" s="24" t="n">
        <v>22475.220819</v>
      </c>
      <c r="I130" s="24" t="n">
        <v>24284.212938</v>
      </c>
      <c r="J130" s="24" t="n">
        <v>29426.87705</v>
      </c>
      <c r="K130" s="24" t="n">
        <v>31036.73237</v>
      </c>
    </row>
    <row r="131" customFormat="false" ht="13.2" hidden="false" customHeight="false" outlineLevel="0" collapsed="false">
      <c r="A131" s="22" t="s">
        <v>18</v>
      </c>
      <c r="B131" s="24" t="n">
        <v>47484.0301344</v>
      </c>
      <c r="C131" s="24" t="n">
        <v>69234.6267459</v>
      </c>
      <c r="D131" s="24" t="n">
        <v>82465.0113617</v>
      </c>
      <c r="E131" s="24" t="n">
        <v>87639.3526338</v>
      </c>
      <c r="F131" s="24" t="n">
        <v>88412.8210818</v>
      </c>
      <c r="G131" s="24" t="n">
        <v>86824.493589</v>
      </c>
      <c r="H131" s="24" t="n">
        <v>89546.0858786</v>
      </c>
      <c r="I131" s="24" t="n">
        <v>99198.600055</v>
      </c>
      <c r="J131" s="24" t="n">
        <v>99808.7798837</v>
      </c>
      <c r="K131" s="24" t="n">
        <v>100771.1650624</v>
      </c>
    </row>
    <row r="132" customFormat="false" ht="13.2" hidden="false" customHeight="false" outlineLevel="0" collapsed="false">
      <c r="A132" s="22" t="s">
        <v>19</v>
      </c>
      <c r="B132" s="24" t="n">
        <v>6316.8636224</v>
      </c>
      <c r="C132" s="24" t="n">
        <v>5503.0256589</v>
      </c>
      <c r="D132" s="24" t="n">
        <v>12183.8106037</v>
      </c>
      <c r="E132" s="24" t="n">
        <v>16091.0111807</v>
      </c>
      <c r="F132" s="24" t="n">
        <v>23038.4329785</v>
      </c>
      <c r="G132" s="24" t="n">
        <v>24240.4442805</v>
      </c>
      <c r="H132" s="24" t="n">
        <v>23281.5612405</v>
      </c>
      <c r="I132" s="24" t="n">
        <v>20735.432015</v>
      </c>
      <c r="J132" s="24" t="n">
        <v>23456.012353</v>
      </c>
      <c r="K132" s="24" t="n">
        <v>24164.5678932</v>
      </c>
    </row>
    <row r="133" customFormat="false" ht="13.2" hidden="false" customHeight="false" outlineLevel="0" collapsed="false">
      <c r="A133" s="22" t="s">
        <v>20</v>
      </c>
      <c r="B133" s="24" t="n">
        <v>14837.69</v>
      </c>
      <c r="C133" s="24" t="n">
        <v>13155.677669</v>
      </c>
      <c r="D133" s="24" t="n">
        <v>12647.3214161</v>
      </c>
      <c r="E133" s="24" t="n">
        <v>7155.25418139999</v>
      </c>
      <c r="F133" s="24" t="n">
        <v>3248.90318570002</v>
      </c>
      <c r="G133" s="24" t="n">
        <v>613.183335500002</v>
      </c>
      <c r="H133" s="24" t="n">
        <v>1965.23206189998</v>
      </c>
      <c r="I133" s="24" t="n">
        <v>1911.25499200002</v>
      </c>
      <c r="J133" s="24" t="n">
        <v>1812.70402129995</v>
      </c>
      <c r="K133" s="24" t="n">
        <v>1860.82374799998</v>
      </c>
    </row>
    <row r="134" customFormat="false" ht="12" hidden="false" customHeight="true" outlineLevel="0" collapsed="false">
      <c r="A134" s="22" t="s">
        <v>42</v>
      </c>
      <c r="B134" s="53"/>
      <c r="C134" s="53"/>
      <c r="D134" s="53"/>
      <c r="E134" s="24"/>
      <c r="F134" s="24"/>
      <c r="G134" s="24"/>
      <c r="H134" s="24"/>
      <c r="I134" s="24"/>
      <c r="J134" s="24"/>
      <c r="K134" s="24"/>
    </row>
    <row r="135" customFormat="false" ht="30" hidden="false" customHeight="true" outlineLevel="0" collapsed="false">
      <c r="A135" s="28" t="s">
        <v>43</v>
      </c>
      <c r="B135" s="55" t="n">
        <v>70160.139552</v>
      </c>
      <c r="C135" s="55" t="n">
        <v>87158.2899218</v>
      </c>
      <c r="D135" s="55" t="n">
        <v>105264.5273015</v>
      </c>
      <c r="E135" s="55" t="n">
        <v>123930.7133559</v>
      </c>
      <c r="F135" s="55" t="n">
        <v>130333.722046</v>
      </c>
      <c r="G135" s="55" t="n">
        <v>128022.5</v>
      </c>
      <c r="H135" s="55" t="n">
        <v>132588.252845</v>
      </c>
      <c r="I135" s="55" t="n">
        <v>141956.4</v>
      </c>
      <c r="J135" s="55" t="n">
        <v>150523.454824</v>
      </c>
      <c r="K135" s="55" t="n">
        <v>153752.5069976</v>
      </c>
    </row>
    <row r="136" customFormat="false" ht="23.25" hidden="false" customHeight="true" outlineLevel="0" collapsed="false">
      <c r="A136" s="22" t="s">
        <v>22</v>
      </c>
      <c r="B136" s="53"/>
      <c r="C136" s="53"/>
      <c r="D136" s="53"/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</row>
    <row r="137" customFormat="false" ht="13.2" hidden="false" customHeight="false" outlineLevel="0" collapsed="false">
      <c r="A137" s="22" t="s">
        <v>50</v>
      </c>
      <c r="B137" s="24" t="n">
        <v>6193.24992</v>
      </c>
      <c r="C137" s="24" t="n">
        <v>7998.010944</v>
      </c>
      <c r="D137" s="24" t="n">
        <v>4616.47688</v>
      </c>
      <c r="E137" s="24" t="n">
        <v>1573.68123</v>
      </c>
      <c r="F137" s="24" t="n">
        <v>879.477662</v>
      </c>
      <c r="G137" s="24" t="n">
        <v>69.13436</v>
      </c>
      <c r="H137" s="24" t="n">
        <v>427.544565</v>
      </c>
      <c r="I137" s="24" t="n">
        <v>319.888405</v>
      </c>
      <c r="J137" s="24" t="n">
        <v>30.548545</v>
      </c>
      <c r="K137" s="24" t="n">
        <v>65.387588</v>
      </c>
    </row>
    <row r="138" customFormat="false" ht="13.2" hidden="false" customHeight="false" outlineLevel="0" collapsed="false">
      <c r="A138" s="22" t="s">
        <v>51</v>
      </c>
      <c r="B138" s="24" t="n">
        <v>66243.389632</v>
      </c>
      <c r="C138" s="24" t="n">
        <v>79160.1061898</v>
      </c>
      <c r="D138" s="24" t="n">
        <v>100648.0504215</v>
      </c>
      <c r="E138" s="24" t="n">
        <v>122357.0321259</v>
      </c>
      <c r="F138" s="24" t="n">
        <v>129454.244384</v>
      </c>
      <c r="G138" s="24" t="n">
        <v>127953.39918</v>
      </c>
      <c r="H138" s="24" t="n">
        <v>132160.770241</v>
      </c>
      <c r="I138" s="24" t="n">
        <v>141636.621833</v>
      </c>
      <c r="J138" s="24" t="n">
        <v>150492.952918</v>
      </c>
      <c r="K138" s="24" t="n">
        <v>153687.1194096</v>
      </c>
    </row>
    <row r="139" customFormat="false" ht="13.2" hidden="false" customHeight="false" outlineLevel="0" collapsed="false">
      <c r="A139" s="22" t="s">
        <v>52</v>
      </c>
      <c r="B139" s="24"/>
      <c r="C139" s="24"/>
      <c r="D139" s="24"/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</row>
    <row r="140" customFormat="false" ht="13.2" hidden="false" customHeight="false" outlineLevel="0" collapsed="false">
      <c r="A140" s="22" t="s">
        <v>47</v>
      </c>
      <c r="B140" s="52" t="n">
        <v>16652.01824</v>
      </c>
      <c r="C140" s="52" t="n">
        <v>23614.676778</v>
      </c>
      <c r="D140" s="52" t="n">
        <v>40291.42686</v>
      </c>
      <c r="E140" s="24" t="n">
        <v>59850.56385</v>
      </c>
      <c r="F140" s="24" t="n">
        <v>71100.00051</v>
      </c>
      <c r="G140" s="24" t="n">
        <v>73649</v>
      </c>
      <c r="H140" s="24" t="n">
        <v>81064.9</v>
      </c>
      <c r="I140" s="24" t="n">
        <v>95334.5</v>
      </c>
      <c r="J140" s="24" t="n">
        <v>112068.666544</v>
      </c>
      <c r="K140" s="24" t="n">
        <v>114762.0824</v>
      </c>
    </row>
    <row r="141" customFormat="false" ht="13.2" hidden="false" customHeight="false" outlineLevel="0" collapsed="false">
      <c r="A141" s="25" t="s">
        <v>14</v>
      </c>
      <c r="B141" s="52" t="n">
        <v>6193.24992</v>
      </c>
      <c r="C141" s="52" t="n">
        <v>7998.010944</v>
      </c>
      <c r="D141" s="52" t="n">
        <v>4616.47688</v>
      </c>
      <c r="E141" s="24" t="n">
        <v>1573.68123</v>
      </c>
      <c r="F141" s="24" t="n">
        <v>879.477662</v>
      </c>
      <c r="G141" s="24" t="n">
        <v>69.13436</v>
      </c>
      <c r="H141" s="24" t="n">
        <v>427.544565</v>
      </c>
      <c r="I141" s="24" t="n">
        <v>319.888405</v>
      </c>
      <c r="J141" s="24" t="n">
        <v>30.548545</v>
      </c>
      <c r="K141" s="24" t="n">
        <v>65.387588</v>
      </c>
    </row>
    <row r="142" customFormat="false" ht="13.2" hidden="false" customHeight="false" outlineLevel="0" collapsed="false">
      <c r="A142" s="26" t="s">
        <v>28</v>
      </c>
      <c r="B142" s="52" t="n">
        <v>53508.121312</v>
      </c>
      <c r="C142" s="52" t="n">
        <v>63543.6131438</v>
      </c>
      <c r="D142" s="52" t="n">
        <v>64973.1004415</v>
      </c>
      <c r="E142" s="24" t="n">
        <v>64080.1495059</v>
      </c>
      <c r="F142" s="24" t="n">
        <v>59233.721536</v>
      </c>
      <c r="G142" s="24" t="n">
        <v>54373.5</v>
      </c>
      <c r="H142" s="24" t="n">
        <v>51523.352845</v>
      </c>
      <c r="I142" s="24" t="n">
        <v>46621.9</v>
      </c>
      <c r="J142" s="24" t="n">
        <v>38454.78828</v>
      </c>
      <c r="K142" s="24" t="n">
        <v>38990.4245976</v>
      </c>
    </row>
    <row r="143" customFormat="false" ht="13.2" hidden="false" customHeight="false" outlineLevel="0" collapsed="false">
      <c r="A143" s="25" t="s">
        <v>14</v>
      </c>
      <c r="B143" s="52" t="n">
        <v>0</v>
      </c>
      <c r="C143" s="52" t="n">
        <v>0</v>
      </c>
      <c r="D143" s="52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</row>
    <row r="144" customFormat="false" ht="13.2" hidden="false" customHeight="false" outlineLevel="0" collapsed="false">
      <c r="A144" s="22" t="s">
        <v>53</v>
      </c>
      <c r="B144" s="52"/>
      <c r="C144" s="52"/>
      <c r="D144" s="52"/>
      <c r="E144" s="24"/>
      <c r="F144" s="24"/>
      <c r="G144" s="24"/>
      <c r="H144" s="24"/>
      <c r="I144" s="24"/>
      <c r="J144" s="24"/>
      <c r="K144" s="24"/>
    </row>
    <row r="145" customFormat="false" ht="13.2" hidden="false" customHeight="false" outlineLevel="0" collapsed="false">
      <c r="A145" s="22" t="s">
        <v>54</v>
      </c>
      <c r="B145" s="52" t="n">
        <v>5398.27</v>
      </c>
      <c r="C145" s="52" t="n">
        <v>4352.96169</v>
      </c>
      <c r="D145" s="52" t="n">
        <v>3344.11137</v>
      </c>
      <c r="E145" s="24" t="n">
        <v>18640.65555</v>
      </c>
      <c r="F145" s="24" t="n">
        <v>21009.39554</v>
      </c>
      <c r="G145" s="24" t="n">
        <v>18523.3</v>
      </c>
      <c r="H145" s="24" t="n">
        <v>21469.775868</v>
      </c>
      <c r="I145" s="24" t="n">
        <v>23544.06619</v>
      </c>
      <c r="J145" s="24" t="n">
        <v>28584.530071</v>
      </c>
      <c r="K145" s="24" t="n">
        <v>30197.836677</v>
      </c>
    </row>
    <row r="146" customFormat="false" ht="13.2" hidden="false" customHeight="false" outlineLevel="0" collapsed="false">
      <c r="A146" s="22" t="s">
        <v>55</v>
      </c>
      <c r="B146" s="52" t="n">
        <v>46034.4101344</v>
      </c>
      <c r="C146" s="52" t="n">
        <v>64185.3294159</v>
      </c>
      <c r="D146" s="52" t="n">
        <v>76734.2735617</v>
      </c>
      <c r="E146" s="24" t="n">
        <v>81674.7016338</v>
      </c>
      <c r="F146" s="24" t="n">
        <v>83049.9884318</v>
      </c>
      <c r="G146" s="24" t="n">
        <v>83077.753139</v>
      </c>
      <c r="H146" s="24" t="n">
        <v>85871.7456356</v>
      </c>
      <c r="I146" s="24" t="n">
        <v>95977.040707</v>
      </c>
      <c r="J146" s="24" t="n">
        <v>96670.2550177</v>
      </c>
      <c r="K146" s="24" t="n">
        <v>97529.2786794</v>
      </c>
    </row>
    <row r="147" customFormat="false" ht="13.2" hidden="false" customHeight="false" outlineLevel="0" collapsed="false">
      <c r="A147" s="22" t="s">
        <v>56</v>
      </c>
      <c r="B147" s="52" t="n">
        <v>6231.9636224</v>
      </c>
      <c r="C147" s="52" t="n">
        <v>5464.1483589</v>
      </c>
      <c r="D147" s="52" t="n">
        <v>12161.2242337</v>
      </c>
      <c r="E147" s="24" t="n">
        <v>16074.4177907</v>
      </c>
      <c r="F147" s="24" t="n">
        <v>23025.4348885</v>
      </c>
      <c r="G147" s="24" t="n">
        <v>24226.0209195</v>
      </c>
      <c r="H147" s="24" t="n">
        <v>23281.5612405</v>
      </c>
      <c r="I147" s="24" t="n">
        <v>20735.432015</v>
      </c>
      <c r="J147" s="24" t="n">
        <v>23456.012353</v>
      </c>
      <c r="K147" s="24" t="n">
        <v>24164.5678932</v>
      </c>
    </row>
    <row r="148" customFormat="false" ht="13.2" hidden="false" customHeight="false" outlineLevel="0" collapsed="false">
      <c r="A148" s="22" t="s">
        <v>57</v>
      </c>
      <c r="B148" s="52" t="n">
        <v>12495.4957952</v>
      </c>
      <c r="C148" s="52" t="n">
        <v>13155.850457</v>
      </c>
      <c r="D148" s="52" t="n">
        <v>13024.9181361</v>
      </c>
      <c r="E148" s="24" t="n">
        <v>7540.9383814</v>
      </c>
      <c r="F148" s="24" t="n">
        <v>3248.90318570002</v>
      </c>
      <c r="G148" s="24" t="n">
        <v>2195.42594149999</v>
      </c>
      <c r="H148" s="24" t="n">
        <v>1965.17010089999</v>
      </c>
      <c r="I148" s="24" t="n">
        <v>1699.86108800001</v>
      </c>
      <c r="J148" s="24" t="n">
        <v>1812.65738229993</v>
      </c>
      <c r="K148" s="24" t="n">
        <v>1860.82374799998</v>
      </c>
    </row>
    <row r="149" customFormat="false" ht="10.2" hidden="false" customHeight="true" outlineLevel="0" collapsed="false">
      <c r="A149" s="22" t="s">
        <v>48</v>
      </c>
      <c r="B149" s="52"/>
      <c r="C149" s="52"/>
      <c r="D149" s="52"/>
      <c r="E149" s="54"/>
      <c r="F149" s="54"/>
      <c r="G149" s="54"/>
      <c r="H149" s="54"/>
      <c r="I149" s="54"/>
      <c r="J149" s="54"/>
      <c r="K149" s="54"/>
    </row>
    <row r="150" customFormat="false" ht="13.2" hidden="false" customHeight="false" outlineLevel="0" collapsed="false">
      <c r="A150" s="33" t="s">
        <v>34</v>
      </c>
      <c r="B150" s="59" t="n">
        <v>5319.5792</v>
      </c>
      <c r="C150" s="59" t="n">
        <v>5713.66719</v>
      </c>
      <c r="D150" s="59" t="n">
        <v>5992.91684</v>
      </c>
      <c r="E150" s="59" t="n">
        <v>6213.55185</v>
      </c>
      <c r="F150" s="59" t="n">
        <v>6321.822766</v>
      </c>
      <c r="G150" s="59" t="n">
        <v>5047.01646</v>
      </c>
      <c r="H150" s="59" t="n">
        <v>4679.785194</v>
      </c>
      <c r="I150" s="59" t="n">
        <v>4172.989762</v>
      </c>
      <c r="J150" s="59" t="n">
        <v>3980.871845</v>
      </c>
      <c r="K150" s="59" t="n">
        <v>4080.782076</v>
      </c>
    </row>
    <row r="151" customFormat="false" ht="13.2" hidden="false" customHeight="false" outlineLevel="0" collapsed="false">
      <c r="A151" s="22" t="s">
        <v>8</v>
      </c>
      <c r="B151" s="59"/>
      <c r="C151" s="59"/>
      <c r="D151" s="59"/>
      <c r="E151" s="59"/>
      <c r="F151" s="59"/>
      <c r="G151" s="59"/>
      <c r="H151" s="59"/>
      <c r="I151" s="59"/>
      <c r="J151" s="59"/>
      <c r="K151" s="59"/>
    </row>
    <row r="152" customFormat="false" ht="13.2" hidden="false" customHeight="false" outlineLevel="0" collapsed="false">
      <c r="A152" s="22" t="s">
        <v>9</v>
      </c>
      <c r="B152" s="52" t="n">
        <v>0</v>
      </c>
      <c r="C152" s="52" t="n">
        <v>0</v>
      </c>
      <c r="D152" s="52" t="n">
        <v>0</v>
      </c>
      <c r="E152" s="52" t="n"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</row>
    <row r="153" customFormat="false" ht="13.2" hidden="false" customHeight="false" outlineLevel="0" collapsed="false">
      <c r="A153" s="22" t="s">
        <v>10</v>
      </c>
      <c r="B153" s="52" t="n">
        <v>5319.5792</v>
      </c>
      <c r="C153" s="52" t="n">
        <v>5713.66719</v>
      </c>
      <c r="D153" s="52" t="n">
        <v>5992.91684</v>
      </c>
      <c r="E153" s="52" t="n">
        <v>6213.55185</v>
      </c>
      <c r="F153" s="52" t="n">
        <v>6321.822766</v>
      </c>
      <c r="G153" s="52" t="n">
        <v>5047.01646</v>
      </c>
      <c r="H153" s="52" t="n">
        <v>4679.785194</v>
      </c>
      <c r="I153" s="52" t="n">
        <v>4172.989762</v>
      </c>
      <c r="J153" s="52" t="n">
        <v>3980.871845</v>
      </c>
      <c r="K153" s="52" t="n">
        <v>4080.782076</v>
      </c>
    </row>
    <row r="154" customFormat="false" ht="13.2" hidden="false" customHeight="false" outlineLevel="0" collapsed="false">
      <c r="A154" s="22" t="s">
        <v>11</v>
      </c>
      <c r="B154" s="52"/>
      <c r="C154" s="52"/>
      <c r="D154" s="52"/>
      <c r="E154" s="52"/>
      <c r="F154" s="52"/>
      <c r="G154" s="52"/>
      <c r="H154" s="52"/>
      <c r="I154" s="52"/>
      <c r="J154" s="52"/>
      <c r="K154" s="52"/>
    </row>
    <row r="155" customFormat="false" ht="13.2" hidden="false" customHeight="false" outlineLevel="0" collapsed="false">
      <c r="A155" s="22" t="s">
        <v>58</v>
      </c>
      <c r="B155" s="52" t="n">
        <v>1993.71744</v>
      </c>
      <c r="C155" s="52" t="n">
        <v>1868.70222</v>
      </c>
      <c r="D155" s="52" t="n">
        <v>1782.55175</v>
      </c>
      <c r="E155" s="52" t="n">
        <v>1820.33973</v>
      </c>
      <c r="F155" s="52" t="n">
        <v>1938.777176</v>
      </c>
      <c r="G155" s="52" t="n">
        <v>638.31646</v>
      </c>
      <c r="H155" s="52" t="n">
        <v>633.438039</v>
      </c>
      <c r="I155" s="52" t="n">
        <v>410.98554</v>
      </c>
      <c r="J155" s="52" t="n">
        <v>377.869178</v>
      </c>
      <c r="K155" s="52" t="n">
        <v>379.399524</v>
      </c>
    </row>
    <row r="156" customFormat="false" ht="13.2" hidden="false" customHeight="false" outlineLevel="0" collapsed="false">
      <c r="A156" s="25" t="s">
        <v>14</v>
      </c>
      <c r="B156" s="36" t="n">
        <v>0</v>
      </c>
      <c r="C156" s="36" t="n">
        <v>0</v>
      </c>
      <c r="D156" s="36" t="n">
        <v>0</v>
      </c>
      <c r="E156" s="52" t="n">
        <v>0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</row>
    <row r="157" customFormat="false" ht="13.2" hidden="false" customHeight="false" outlineLevel="0" collapsed="false">
      <c r="A157" s="26" t="s">
        <v>59</v>
      </c>
      <c r="B157" s="52" t="n">
        <v>3325.86176</v>
      </c>
      <c r="C157" s="52" t="n">
        <v>3844.96497</v>
      </c>
      <c r="D157" s="52" t="n">
        <v>4210.36509</v>
      </c>
      <c r="E157" s="52" t="n">
        <v>4393.21212</v>
      </c>
      <c r="F157" s="52" t="n">
        <v>4383.04559</v>
      </c>
      <c r="G157" s="52" t="n">
        <v>4408.7</v>
      </c>
      <c r="H157" s="52" t="n">
        <v>4046.347155</v>
      </c>
      <c r="I157" s="52" t="n">
        <v>3762.004222</v>
      </c>
      <c r="J157" s="52" t="n">
        <v>3603.002667</v>
      </c>
      <c r="K157" s="52" t="n">
        <v>3701.382552</v>
      </c>
    </row>
    <row r="158" customFormat="false" ht="13.2" hidden="false" customHeight="false" outlineLevel="0" collapsed="false">
      <c r="A158" s="25" t="s">
        <v>14</v>
      </c>
      <c r="B158" s="36" t="n">
        <v>0</v>
      </c>
      <c r="C158" s="36" t="n">
        <v>0</v>
      </c>
      <c r="D158" s="36" t="n">
        <v>0</v>
      </c>
      <c r="E158" s="52" t="n">
        <v>0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</row>
    <row r="159" customFormat="false" ht="13.2" hidden="false" customHeight="false" outlineLevel="0" collapsed="false">
      <c r="A159" s="22" t="s">
        <v>16</v>
      </c>
      <c r="B159" s="36"/>
      <c r="C159" s="36"/>
      <c r="D159" s="36"/>
      <c r="E159" s="52"/>
      <c r="F159" s="52"/>
      <c r="G159" s="52"/>
      <c r="H159" s="52"/>
      <c r="I159" s="52"/>
      <c r="J159" s="52"/>
      <c r="K159" s="52"/>
    </row>
    <row r="160" customFormat="false" ht="13.2" hidden="false" customHeight="false" outlineLevel="0" collapsed="false">
      <c r="A160" s="22" t="s">
        <v>17</v>
      </c>
      <c r="B160" s="36" t="n">
        <v>0</v>
      </c>
      <c r="C160" s="36" t="n">
        <v>0</v>
      </c>
      <c r="D160" s="36" t="n">
        <v>0</v>
      </c>
      <c r="E160" s="36" t="n">
        <v>0</v>
      </c>
      <c r="F160" s="36" t="n">
        <v>945.992026</v>
      </c>
      <c r="G160" s="36" t="n">
        <v>1264.05481</v>
      </c>
      <c r="H160" s="36" t="n">
        <v>1005.444951</v>
      </c>
      <c r="I160" s="36" t="n">
        <v>740.146748</v>
      </c>
      <c r="J160" s="36" t="n">
        <v>842.346979</v>
      </c>
      <c r="K160" s="36" t="n">
        <v>838.895693</v>
      </c>
    </row>
    <row r="161" customFormat="false" ht="13.2" hidden="false" customHeight="false" outlineLevel="0" collapsed="false">
      <c r="A161" s="22" t="s">
        <v>18</v>
      </c>
      <c r="B161" s="36" t="n">
        <v>5234.74016</v>
      </c>
      <c r="C161" s="36" t="n">
        <v>5674.78989</v>
      </c>
      <c r="D161" s="36" t="n">
        <v>5970.33047</v>
      </c>
      <c r="E161" s="36" t="n">
        <v>6196.95846</v>
      </c>
      <c r="F161" s="36" t="n">
        <v>5362.83265</v>
      </c>
      <c r="G161" s="36" t="n">
        <v>3775.72245</v>
      </c>
      <c r="H161" s="36" t="n">
        <v>3674.340243</v>
      </c>
      <c r="I161" s="36" t="n">
        <v>3432.843014</v>
      </c>
      <c r="J161" s="36" t="n">
        <v>3138.524866</v>
      </c>
      <c r="K161" s="36" t="n">
        <v>3241.886383</v>
      </c>
    </row>
    <row r="162" customFormat="false" ht="13.2" hidden="false" customHeight="false" outlineLevel="0" collapsed="false">
      <c r="A162" s="22" t="s">
        <v>19</v>
      </c>
      <c r="B162" s="36" t="n">
        <v>84.83904</v>
      </c>
      <c r="C162" s="36" t="n">
        <v>38.8773</v>
      </c>
      <c r="D162" s="36" t="n">
        <v>22.58637</v>
      </c>
      <c r="E162" s="36" t="n">
        <v>16.59339</v>
      </c>
      <c r="F162" s="36" t="n">
        <v>12.99809</v>
      </c>
      <c r="G162" s="36" t="n">
        <v>7.2392</v>
      </c>
      <c r="H162" s="36" t="n">
        <v>0</v>
      </c>
      <c r="I162" s="36" t="n">
        <v>0</v>
      </c>
      <c r="J162" s="36" t="n">
        <v>0</v>
      </c>
      <c r="K162" s="36" t="n">
        <v>0</v>
      </c>
    </row>
    <row r="163" customFormat="false" ht="10.95" hidden="false" customHeight="true" outlineLevel="0" collapsed="false">
      <c r="A163" s="22" t="s">
        <v>20</v>
      </c>
      <c r="B163" s="36" t="n">
        <v>0</v>
      </c>
      <c r="C163" s="36" t="n">
        <v>0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36" t="n">
        <v>0</v>
      </c>
      <c r="K163" s="36" t="n">
        <v>0</v>
      </c>
    </row>
    <row r="164" customFormat="false" ht="13.2" hidden="false" customHeight="false" outlineLevel="0" collapsed="false">
      <c r="A164" s="60" t="s">
        <v>60</v>
      </c>
      <c r="B164" s="36" t="n">
        <v>0</v>
      </c>
      <c r="C164" s="36" t="n">
        <v>0</v>
      </c>
      <c r="D164" s="36" t="n">
        <v>1.5</v>
      </c>
      <c r="E164" s="37" t="n">
        <v>0.045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</row>
    <row r="165" customFormat="false" ht="13.2" hidden="false" customHeight="false" outlineLevel="0" collapsed="false">
      <c r="A165" s="25" t="s">
        <v>61</v>
      </c>
      <c r="B165" s="36" t="n">
        <v>0</v>
      </c>
      <c r="C165" s="36" t="n">
        <v>0</v>
      </c>
      <c r="D165" s="36" t="n">
        <v>1.5</v>
      </c>
      <c r="E165" s="37" t="n">
        <v>0.045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</row>
    <row r="166" s="61" customFormat="true" ht="13.2" hidden="false" customHeight="false" outlineLevel="0" collapsed="false">
      <c r="A166" s="57"/>
      <c r="B166" s="57"/>
    </row>
    <row r="167" s="61" customFormat="true" ht="13.2" hidden="false" customHeight="false" outlineLevel="0" collapsed="false">
      <c r="A167" s="62"/>
      <c r="B167" s="57"/>
    </row>
  </sheetData>
  <mergeCells count="34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62:F62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</mergeCells>
  <printOptions headings="false" gridLines="false" gridLinesSet="true" horizontalCentered="false" verticalCentered="false"/>
  <pageMargins left="0.7875" right="0.511805555555556" top="0.315277777777778" bottom="0.4722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12017028</cp:lastModifiedBy>
  <cp:lastPrinted>2019-03-29T09:16:36Z</cp:lastPrinted>
  <dcterms:modified xsi:type="dcterms:W3CDTF">2019-04-01T08:16:05Z</dcterms:modified>
  <cp:revision>0</cp:revision>
  <dc:subject/>
  <dc:title/>
</cp:coreProperties>
</file>