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0" firstSheet="0" activeTab="0"/>
  </bookViews>
  <sheets>
    <sheet name="2020 ENGL" sheetId="1" state="visible" r:id="rId2"/>
  </sheets>
  <definedNames>
    <definedName function="false" hidden="false" localSheetId="0" name="_xlnm.Print_Area" vbProcedure="false">'2020 ENGL'!$A$1:$H$162</definedName>
    <definedName function="false" hidden="false" localSheetId="0" name="Excel_BuiltIn_Print_Area" vbProcedure="false">'2020 ENGL'!$A$1:$A$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56">
  <si>
    <t xml:space="preserve">Government debt*) according to Eu methodology</t>
  </si>
  <si>
    <t xml:space="preserve">Data updated according to Fiscal Notification from April 2021</t>
  </si>
  <si>
    <t xml:space="preserve">lei mln</t>
  </si>
  <si>
    <t xml:space="preserve">General government debt</t>
  </si>
  <si>
    <t xml:space="preserve">June 2021**)</t>
  </si>
  <si>
    <t xml:space="preserve">total ( I+II )
</t>
  </si>
  <si>
    <t xml:space="preserve">% GDP</t>
  </si>
  <si>
    <t xml:space="preserve">1. by maturity</t>
  </si>
  <si>
    <t xml:space="preserve"> - short term</t>
  </si>
  <si>
    <t xml:space="preserve"> - medium and long term</t>
  </si>
  <si>
    <t xml:space="preserve">2. by debt instruments</t>
  </si>
  <si>
    <t xml:space="preserve"> - currency and deposits</t>
  </si>
  <si>
    <t xml:space="preserve">  - securities</t>
  </si>
  <si>
    <t xml:space="preserve">short term</t>
  </si>
  <si>
    <t xml:space="preserve">  - loans</t>
  </si>
  <si>
    <t xml:space="preserve">3. by currency</t>
  </si>
  <si>
    <t xml:space="preserve">  - lei</t>
  </si>
  <si>
    <t xml:space="preserve">  - Euro</t>
  </si>
  <si>
    <t xml:space="preserve">  - USD</t>
  </si>
  <si>
    <t xml:space="preserve">  - others</t>
  </si>
  <si>
    <t xml:space="preserve">Central government debt</t>
  </si>
  <si>
    <t xml:space="preserve">    a. by maturity</t>
  </si>
  <si>
    <t xml:space="preserve">        - short term</t>
  </si>
  <si>
    <t xml:space="preserve">        - medium and long term</t>
  </si>
  <si>
    <t xml:space="preserve">    b. by debt instruments</t>
  </si>
  <si>
    <t xml:space="preserve">       - currency and deposits</t>
  </si>
  <si>
    <t xml:space="preserve">       - securities</t>
  </si>
  <si>
    <t xml:space="preserve">       - loans</t>
  </si>
  <si>
    <t xml:space="preserve">      c. by currency</t>
  </si>
  <si>
    <t xml:space="preserve">         - lei</t>
  </si>
  <si>
    <t xml:space="preserve">         - Euro</t>
  </si>
  <si>
    <t xml:space="preserve">         - USD</t>
  </si>
  <si>
    <t xml:space="preserve">        - others</t>
  </si>
  <si>
    <t xml:space="preserve"> Local government debt</t>
  </si>
  <si>
    <t xml:space="preserve">GDP</t>
  </si>
  <si>
    <t xml:space="preserve">*) gross debt, consolidated intra and between sub-sectors of general government. According to the EU methodology, the weight of the debt in GDP was calculated taking into account the sum of the GDPs achieved in the last 4 quarters. Preliminary data. </t>
  </si>
  <si>
    <t xml:space="preserve">**) GDP for QI 2021 according to the NIS press release no. 141 of June 8, 2021, and for QII 2021 according to NiS press release no. 174 of July 8, 2021</t>
  </si>
  <si>
    <t xml:space="preserve">Note: the difference in absolute value / percentage is due to the rounding of the calculation formula in excel</t>
  </si>
  <si>
    <t xml:space="preserve">I. General government domestic debt, 
o/w:</t>
  </si>
  <si>
    <t xml:space="preserve">  - currency and deposits</t>
  </si>
  <si>
    <t xml:space="preserve"> Central government debt</t>
  </si>
  <si>
    <t xml:space="preserve">     a. by maturity</t>
  </si>
  <si>
    <t xml:space="preserve">      b. by debt instruments</t>
  </si>
  <si>
    <t xml:space="preserve">        - currency and deposits</t>
  </si>
  <si>
    <t xml:space="preserve">        - securities</t>
  </si>
  <si>
    <t xml:space="preserve">II. General government external debt, total 
o/w:</t>
  </si>
  <si>
    <t xml:space="preserve">       - short term</t>
  </si>
  <si>
    <t xml:space="preserve">       - medium and long term</t>
  </si>
  <si>
    <t xml:space="preserve">     b. by debt instruments</t>
  </si>
  <si>
    <t xml:space="preserve">     c. by currency</t>
  </si>
  <si>
    <t xml:space="preserve">       - lei</t>
  </si>
  <si>
    <t xml:space="preserve">       - Euro</t>
  </si>
  <si>
    <t xml:space="preserve">       - USD</t>
  </si>
  <si>
    <t xml:space="preserve">       - others</t>
  </si>
  <si>
    <t xml:space="preserve"> - securities, out of which:</t>
  </si>
  <si>
    <t xml:space="preserve"> - loans, out of which:</t>
  </si>
</sst>
</file>

<file path=xl/styles.xml><?xml version="1.0" encoding="utf-8"?>
<styleSheet xmlns="http://schemas.openxmlformats.org/spreadsheetml/2006/main">
  <numFmts count="8">
    <numFmt numFmtId="164" formatCode="General"/>
    <numFmt numFmtId="165" formatCode="#,##0.0"/>
    <numFmt numFmtId="166" formatCode="0.0%"/>
    <numFmt numFmtId="167" formatCode="#,##0.0%"/>
    <numFmt numFmtId="168" formatCode="#,##0.00%"/>
    <numFmt numFmtId="169" formatCode="General"/>
    <numFmt numFmtId="170" formatCode="0%"/>
    <numFmt numFmtId="171" formatCode="#,##0.00"/>
  </numFmts>
  <fonts count="20">
    <font>
      <sz val="10"/>
      <name val="Arial"/>
      <family val="2"/>
      <charset val="238"/>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charset val="238"/>
    </font>
    <font>
      <b val="true"/>
      <u val="single"/>
      <sz val="10"/>
      <name val="Arial"/>
      <family val="2"/>
      <charset val="238"/>
    </font>
    <font>
      <i val="true"/>
      <sz val="9"/>
      <name val="Arial"/>
      <family val="2"/>
      <charset val="238"/>
    </font>
    <font>
      <b val="true"/>
      <i val="true"/>
      <sz val="9"/>
      <name val="Arial"/>
      <family val="2"/>
      <charset val="238"/>
    </font>
    <font>
      <i val="true"/>
      <sz val="10"/>
      <name val="Arial"/>
      <family val="2"/>
      <charset val="238"/>
    </font>
    <font>
      <sz val="10"/>
      <color rgb="FF000000"/>
      <name val="Arial"/>
      <family val="2"/>
      <charset val="238"/>
    </font>
    <font>
      <b val="true"/>
      <i val="true"/>
      <sz val="12"/>
      <name val="Arial"/>
      <family val="2"/>
      <charset val="238"/>
    </font>
    <font>
      <b val="true"/>
      <sz val="10"/>
      <color rgb="FF000000"/>
      <name val="Arial"/>
      <family val="2"/>
      <charset val="238"/>
    </font>
    <font>
      <b val="true"/>
      <i val="true"/>
      <sz val="10"/>
      <name val="Arial"/>
      <family val="2"/>
      <charset val="238"/>
    </font>
    <font>
      <b val="true"/>
      <i val="true"/>
      <sz val="10"/>
      <color rgb="FF000000"/>
      <name val="Arial"/>
      <family val="2"/>
      <charset val="238"/>
    </font>
    <font>
      <sz val="10"/>
      <color rgb="FFFFFFFF"/>
      <name val="Arial"/>
      <family val="2"/>
      <charset val="238"/>
    </font>
    <font>
      <i val="true"/>
      <sz val="10"/>
      <color rgb="FF000000"/>
      <name val="Arial"/>
      <family val="2"/>
      <charset val="238"/>
    </font>
    <font>
      <i val="true"/>
      <sz val="10"/>
      <name val="Arial"/>
      <family val="2"/>
    </font>
    <font>
      <sz val="10"/>
      <name val="Arial"/>
      <family val="0"/>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9" fillId="0" borderId="1" xfId="19" applyFont="fals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62"/>
  <sheetViews>
    <sheetView showFormulas="false" showGridLines="true" showRowColHeaders="true" showZeros="true" rightToLeft="false" tabSelected="true" showOutlineSymbols="true" defaultGridColor="true" view="pageBreakPreview" topLeftCell="A1" colorId="64" zoomScale="82" zoomScaleNormal="82" zoomScalePageLayoutView="82"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3.99"/>
    <col collapsed="false" customWidth="true" hidden="false" outlineLevel="0" max="3" min="3" style="0" width="12.56"/>
    <col collapsed="false" customWidth="true" hidden="false" outlineLevel="0" max="4" min="4" style="0" width="13.56"/>
    <col collapsed="false" customWidth="true" hidden="false" outlineLevel="0" max="5" min="5" style="0" width="10.28"/>
    <col collapsed="false" customWidth="true" hidden="false" outlineLevel="0" max="6" min="6" style="0" width="11.7"/>
    <col collapsed="false" customWidth="true" hidden="false" outlineLevel="0" max="7" min="7" style="0" width="11.85"/>
    <col collapsed="false" customWidth="true" hidden="false" outlineLevel="0" max="8" min="8" style="0" width="12.85"/>
  </cols>
  <sheetData>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2" t="s">
        <v>0</v>
      </c>
    </row>
    <row r="5" customFormat="false" ht="12.75" hidden="false" customHeight="false" outlineLevel="0" collapsed="false">
      <c r="A5" s="3"/>
    </row>
    <row r="6" customFormat="false" ht="12.75" hidden="false" customHeight="false" outlineLevel="0" collapsed="false">
      <c r="A6" s="4" t="s">
        <v>1</v>
      </c>
    </row>
    <row r="7" customFormat="false" ht="12.75" hidden="false" customHeight="false" outlineLevel="0" collapsed="false">
      <c r="A7" s="1"/>
    </row>
    <row r="8" customFormat="false" ht="12.75" hidden="false" customHeight="false" outlineLevel="0" collapsed="false">
      <c r="A8" s="5"/>
      <c r="B8" s="6"/>
      <c r="D8" s="6"/>
      <c r="E8" s="6"/>
      <c r="F8" s="6"/>
      <c r="G8" s="7"/>
      <c r="H8" s="7" t="s">
        <v>2</v>
      </c>
    </row>
    <row r="9" customFormat="false" ht="12.75" hidden="false" customHeight="true" outlineLevel="0" collapsed="false">
      <c r="A9" s="8" t="s">
        <v>3</v>
      </c>
      <c r="B9" s="9" t="n">
        <v>2015</v>
      </c>
      <c r="C9" s="9" t="n">
        <v>2016</v>
      </c>
      <c r="D9" s="10" t="n">
        <v>2017</v>
      </c>
      <c r="E9" s="10" t="n">
        <v>2018</v>
      </c>
      <c r="F9" s="10" t="n">
        <v>2019</v>
      </c>
      <c r="G9" s="9" t="n">
        <v>2020</v>
      </c>
      <c r="H9" s="9" t="s">
        <v>4</v>
      </c>
    </row>
    <row r="10" customFormat="false" ht="26.45" hidden="false" customHeight="true" outlineLevel="0" collapsed="false">
      <c r="A10" s="8"/>
      <c r="B10" s="9"/>
      <c r="C10" s="9"/>
      <c r="D10" s="10"/>
      <c r="E10" s="10"/>
      <c r="F10" s="10"/>
      <c r="G10" s="9"/>
      <c r="H10" s="9"/>
    </row>
    <row r="11" customFormat="false" ht="29.25" hidden="false" customHeight="true" outlineLevel="0" collapsed="false">
      <c r="A11" s="11" t="s">
        <v>5</v>
      </c>
      <c r="B11" s="12" t="n">
        <v>269151.3</v>
      </c>
      <c r="C11" s="12" t="n">
        <v>284998.6</v>
      </c>
      <c r="D11" s="12" t="n">
        <v>300750.4</v>
      </c>
      <c r="E11" s="12" t="n">
        <v>330518.67</v>
      </c>
      <c r="F11" s="12" t="n">
        <v>373496.847075</v>
      </c>
      <c r="G11" s="13" t="n">
        <v>499152.9076236</v>
      </c>
      <c r="H11" s="13" t="n">
        <v>526052.0550332</v>
      </c>
    </row>
    <row r="12" customFormat="false" ht="29.25" hidden="false" customHeight="true" outlineLevel="0" collapsed="false">
      <c r="A12" s="14" t="s">
        <v>6</v>
      </c>
      <c r="B12" s="15" t="n">
        <v>0.378058657452278</v>
      </c>
      <c r="C12" s="15" t="n">
        <v>0.373204566213035</v>
      </c>
      <c r="D12" s="15" t="n">
        <v>0.350567557338264</v>
      </c>
      <c r="E12" s="15" t="n">
        <v>0.347282518071068</v>
      </c>
      <c r="F12" s="15" t="n">
        <v>0.352958108834488</v>
      </c>
      <c r="G12" s="16" t="n">
        <v>0.472884728421462</v>
      </c>
      <c r="H12" s="16" t="n">
        <v>0.495114433560618</v>
      </c>
    </row>
    <row r="13" customFormat="false" ht="10.9" hidden="false" customHeight="true" outlineLevel="0" collapsed="false">
      <c r="A13" s="14"/>
      <c r="B13" s="15"/>
      <c r="C13" s="15"/>
      <c r="D13" s="15"/>
      <c r="E13" s="15"/>
      <c r="F13" s="15"/>
      <c r="G13" s="16"/>
      <c r="H13" s="16"/>
    </row>
    <row r="14" customFormat="false" ht="12.75" hidden="false" customHeight="false" outlineLevel="0" collapsed="false">
      <c r="A14" s="17" t="s">
        <v>7</v>
      </c>
      <c r="B14" s="18"/>
      <c r="C14" s="18"/>
      <c r="D14" s="18"/>
      <c r="E14" s="18"/>
      <c r="F14" s="18"/>
      <c r="G14" s="19"/>
      <c r="H14" s="19"/>
    </row>
    <row r="15" customFormat="false" ht="12.75" hidden="false" customHeight="false" outlineLevel="0" collapsed="false">
      <c r="A15" s="17" t="s">
        <v>8</v>
      </c>
      <c r="B15" s="19" t="n">
        <v>17091.21436</v>
      </c>
      <c r="C15" s="19" t="n">
        <v>19572.944565</v>
      </c>
      <c r="D15" s="19" t="n">
        <v>14953.428405</v>
      </c>
      <c r="E15" s="19" t="n">
        <v>10629.854924</v>
      </c>
      <c r="F15" s="18" t="n">
        <v>11470.360276</v>
      </c>
      <c r="G15" s="19" t="n">
        <v>17693.497878</v>
      </c>
      <c r="H15" s="19" t="n">
        <v>20151.751603</v>
      </c>
    </row>
    <row r="16" customFormat="false" ht="12.75" hidden="false" customHeight="false" outlineLevel="0" collapsed="false">
      <c r="A16" s="17" t="s">
        <v>9</v>
      </c>
      <c r="B16" s="19" t="n">
        <v>252060.08564</v>
      </c>
      <c r="C16" s="19" t="n">
        <v>265425.655435</v>
      </c>
      <c r="D16" s="19" t="n">
        <v>285796.971595</v>
      </c>
      <c r="E16" s="19" t="n">
        <v>319888.815076</v>
      </c>
      <c r="F16" s="18" t="n">
        <v>362026.486799</v>
      </c>
      <c r="G16" s="19" t="n">
        <v>481459.4097456</v>
      </c>
      <c r="H16" s="19" t="n">
        <v>505900.3034302</v>
      </c>
    </row>
    <row r="17" customFormat="false" ht="12.75" hidden="false" customHeight="false" outlineLevel="0" collapsed="false">
      <c r="A17" s="17" t="s">
        <v>10</v>
      </c>
      <c r="B17" s="19"/>
      <c r="C17" s="19"/>
      <c r="D17" s="19"/>
      <c r="E17" s="19"/>
      <c r="F17" s="18"/>
      <c r="G17" s="19"/>
      <c r="H17" s="19"/>
    </row>
    <row r="18" customFormat="false" ht="12.75" hidden="false" customHeight="false" outlineLevel="0" collapsed="false">
      <c r="A18" s="17" t="s">
        <v>11</v>
      </c>
      <c r="B18" s="19" t="n">
        <v>8752.65</v>
      </c>
      <c r="C18" s="19" t="n">
        <v>8408.5</v>
      </c>
      <c r="D18" s="19" t="n">
        <v>7411.1</v>
      </c>
      <c r="E18" s="19" t="n">
        <v>6953.2</v>
      </c>
      <c r="F18" s="18" t="n">
        <v>9181.6</v>
      </c>
      <c r="G18" s="19" t="n">
        <v>11439.73</v>
      </c>
      <c r="H18" s="19" t="n">
        <v>8244.1</v>
      </c>
    </row>
    <row r="19" customFormat="false" ht="12.75" hidden="false" customHeight="false" outlineLevel="0" collapsed="false">
      <c r="A19" s="17" t="s">
        <v>12</v>
      </c>
      <c r="B19" s="19" t="n">
        <v>191607.15</v>
      </c>
      <c r="C19" s="19" t="n">
        <v>211014</v>
      </c>
      <c r="D19" s="19" t="n">
        <v>233934.9</v>
      </c>
      <c r="E19" s="19" t="n">
        <v>270328.2</v>
      </c>
      <c r="F19" s="18" t="n">
        <v>313604.1351</v>
      </c>
      <c r="G19" s="19" t="n">
        <v>416613.5282676</v>
      </c>
      <c r="H19" s="19" t="n">
        <v>442506.5622508</v>
      </c>
    </row>
    <row r="20" customFormat="false" ht="12.75" hidden="false" customHeight="false" outlineLevel="0" collapsed="false">
      <c r="A20" s="20" t="s">
        <v>13</v>
      </c>
      <c r="B20" s="19" t="n">
        <v>8193.86436</v>
      </c>
      <c r="C20" s="19" t="n">
        <v>10960.444565</v>
      </c>
      <c r="D20" s="19" t="n">
        <v>7010.028405</v>
      </c>
      <c r="E20" s="19" t="n">
        <v>3268.154924</v>
      </c>
      <c r="F20" s="18" t="n">
        <v>1286.560276</v>
      </c>
      <c r="G20" s="19" t="n">
        <v>5312.517878</v>
      </c>
      <c r="H20" s="19" t="n">
        <v>6886.071603</v>
      </c>
    </row>
    <row r="21" customFormat="false" ht="12.75" hidden="false" customHeight="false" outlineLevel="0" collapsed="false">
      <c r="A21" s="21" t="s">
        <v>14</v>
      </c>
      <c r="B21" s="19" t="n">
        <v>68791.5</v>
      </c>
      <c r="C21" s="19" t="n">
        <v>65576.1</v>
      </c>
      <c r="D21" s="19" t="n">
        <v>59404.4</v>
      </c>
      <c r="E21" s="19" t="n">
        <v>53237.27</v>
      </c>
      <c r="F21" s="18" t="n">
        <v>50711.111975</v>
      </c>
      <c r="G21" s="19" t="n">
        <v>71099.649356</v>
      </c>
      <c r="H21" s="19" t="n">
        <v>75301.3927824</v>
      </c>
    </row>
    <row r="22" customFormat="false" ht="12.75" hidden="false" customHeight="false" outlineLevel="0" collapsed="false">
      <c r="A22" s="20" t="s">
        <v>13</v>
      </c>
      <c r="B22" s="19" t="n">
        <v>144.7</v>
      </c>
      <c r="C22" s="19" t="n">
        <v>204</v>
      </c>
      <c r="D22" s="19" t="n">
        <v>532.3</v>
      </c>
      <c r="E22" s="19" t="n">
        <v>408.5</v>
      </c>
      <c r="F22" s="18" t="n">
        <v>1002.2</v>
      </c>
      <c r="G22" s="19" t="n">
        <v>941.25</v>
      </c>
      <c r="H22" s="19" t="n">
        <v>5021.58</v>
      </c>
    </row>
    <row r="23" customFormat="false" ht="12.75" hidden="false" customHeight="false" outlineLevel="0" collapsed="false">
      <c r="A23" s="17" t="s">
        <v>15</v>
      </c>
      <c r="B23" s="22"/>
      <c r="C23" s="22"/>
      <c r="D23" s="22"/>
      <c r="E23" s="22"/>
      <c r="F23" s="23"/>
      <c r="G23" s="22"/>
      <c r="H23" s="22"/>
    </row>
    <row r="24" customFormat="false" ht="12.75" hidden="false" customHeight="false" outlineLevel="0" collapsed="false">
      <c r="A24" s="17" t="s">
        <v>16</v>
      </c>
      <c r="B24" s="19" t="n">
        <v>124234.338795</v>
      </c>
      <c r="C24" s="19" t="n">
        <v>136535.500819</v>
      </c>
      <c r="D24" s="19" t="n">
        <v>144538.912938</v>
      </c>
      <c r="E24" s="19" t="n">
        <v>164112.678781</v>
      </c>
      <c r="F24" s="18" t="n">
        <v>191517.6178797</v>
      </c>
      <c r="G24" s="19" t="n">
        <v>237885.4905642</v>
      </c>
      <c r="H24" s="19" t="n">
        <v>246661.2485644</v>
      </c>
    </row>
    <row r="25" customFormat="false" ht="12.75" hidden="false" customHeight="false" outlineLevel="0" collapsed="false">
      <c r="A25" s="17" t="s">
        <v>17</v>
      </c>
      <c r="B25" s="19" t="n">
        <v>117459.583589</v>
      </c>
      <c r="C25" s="19" t="n">
        <v>119643.3458786</v>
      </c>
      <c r="D25" s="19" t="n">
        <v>130653.470055</v>
      </c>
      <c r="E25" s="19" t="n">
        <v>136224.8161577</v>
      </c>
      <c r="F25" s="18" t="n">
        <v>151001.1167111</v>
      </c>
      <c r="G25" s="19" t="n">
        <v>219394.6188304</v>
      </c>
      <c r="H25" s="19" t="n">
        <v>235918.1617022</v>
      </c>
    </row>
    <row r="26" customFormat="false" ht="12.75" hidden="false" customHeight="false" outlineLevel="0" collapsed="false">
      <c r="A26" s="17" t="s">
        <v>18</v>
      </c>
      <c r="B26" s="19" t="n">
        <v>26844.2242805</v>
      </c>
      <c r="C26" s="19" t="n">
        <v>26854.6112405</v>
      </c>
      <c r="D26" s="19" t="n">
        <v>23646.762015</v>
      </c>
      <c r="E26" s="19" t="n">
        <v>28267.815424</v>
      </c>
      <c r="F26" s="18" t="n">
        <v>29180.357465</v>
      </c>
      <c r="G26" s="19" t="n">
        <v>40151.4250678</v>
      </c>
      <c r="H26" s="19" t="n">
        <v>41906.6529511</v>
      </c>
    </row>
    <row r="27" customFormat="false" ht="12" hidden="false" customHeight="true" outlineLevel="0" collapsed="false">
      <c r="A27" s="17" t="s">
        <v>19</v>
      </c>
      <c r="B27" s="19" t="n">
        <v>613.183335500002</v>
      </c>
      <c r="C27" s="19" t="n">
        <v>1965.23206189998</v>
      </c>
      <c r="D27" s="19" t="n">
        <v>1911.25499200002</v>
      </c>
      <c r="E27" s="19" t="n">
        <v>1913.37963729995</v>
      </c>
      <c r="F27" s="18" t="n">
        <v>1797.70501919999</v>
      </c>
      <c r="G27" s="19" t="n">
        <v>1721.32316120002</v>
      </c>
      <c r="H27" s="19" t="n">
        <v>1565.92181549997</v>
      </c>
    </row>
    <row r="28" customFormat="false" ht="19.5" hidden="false" customHeight="true" outlineLevel="0" collapsed="false">
      <c r="A28" s="24" t="s">
        <v>20</v>
      </c>
      <c r="B28" s="25" t="n">
        <v>253353.05</v>
      </c>
      <c r="C28" s="25" t="n">
        <v>269459.052845</v>
      </c>
      <c r="D28" s="25" t="n">
        <v>285991.5</v>
      </c>
      <c r="E28" s="25" t="n">
        <v>315974.6027119</v>
      </c>
      <c r="F28" s="26" t="n">
        <v>358692.3350765</v>
      </c>
      <c r="G28" s="25" t="n">
        <v>483221.4332516</v>
      </c>
      <c r="H28" s="25" t="n">
        <v>510316.6054595</v>
      </c>
    </row>
    <row r="29" customFormat="false" ht="26.25" hidden="false" customHeight="true" outlineLevel="0" collapsed="false">
      <c r="A29" s="17" t="s">
        <v>21</v>
      </c>
      <c r="B29" s="27"/>
      <c r="C29" s="27"/>
      <c r="D29" s="28"/>
      <c r="E29" s="28"/>
      <c r="F29" s="29"/>
      <c r="G29" s="28"/>
      <c r="H29" s="28"/>
    </row>
    <row r="30" customFormat="false" ht="12.75" hidden="false" customHeight="false" outlineLevel="0" collapsed="false">
      <c r="A30" s="17" t="s">
        <v>22</v>
      </c>
      <c r="B30" s="19" t="n">
        <v>17065.78436</v>
      </c>
      <c r="C30" s="19" t="n">
        <v>19551.244565</v>
      </c>
      <c r="D30" s="19" t="n">
        <v>14927.588405</v>
      </c>
      <c r="E30" s="19" t="n">
        <v>10612.454924</v>
      </c>
      <c r="F30" s="18" t="n">
        <v>11455.760276</v>
      </c>
      <c r="G30" s="19" t="n">
        <v>17665.097878</v>
      </c>
      <c r="H30" s="19" t="n">
        <v>20134.551603</v>
      </c>
    </row>
    <row r="31" customFormat="false" ht="12.75" hidden="false" customHeight="false" outlineLevel="0" collapsed="false">
      <c r="A31" s="17" t="s">
        <v>23</v>
      </c>
      <c r="B31" s="19" t="n">
        <v>236287.29918</v>
      </c>
      <c r="C31" s="19" t="n">
        <v>249907.870241</v>
      </c>
      <c r="D31" s="19" t="n">
        <v>271064.021833</v>
      </c>
      <c r="E31" s="19" t="n">
        <v>305362.1260789</v>
      </c>
      <c r="F31" s="18" t="n">
        <v>347236.5748005</v>
      </c>
      <c r="G31" s="19" t="n">
        <v>465556.3353736</v>
      </c>
      <c r="H31" s="19" t="n">
        <v>490182.1031235</v>
      </c>
    </row>
    <row r="32" customFormat="false" ht="12.75" hidden="false" customHeight="false" outlineLevel="0" collapsed="false">
      <c r="A32" s="17" t="s">
        <v>24</v>
      </c>
      <c r="B32" s="19"/>
      <c r="C32" s="19"/>
      <c r="D32" s="19"/>
      <c r="E32" s="19"/>
      <c r="F32" s="18"/>
      <c r="G32" s="19"/>
      <c r="H32" s="19"/>
    </row>
    <row r="33" customFormat="false" ht="12.75" hidden="false" customHeight="false" outlineLevel="0" collapsed="false">
      <c r="A33" s="17" t="s">
        <v>25</v>
      </c>
      <c r="B33" s="19" t="n">
        <v>8752.65</v>
      </c>
      <c r="C33" s="19" t="n">
        <v>8408.5</v>
      </c>
      <c r="D33" s="19" t="n">
        <v>7411.1</v>
      </c>
      <c r="E33" s="19" t="n">
        <v>6953.2</v>
      </c>
      <c r="F33" s="18" t="n">
        <v>9181.6</v>
      </c>
      <c r="G33" s="19" t="n">
        <v>11439.73</v>
      </c>
      <c r="H33" s="19" t="n">
        <v>8244.1</v>
      </c>
    </row>
    <row r="34" customFormat="false" ht="12.75" hidden="false" customHeight="false" outlineLevel="0" collapsed="false">
      <c r="A34" s="17" t="s">
        <v>26</v>
      </c>
      <c r="B34" s="19" t="n">
        <v>188621.3</v>
      </c>
      <c r="C34" s="19" t="n">
        <v>208083.4</v>
      </c>
      <c r="D34" s="19" t="n">
        <v>231077.9</v>
      </c>
      <c r="E34" s="19" t="n">
        <v>267535.2</v>
      </c>
      <c r="F34" s="18" t="n">
        <v>310840.823825</v>
      </c>
      <c r="G34" s="19" t="n">
        <v>414499.1683996</v>
      </c>
      <c r="H34" s="19" t="n">
        <v>440418.7194978</v>
      </c>
    </row>
    <row r="35" customFormat="false" ht="15.75" hidden="false" customHeight="true" outlineLevel="0" collapsed="false">
      <c r="A35" s="20" t="s">
        <v>13</v>
      </c>
      <c r="B35" s="19" t="n">
        <v>8191.83436</v>
      </c>
      <c r="C35" s="19" t="n">
        <v>10958.444565</v>
      </c>
      <c r="D35" s="19" t="n">
        <v>7009.988405</v>
      </c>
      <c r="E35" s="19" t="n">
        <v>3268.154924</v>
      </c>
      <c r="F35" s="18" t="n">
        <v>1286.560276</v>
      </c>
      <c r="G35" s="19" t="n">
        <v>5312.517878</v>
      </c>
      <c r="H35" s="19" t="n">
        <v>6886.071603</v>
      </c>
    </row>
    <row r="36" customFormat="false" ht="12.75" hidden="false" customHeight="false" outlineLevel="0" collapsed="false">
      <c r="A36" s="21" t="s">
        <v>27</v>
      </c>
      <c r="B36" s="19" t="n">
        <v>55979.1</v>
      </c>
      <c r="C36" s="19" t="n">
        <v>52967.152845</v>
      </c>
      <c r="D36" s="19" t="n">
        <v>47502.5</v>
      </c>
      <c r="E36" s="19" t="n">
        <v>41486.2027119</v>
      </c>
      <c r="F36" s="18" t="n">
        <v>38669.9112515</v>
      </c>
      <c r="G36" s="19" t="n">
        <v>57282.534852</v>
      </c>
      <c r="H36" s="19" t="n">
        <v>61653.7859617</v>
      </c>
    </row>
    <row r="37" customFormat="false" ht="12.75" hidden="false" customHeight="false" outlineLevel="0" collapsed="false">
      <c r="A37" s="20" t="s">
        <v>13</v>
      </c>
      <c r="B37" s="19" t="n">
        <v>121.3</v>
      </c>
      <c r="C37" s="19" t="n">
        <v>184.3</v>
      </c>
      <c r="D37" s="19" t="n">
        <v>506.5</v>
      </c>
      <c r="E37" s="19" t="n">
        <v>391.1</v>
      </c>
      <c r="F37" s="18" t="n">
        <v>987.6</v>
      </c>
      <c r="G37" s="19" t="n">
        <v>912.85</v>
      </c>
      <c r="H37" s="19" t="n">
        <v>5004.38</v>
      </c>
    </row>
    <row r="38" customFormat="false" ht="12.75" hidden="false" customHeight="false" outlineLevel="0" collapsed="false">
      <c r="A38" s="17" t="s">
        <v>28</v>
      </c>
      <c r="B38" s="19"/>
      <c r="C38" s="19"/>
      <c r="D38" s="19"/>
      <c r="E38" s="19"/>
      <c r="F38" s="18"/>
      <c r="G38" s="19"/>
      <c r="H38" s="19"/>
    </row>
    <row r="39" customFormat="false" ht="12.75" hidden="false" customHeight="false" outlineLevel="0" collapsed="false">
      <c r="A39" s="17" t="s">
        <v>29</v>
      </c>
      <c r="B39" s="30" t="n">
        <v>111951.5</v>
      </c>
      <c r="C39" s="30" t="n">
        <v>125708.875868</v>
      </c>
      <c r="D39" s="30" t="n">
        <v>133976.06619</v>
      </c>
      <c r="E39" s="30" t="n">
        <v>153558.4998326</v>
      </c>
      <c r="F39" s="31" t="n">
        <v>180555.3801087</v>
      </c>
      <c r="G39" s="32" t="n">
        <v>226043.0940354</v>
      </c>
      <c r="H39" s="32" t="n">
        <v>234855.3329878</v>
      </c>
    </row>
    <row r="40" customFormat="false" ht="12.75" hidden="false" customHeight="false" outlineLevel="0" collapsed="false">
      <c r="A40" s="17" t="s">
        <v>30</v>
      </c>
      <c r="B40" s="30" t="n">
        <v>112410.803139</v>
      </c>
      <c r="C40" s="30" t="n">
        <v>114946.7456356</v>
      </c>
      <c r="D40" s="30" t="n">
        <v>126672.040707</v>
      </c>
      <c r="E40" s="30" t="n">
        <v>132238.676109</v>
      </c>
      <c r="F40" s="31" t="n">
        <v>147161.6424836</v>
      </c>
      <c r="G40" s="32" t="n">
        <v>215307.3409872</v>
      </c>
      <c r="H40" s="32" t="n">
        <v>231990.5769721</v>
      </c>
    </row>
    <row r="41" customFormat="false" ht="12.75" hidden="false" customHeight="false" outlineLevel="0" collapsed="false">
      <c r="A41" s="17" t="s">
        <v>31</v>
      </c>
      <c r="B41" s="30" t="n">
        <v>26795.3709195</v>
      </c>
      <c r="C41" s="30" t="n">
        <v>26838.2612405</v>
      </c>
      <c r="D41" s="30" t="n">
        <v>23643.532015</v>
      </c>
      <c r="E41" s="30" t="n">
        <v>28264.025424</v>
      </c>
      <c r="F41" s="31" t="n">
        <v>29177.557465</v>
      </c>
      <c r="G41" s="32" t="n">
        <v>40149.6750678</v>
      </c>
      <c r="H41" s="32" t="n">
        <v>41904.7929511</v>
      </c>
    </row>
    <row r="42" customFormat="false" ht="12.6" hidden="false" customHeight="true" outlineLevel="0" collapsed="false">
      <c r="A42" s="17" t="s">
        <v>32</v>
      </c>
      <c r="B42" s="30" t="n">
        <v>2195.42594149999</v>
      </c>
      <c r="C42" s="30" t="n">
        <v>1965.17010089999</v>
      </c>
      <c r="D42" s="30" t="n">
        <v>1699.86108800001</v>
      </c>
      <c r="E42" s="30" t="n">
        <v>1913.40134629996</v>
      </c>
      <c r="F42" s="31" t="n">
        <v>1797.70501920002</v>
      </c>
      <c r="G42" s="32" t="n">
        <v>1721.32316120002</v>
      </c>
      <c r="H42" s="32" t="n">
        <v>1565.87254849997</v>
      </c>
    </row>
    <row r="43" s="34" customFormat="true" ht="12.75" hidden="false" customHeight="false" outlineLevel="0" collapsed="false">
      <c r="A43" s="33" t="s">
        <v>33</v>
      </c>
      <c r="B43" s="25" t="n">
        <v>15798.21646</v>
      </c>
      <c r="C43" s="25" t="n">
        <v>15539.485194</v>
      </c>
      <c r="D43" s="25" t="n">
        <v>14758.789762</v>
      </c>
      <c r="E43" s="25" t="n">
        <v>14544.0889971</v>
      </c>
      <c r="F43" s="26" t="n">
        <v>14804.5119985</v>
      </c>
      <c r="G43" s="25" t="n">
        <v>15931.474372</v>
      </c>
      <c r="H43" s="25" t="n">
        <v>15735.4003067</v>
      </c>
    </row>
    <row r="44" s="34" customFormat="true" ht="12.75" hidden="false" customHeight="false" outlineLevel="0" collapsed="false">
      <c r="A44" s="17" t="s">
        <v>21</v>
      </c>
      <c r="B44" s="27"/>
      <c r="C44" s="27"/>
      <c r="D44" s="28"/>
      <c r="E44" s="28"/>
      <c r="F44" s="29"/>
      <c r="G44" s="28"/>
      <c r="H44" s="28"/>
    </row>
    <row r="45" s="34" customFormat="true" ht="12.75" hidden="false" customHeight="false" outlineLevel="0" collapsed="false">
      <c r="A45" s="17" t="s">
        <v>22</v>
      </c>
      <c r="B45" s="19" t="n">
        <v>25.43</v>
      </c>
      <c r="C45" s="19" t="n">
        <v>21.7</v>
      </c>
      <c r="D45" s="19" t="n">
        <v>25.84</v>
      </c>
      <c r="E45" s="19" t="n">
        <v>17.4</v>
      </c>
      <c r="F45" s="18" t="n">
        <v>14.6</v>
      </c>
      <c r="G45" s="19" t="n">
        <v>28.4</v>
      </c>
      <c r="H45" s="19" t="n">
        <v>17.2</v>
      </c>
    </row>
    <row r="46" s="34" customFormat="true" ht="12.75" hidden="false" customHeight="false" outlineLevel="0" collapsed="false">
      <c r="A46" s="17" t="s">
        <v>23</v>
      </c>
      <c r="B46" s="19" t="n">
        <v>15772.78646</v>
      </c>
      <c r="C46" s="19" t="n">
        <v>15517.785194</v>
      </c>
      <c r="D46" s="19" t="n">
        <v>14732.949762</v>
      </c>
      <c r="E46" s="19" t="n">
        <v>14526.6889971</v>
      </c>
      <c r="F46" s="18" t="n">
        <v>14789.9119985</v>
      </c>
      <c r="G46" s="19" t="n">
        <v>15903.074372</v>
      </c>
      <c r="H46" s="19" t="n">
        <v>15718.2003067</v>
      </c>
    </row>
    <row r="47" s="34" customFormat="true" ht="12.75" hidden="false" customHeight="false" outlineLevel="0" collapsed="false">
      <c r="A47" s="17" t="s">
        <v>24</v>
      </c>
      <c r="B47" s="35" t="n">
        <v>15798.21646</v>
      </c>
      <c r="C47" s="35" t="n">
        <v>15539.485194</v>
      </c>
      <c r="D47" s="35" t="n">
        <v>14758.789762</v>
      </c>
      <c r="E47" s="35" t="n">
        <v>14544.0889971</v>
      </c>
      <c r="F47" s="18" t="n">
        <v>14804.5119985</v>
      </c>
      <c r="G47" s="19" t="n">
        <v>15931.474372</v>
      </c>
      <c r="H47" s="19" t="n">
        <v>15735.4003067</v>
      </c>
    </row>
    <row r="48" s="34" customFormat="true" ht="12.75" hidden="false" customHeight="false" outlineLevel="0" collapsed="false">
      <c r="A48" s="17" t="s">
        <v>26</v>
      </c>
      <c r="B48" s="19" t="n">
        <v>2985.81646</v>
      </c>
      <c r="C48" s="19" t="n">
        <v>2930.538039</v>
      </c>
      <c r="D48" s="19" t="n">
        <v>2856.98554</v>
      </c>
      <c r="E48" s="19" t="n">
        <v>2793.021709</v>
      </c>
      <c r="F48" s="18" t="n">
        <v>2763.311275</v>
      </c>
      <c r="G48" s="19" t="n">
        <v>2114.359868</v>
      </c>
      <c r="H48" s="19" t="n">
        <v>2087.793486</v>
      </c>
    </row>
    <row r="49" s="34" customFormat="true" ht="12.75" hidden="false" customHeight="false" outlineLevel="0" collapsed="false">
      <c r="A49" s="20" t="s">
        <v>13</v>
      </c>
      <c r="B49" s="19" t="n">
        <v>2.03</v>
      </c>
      <c r="C49" s="19" t="n">
        <v>2</v>
      </c>
      <c r="D49" s="19" t="n">
        <v>0.04</v>
      </c>
      <c r="E49" s="19" t="n">
        <v>0</v>
      </c>
      <c r="F49" s="18" t="n">
        <v>0</v>
      </c>
      <c r="G49" s="19" t="n">
        <v>0</v>
      </c>
      <c r="H49" s="19" t="n">
        <v>0</v>
      </c>
    </row>
    <row r="50" s="34" customFormat="true" ht="12.75" hidden="false" customHeight="false" outlineLevel="0" collapsed="false">
      <c r="A50" s="21" t="s">
        <v>27</v>
      </c>
      <c r="B50" s="19" t="n">
        <v>12812.4</v>
      </c>
      <c r="C50" s="19" t="n">
        <v>12608.947155</v>
      </c>
      <c r="D50" s="19" t="n">
        <v>11901.804222</v>
      </c>
      <c r="E50" s="19" t="n">
        <v>11751.0672881</v>
      </c>
      <c r="F50" s="18" t="n">
        <v>12041.2007235</v>
      </c>
      <c r="G50" s="19" t="n">
        <v>13817.114504</v>
      </c>
      <c r="H50" s="19" t="n">
        <v>13647.6068207</v>
      </c>
    </row>
    <row r="51" s="34" customFormat="true" ht="12.75" hidden="false" customHeight="false" outlineLevel="0" collapsed="false">
      <c r="A51" s="20" t="s">
        <v>13</v>
      </c>
      <c r="B51" s="19" t="n">
        <v>23.4</v>
      </c>
      <c r="C51" s="19" t="n">
        <v>19.7</v>
      </c>
      <c r="D51" s="19" t="n">
        <v>25.8</v>
      </c>
      <c r="E51" s="19" t="n">
        <v>17.4</v>
      </c>
      <c r="F51" s="18" t="n">
        <v>14.6</v>
      </c>
      <c r="G51" s="19" t="n">
        <v>28.4</v>
      </c>
      <c r="H51" s="19" t="n">
        <v>17.2</v>
      </c>
    </row>
    <row r="52" s="34" customFormat="true" ht="12.75" hidden="false" customHeight="false" outlineLevel="0" collapsed="false">
      <c r="A52" s="17" t="s">
        <v>28</v>
      </c>
      <c r="B52" s="19"/>
      <c r="C52" s="19"/>
      <c r="D52" s="19"/>
      <c r="E52" s="19"/>
      <c r="F52" s="18"/>
      <c r="G52" s="19"/>
      <c r="H52" s="19"/>
    </row>
    <row r="53" s="34" customFormat="true" ht="12.75" hidden="false" customHeight="false" outlineLevel="0" collapsed="false">
      <c r="A53" s="17" t="s">
        <v>29</v>
      </c>
      <c r="B53" s="30" t="n">
        <v>10678.76481</v>
      </c>
      <c r="C53" s="30" t="n">
        <v>10826.624951</v>
      </c>
      <c r="D53" s="30" t="n">
        <v>10562.846748</v>
      </c>
      <c r="E53" s="30" t="n">
        <v>10554.1789484</v>
      </c>
      <c r="F53" s="31" t="n">
        <v>10962.237771</v>
      </c>
      <c r="G53" s="32" t="n">
        <v>11842.3965288</v>
      </c>
      <c r="H53" s="32" t="n">
        <v>11805.9155766</v>
      </c>
    </row>
    <row r="54" s="34" customFormat="true" ht="12.75" hidden="false" customHeight="false" outlineLevel="0" collapsed="false">
      <c r="A54" s="17" t="s">
        <v>30</v>
      </c>
      <c r="B54" s="30" t="n">
        <v>5077.76245</v>
      </c>
      <c r="C54" s="30" t="n">
        <v>4696.600243</v>
      </c>
      <c r="D54" s="30" t="n">
        <v>4192.713014</v>
      </c>
      <c r="E54" s="30" t="n">
        <v>3986.1400487</v>
      </c>
      <c r="F54" s="31" t="n">
        <v>3839.4742275</v>
      </c>
      <c r="G54" s="32" t="n">
        <v>4087.2778432</v>
      </c>
      <c r="H54" s="32" t="n">
        <v>3927.5847301</v>
      </c>
    </row>
    <row r="55" s="34" customFormat="true" ht="12.75" hidden="false" customHeight="false" outlineLevel="0" collapsed="false">
      <c r="A55" s="17" t="s">
        <v>31</v>
      </c>
      <c r="B55" s="30" t="n">
        <v>41.6692</v>
      </c>
      <c r="C55" s="30" t="n">
        <v>16.35</v>
      </c>
      <c r="D55" s="30" t="n">
        <v>3.23</v>
      </c>
      <c r="E55" s="30" t="n">
        <v>3.79</v>
      </c>
      <c r="F55" s="31" t="n">
        <v>2.8</v>
      </c>
      <c r="G55" s="32" t="n">
        <v>1.75</v>
      </c>
      <c r="H55" s="32" t="n">
        <v>1.86</v>
      </c>
    </row>
    <row r="56" s="34" customFormat="true" ht="12.6" hidden="false" customHeight="true" outlineLevel="0" collapsed="false">
      <c r="A56" s="17" t="s">
        <v>32</v>
      </c>
      <c r="B56" s="30" t="n">
        <v>0</v>
      </c>
      <c r="C56" s="30" t="n">
        <v>0</v>
      </c>
      <c r="D56" s="30" t="n">
        <v>0</v>
      </c>
      <c r="E56" s="30" t="n">
        <v>0</v>
      </c>
      <c r="F56" s="31" t="n">
        <v>0</v>
      </c>
      <c r="G56" s="32" t="n">
        <v>0</v>
      </c>
      <c r="H56" s="32" t="n">
        <v>0</v>
      </c>
    </row>
    <row r="57" customFormat="false" ht="12.75" hidden="false" customHeight="false" outlineLevel="0" collapsed="false">
      <c r="A57" s="36" t="s">
        <v>34</v>
      </c>
      <c r="B57" s="37" t="n">
        <v>711930</v>
      </c>
      <c r="C57" s="37" t="n">
        <v>763652.5</v>
      </c>
      <c r="D57" s="38" t="n">
        <v>857895.7</v>
      </c>
      <c r="E57" s="37" t="n">
        <v>951728.5</v>
      </c>
      <c r="F57" s="39" t="n">
        <v>1058190.3</v>
      </c>
      <c r="G57" s="37" t="n">
        <v>1055548.8</v>
      </c>
      <c r="H57" s="37" t="n">
        <v>1062485.8</v>
      </c>
    </row>
    <row r="58" customFormat="false" ht="12.75" hidden="false" customHeight="false" outlineLevel="0" collapsed="false">
      <c r="A58" s="40"/>
      <c r="G58" s="41"/>
      <c r="H58" s="41"/>
    </row>
    <row r="59" customFormat="false" ht="45.75" hidden="false" customHeight="true" outlineLevel="0" collapsed="false">
      <c r="A59" s="42" t="s">
        <v>35</v>
      </c>
      <c r="B59" s="42"/>
      <c r="C59" s="42"/>
      <c r="D59" s="42"/>
      <c r="E59" s="42"/>
      <c r="F59" s="42"/>
      <c r="G59" s="41"/>
      <c r="H59" s="41"/>
    </row>
    <row r="60" customFormat="false" ht="26.25" hidden="false" customHeight="true" outlineLevel="0" collapsed="false">
      <c r="A60" s="43" t="s">
        <v>36</v>
      </c>
      <c r="B60" s="43"/>
      <c r="C60" s="43"/>
      <c r="D60" s="43"/>
      <c r="E60" s="43"/>
      <c r="G60" s="41"/>
      <c r="H60" s="41"/>
    </row>
    <row r="61" customFormat="false" ht="22.5" hidden="false" customHeight="true" outlineLevel="0" collapsed="false">
      <c r="A61" s="44" t="s">
        <v>37</v>
      </c>
      <c r="B61" s="45"/>
      <c r="C61" s="45"/>
      <c r="D61" s="45"/>
      <c r="E61" s="45"/>
      <c r="G61" s="41"/>
      <c r="H61" s="41"/>
    </row>
    <row r="62" customFormat="false" ht="12.75" hidden="false" customHeight="false" outlineLevel="0" collapsed="false">
      <c r="G62" s="41"/>
      <c r="H62" s="41"/>
    </row>
    <row r="63" customFormat="false" ht="12.75" hidden="false" customHeight="false" outlineLevel="0" collapsed="false">
      <c r="E63" s="46"/>
      <c r="G63" s="41"/>
      <c r="H63" s="41"/>
    </row>
    <row r="64" customFormat="false" ht="12.75" hidden="false" customHeight="false" outlineLevel="0" collapsed="false">
      <c r="B64" s="6"/>
      <c r="C64" s="6"/>
      <c r="D64" s="6"/>
      <c r="E64" s="6"/>
      <c r="F64" s="6"/>
      <c r="G64" s="7"/>
      <c r="H64" s="7" t="s">
        <v>2</v>
      </c>
    </row>
    <row r="65" customFormat="false" ht="12.75" hidden="false" customHeight="true" outlineLevel="0" collapsed="false">
      <c r="A65" s="8"/>
      <c r="B65" s="47" t="n">
        <f aca="false">B9</f>
        <v>2015</v>
      </c>
      <c r="C65" s="47" t="n">
        <f aca="false">C9</f>
        <v>2016</v>
      </c>
      <c r="D65" s="47" t="n">
        <f aca="false">D9</f>
        <v>2017</v>
      </c>
      <c r="E65" s="47" t="n">
        <f aca="false">E9</f>
        <v>2018</v>
      </c>
      <c r="F65" s="47" t="n">
        <f aca="false">F9</f>
        <v>2019</v>
      </c>
      <c r="G65" s="47" t="n">
        <f aca="false">G9</f>
        <v>2020</v>
      </c>
      <c r="H65" s="47" t="str">
        <f aca="false">H9</f>
        <v>June 2021**)</v>
      </c>
    </row>
    <row r="66" customFormat="false" ht="28.15" hidden="false" customHeight="true" outlineLevel="0" collapsed="false">
      <c r="A66" s="8"/>
      <c r="B66" s="47"/>
      <c r="C66" s="47"/>
      <c r="D66" s="47"/>
      <c r="E66" s="47"/>
      <c r="F66" s="47"/>
      <c r="G66" s="47"/>
      <c r="H66" s="47"/>
    </row>
    <row r="67" customFormat="false" ht="45.75" hidden="false" customHeight="true" outlineLevel="0" collapsed="false">
      <c r="A67" s="48" t="s">
        <v>38</v>
      </c>
      <c r="B67" s="49" t="n">
        <v>136081.75</v>
      </c>
      <c r="C67" s="49" t="n">
        <v>147730.5</v>
      </c>
      <c r="D67" s="49" t="n">
        <v>154620.9</v>
      </c>
      <c r="E67" s="49" t="n">
        <v>172517.25</v>
      </c>
      <c r="F67" s="49" t="n">
        <v>200491</v>
      </c>
      <c r="G67" s="50" t="n">
        <v>244928.38</v>
      </c>
      <c r="H67" s="50" t="n">
        <v>260015.43</v>
      </c>
    </row>
    <row r="68" customFormat="false" ht="12.75" hidden="false" customHeight="false" outlineLevel="0" collapsed="false">
      <c r="A68" s="51" t="s">
        <v>6</v>
      </c>
      <c r="B68" s="52" t="n">
        <v>0.191144845701122</v>
      </c>
      <c r="C68" s="52" t="n">
        <v>0.193452519306884</v>
      </c>
      <c r="D68" s="52" t="n">
        <v>0.180232748573049</v>
      </c>
      <c r="E68" s="52" t="n">
        <v>0.181267294191568</v>
      </c>
      <c r="F68" s="52" t="n">
        <v>0.189465921205288</v>
      </c>
      <c r="G68" s="52" t="n">
        <v>0.232038897680524</v>
      </c>
      <c r="H68" s="52" t="n">
        <v>0.244723675365826</v>
      </c>
    </row>
    <row r="69" customFormat="false" ht="12.75" hidden="false" customHeight="false" outlineLevel="0" collapsed="false">
      <c r="A69" s="17" t="s">
        <v>7</v>
      </c>
      <c r="B69" s="53"/>
      <c r="C69" s="53"/>
      <c r="D69" s="53"/>
      <c r="E69" s="53"/>
      <c r="F69" s="53"/>
      <c r="G69" s="54"/>
      <c r="H69" s="54"/>
    </row>
    <row r="70" customFormat="false" ht="12.75" hidden="false" customHeight="false" outlineLevel="0" collapsed="false">
      <c r="A70" s="17" t="s">
        <v>8</v>
      </c>
      <c r="B70" s="18" t="n">
        <v>17022.08</v>
      </c>
      <c r="C70" s="18" t="n">
        <v>19145.4</v>
      </c>
      <c r="D70" s="18" t="n">
        <v>14633.54</v>
      </c>
      <c r="E70" s="18" t="n">
        <v>10475.2</v>
      </c>
      <c r="F70" s="18" t="n">
        <v>11406.7</v>
      </c>
      <c r="G70" s="19" t="n">
        <v>17336.23</v>
      </c>
      <c r="H70" s="19" t="n">
        <v>19432.01</v>
      </c>
    </row>
    <row r="71" customFormat="false" ht="12.75" hidden="false" customHeight="false" outlineLevel="0" collapsed="false">
      <c r="A71" s="17" t="s">
        <v>9</v>
      </c>
      <c r="B71" s="18" t="n">
        <v>119059.67</v>
      </c>
      <c r="C71" s="18" t="n">
        <v>128585.1</v>
      </c>
      <c r="D71" s="18" t="n">
        <v>139987.36</v>
      </c>
      <c r="E71" s="18" t="n">
        <v>162042.05</v>
      </c>
      <c r="F71" s="18" t="n">
        <v>189084.3</v>
      </c>
      <c r="G71" s="19" t="n">
        <v>227592.15</v>
      </c>
      <c r="H71" s="19" t="n">
        <v>240583.42</v>
      </c>
    </row>
    <row r="72" customFormat="false" ht="12.75" hidden="false" customHeight="false" outlineLevel="0" collapsed="false">
      <c r="A72" s="17" t="s">
        <v>10</v>
      </c>
      <c r="B72" s="18"/>
      <c r="C72" s="18"/>
      <c r="D72" s="18"/>
      <c r="E72" s="18"/>
      <c r="F72" s="18"/>
      <c r="G72" s="19"/>
      <c r="H72" s="19"/>
    </row>
    <row r="73" customFormat="false" ht="12.75" hidden="false" customHeight="false" outlineLevel="0" collapsed="false">
      <c r="A73" s="17" t="s">
        <v>39</v>
      </c>
      <c r="B73" s="31" t="n">
        <v>8752.65</v>
      </c>
      <c r="C73" s="31" t="n">
        <v>8408.5</v>
      </c>
      <c r="D73" s="31" t="n">
        <v>7411.1</v>
      </c>
      <c r="E73" s="31" t="n">
        <v>6953.2</v>
      </c>
      <c r="F73" s="31" t="n">
        <v>9181.6</v>
      </c>
      <c r="G73" s="32" t="n">
        <v>11439.73</v>
      </c>
      <c r="H73" s="32" t="n">
        <v>8244.1</v>
      </c>
    </row>
    <row r="74" customFormat="false" ht="12.75" hidden="false" customHeight="false" outlineLevel="0" collapsed="false">
      <c r="A74" s="17" t="s">
        <v>12</v>
      </c>
      <c r="B74" s="31" t="n">
        <v>117319.8</v>
      </c>
      <c r="C74" s="31" t="n">
        <v>129315.6</v>
      </c>
      <c r="D74" s="31" t="n">
        <v>138189.4</v>
      </c>
      <c r="E74" s="31" t="n">
        <v>154602.8</v>
      </c>
      <c r="F74" s="31" t="n">
        <v>176882.7</v>
      </c>
      <c r="G74" s="32" t="n">
        <v>217368.13</v>
      </c>
      <c r="H74" s="32" t="n">
        <v>231248.07</v>
      </c>
    </row>
    <row r="75" customFormat="false" ht="12.75" hidden="false" customHeight="false" outlineLevel="0" collapsed="false">
      <c r="A75" s="20" t="s">
        <v>13</v>
      </c>
      <c r="B75" s="55" t="n">
        <v>8124.73</v>
      </c>
      <c r="C75" s="55" t="n">
        <v>10532.9</v>
      </c>
      <c r="D75" s="55" t="n">
        <v>6690.14</v>
      </c>
      <c r="E75" s="55" t="n">
        <v>3113.5</v>
      </c>
      <c r="F75" s="55" t="n">
        <v>1222.9</v>
      </c>
      <c r="G75" s="56" t="n">
        <v>4955.25</v>
      </c>
      <c r="H75" s="56" t="n">
        <v>6166.33</v>
      </c>
    </row>
    <row r="76" customFormat="false" ht="12.75" hidden="false" customHeight="false" outlineLevel="0" collapsed="false">
      <c r="A76" s="21" t="s">
        <v>14</v>
      </c>
      <c r="B76" s="31" t="n">
        <v>10009.3</v>
      </c>
      <c r="C76" s="31" t="n">
        <v>10006.4</v>
      </c>
      <c r="D76" s="31" t="n">
        <v>9020.4</v>
      </c>
      <c r="E76" s="31" t="n">
        <v>10961.25</v>
      </c>
      <c r="F76" s="31" t="n">
        <v>14426.7</v>
      </c>
      <c r="G76" s="32" t="n">
        <v>16120.52</v>
      </c>
      <c r="H76" s="32" t="n">
        <v>20523.26</v>
      </c>
    </row>
    <row r="77" customFormat="false" ht="12.75" hidden="false" customHeight="false" outlineLevel="0" collapsed="false">
      <c r="A77" s="20" t="s">
        <v>13</v>
      </c>
      <c r="B77" s="55" t="n">
        <v>144.7</v>
      </c>
      <c r="C77" s="55" t="n">
        <v>204</v>
      </c>
      <c r="D77" s="55" t="n">
        <v>532.3</v>
      </c>
      <c r="E77" s="55" t="n">
        <v>408.5</v>
      </c>
      <c r="F77" s="55" t="n">
        <v>1002.2</v>
      </c>
      <c r="G77" s="56" t="n">
        <v>941.25</v>
      </c>
      <c r="H77" s="56" t="n">
        <v>5021.58</v>
      </c>
    </row>
    <row r="78" customFormat="false" ht="12.75" hidden="false" customHeight="false" outlineLevel="0" collapsed="false">
      <c r="A78" s="17" t="s">
        <v>15</v>
      </c>
      <c r="B78" s="23"/>
      <c r="C78" s="23"/>
      <c r="D78" s="23"/>
      <c r="E78" s="23"/>
      <c r="F78" s="23"/>
      <c r="G78" s="22"/>
      <c r="H78" s="22"/>
    </row>
    <row r="79" customFormat="false" ht="12.75" hidden="false" customHeight="false" outlineLevel="0" collapsed="false">
      <c r="A79" s="17" t="s">
        <v>16</v>
      </c>
      <c r="B79" s="18" t="n">
        <v>102842.91</v>
      </c>
      <c r="C79" s="18" t="n">
        <v>114060.28</v>
      </c>
      <c r="D79" s="18" t="n">
        <v>120254.7</v>
      </c>
      <c r="E79" s="18" t="n">
        <v>132688.3</v>
      </c>
      <c r="F79" s="18" t="n">
        <v>158685.6</v>
      </c>
      <c r="G79" s="19" t="n">
        <v>192942.18</v>
      </c>
      <c r="H79" s="19" t="n">
        <v>202876.03</v>
      </c>
    </row>
    <row r="80" customFormat="false" ht="12.75" hidden="false" customHeight="false" outlineLevel="0" collapsed="false">
      <c r="A80" s="17" t="s">
        <v>17</v>
      </c>
      <c r="B80" s="18" t="n">
        <v>30635.09</v>
      </c>
      <c r="C80" s="18" t="n">
        <v>30097.26</v>
      </c>
      <c r="D80" s="18" t="n">
        <v>31454.87</v>
      </c>
      <c r="E80" s="18" t="n">
        <v>35478.38</v>
      </c>
      <c r="F80" s="18" t="n">
        <v>36736.8</v>
      </c>
      <c r="G80" s="19" t="n">
        <v>46327.3</v>
      </c>
      <c r="H80" s="19" t="n">
        <v>50495.57</v>
      </c>
    </row>
    <row r="81" customFormat="false" ht="12.75" hidden="false" customHeight="false" outlineLevel="0" collapsed="false">
      <c r="A81" s="17" t="s">
        <v>18</v>
      </c>
      <c r="B81" s="18" t="n">
        <v>2603.78</v>
      </c>
      <c r="C81" s="18" t="n">
        <v>3573.05</v>
      </c>
      <c r="D81" s="18" t="n">
        <v>2911.33</v>
      </c>
      <c r="E81" s="18" t="n">
        <v>4350.59</v>
      </c>
      <c r="F81" s="18" t="n">
        <v>5068.55</v>
      </c>
      <c r="G81" s="19" t="n">
        <v>5658.85</v>
      </c>
      <c r="H81" s="19" t="n">
        <v>6643.76</v>
      </c>
    </row>
    <row r="82" customFormat="false" ht="12.75" hidden="false" customHeight="false" outlineLevel="0" collapsed="false">
      <c r="A82" s="17" t="s">
        <v>19</v>
      </c>
      <c r="B82" s="18" t="n">
        <v>0</v>
      </c>
      <c r="C82" s="18" t="n">
        <v>0</v>
      </c>
      <c r="D82" s="18" t="n">
        <v>0</v>
      </c>
      <c r="E82" s="18" t="n">
        <v>0</v>
      </c>
      <c r="F82" s="18" t="n">
        <v>0</v>
      </c>
      <c r="G82" s="19" t="n">
        <v>0</v>
      </c>
      <c r="H82" s="19" t="n">
        <v>0</v>
      </c>
    </row>
    <row r="83" customFormat="false" ht="26.25" hidden="false" customHeight="true" outlineLevel="0" collapsed="false">
      <c r="A83" s="24" t="s">
        <v>40</v>
      </c>
      <c r="B83" s="26" t="n">
        <v>125330.55</v>
      </c>
      <c r="C83" s="26" t="n">
        <v>136870.8</v>
      </c>
      <c r="D83" s="26" t="n">
        <v>144035.1</v>
      </c>
      <c r="E83" s="26" t="n">
        <v>162063.35</v>
      </c>
      <c r="F83" s="26" t="n">
        <v>189654</v>
      </c>
      <c r="G83" s="25" t="n">
        <v>233673.38</v>
      </c>
      <c r="H83" s="25" t="n">
        <v>248918.03</v>
      </c>
    </row>
    <row r="84" customFormat="false" ht="24" hidden="false" customHeight="true" outlineLevel="0" collapsed="false">
      <c r="A84" s="17" t="s">
        <v>41</v>
      </c>
      <c r="B84" s="23"/>
      <c r="C84" s="23"/>
      <c r="D84" s="23"/>
      <c r="E84" s="23"/>
      <c r="F84" s="23"/>
      <c r="G84" s="22"/>
      <c r="H84" s="22"/>
    </row>
    <row r="85" customFormat="false" ht="12.75" hidden="false" customHeight="false" outlineLevel="0" collapsed="false">
      <c r="A85" s="17" t="s">
        <v>22</v>
      </c>
      <c r="B85" s="18" t="n">
        <v>16996.65</v>
      </c>
      <c r="C85" s="18" t="n">
        <v>19123.7</v>
      </c>
      <c r="D85" s="18" t="n">
        <v>14607.7</v>
      </c>
      <c r="E85" s="18" t="n">
        <v>10457.8</v>
      </c>
      <c r="F85" s="18" t="n">
        <v>11392.1</v>
      </c>
      <c r="G85" s="19" t="n">
        <v>17307.83</v>
      </c>
      <c r="H85" s="19" t="n">
        <v>19414.81</v>
      </c>
    </row>
    <row r="86" customFormat="false" ht="12.75" hidden="false" customHeight="false" outlineLevel="0" collapsed="false">
      <c r="A86" s="17" t="s">
        <v>23</v>
      </c>
      <c r="B86" s="18" t="n">
        <v>108333.9</v>
      </c>
      <c r="C86" s="18" t="n">
        <v>117747.1</v>
      </c>
      <c r="D86" s="18" t="n">
        <v>129427.4</v>
      </c>
      <c r="E86" s="18" t="n">
        <v>151605.55</v>
      </c>
      <c r="F86" s="18" t="n">
        <v>178261.9</v>
      </c>
      <c r="G86" s="19" t="n">
        <v>216365.55</v>
      </c>
      <c r="H86" s="19" t="n">
        <v>229503.22</v>
      </c>
    </row>
    <row r="87" customFormat="false" ht="12.75" hidden="false" customHeight="false" outlineLevel="0" collapsed="false">
      <c r="A87" s="17" t="s">
        <v>42</v>
      </c>
      <c r="B87" s="18"/>
      <c r="C87" s="18"/>
      <c r="D87" s="18"/>
      <c r="E87" s="18"/>
      <c r="F87" s="18"/>
      <c r="G87" s="19"/>
      <c r="H87" s="19"/>
    </row>
    <row r="88" customFormat="false" ht="12.75" hidden="false" customHeight="false" outlineLevel="0" collapsed="false">
      <c r="A88" s="17" t="s">
        <v>43</v>
      </c>
      <c r="B88" s="31" t="n">
        <v>8752.65</v>
      </c>
      <c r="C88" s="31" t="n">
        <v>8408.5</v>
      </c>
      <c r="D88" s="31" t="n">
        <v>7411.1</v>
      </c>
      <c r="E88" s="31" t="n">
        <v>6953.2</v>
      </c>
      <c r="F88" s="31" t="n">
        <v>9181.6</v>
      </c>
      <c r="G88" s="32" t="n">
        <v>11439.73</v>
      </c>
      <c r="H88" s="32" t="n">
        <v>8244.1</v>
      </c>
    </row>
    <row r="89" customFormat="false" ht="12.75" hidden="false" customHeight="false" outlineLevel="0" collapsed="false">
      <c r="A89" s="17" t="s">
        <v>44</v>
      </c>
      <c r="B89" s="31" t="n">
        <v>114972.3</v>
      </c>
      <c r="C89" s="31" t="n">
        <v>127018.5</v>
      </c>
      <c r="D89" s="31" t="n">
        <v>135743.4</v>
      </c>
      <c r="E89" s="31" t="n">
        <v>152189</v>
      </c>
      <c r="F89" s="31" t="n">
        <v>174486.2</v>
      </c>
      <c r="G89" s="32" t="n">
        <v>215590.83</v>
      </c>
      <c r="H89" s="32" t="n">
        <v>229557.27</v>
      </c>
    </row>
    <row r="90" customFormat="false" ht="12.75" hidden="false" customHeight="false" outlineLevel="0" collapsed="false">
      <c r="A90" s="20" t="s">
        <v>13</v>
      </c>
      <c r="B90" s="31" t="n">
        <v>8122.7</v>
      </c>
      <c r="C90" s="31" t="n">
        <v>10530.9</v>
      </c>
      <c r="D90" s="31" t="n">
        <v>6690.1</v>
      </c>
      <c r="E90" s="31" t="n">
        <v>3113.5</v>
      </c>
      <c r="F90" s="31" t="n">
        <v>1222.9</v>
      </c>
      <c r="G90" s="32" t="n">
        <v>4955.25</v>
      </c>
      <c r="H90" s="32" t="n">
        <v>6166.33</v>
      </c>
    </row>
    <row r="91" customFormat="false" ht="12.75" hidden="false" customHeight="false" outlineLevel="0" collapsed="false">
      <c r="A91" s="21" t="s">
        <v>27</v>
      </c>
      <c r="B91" s="31" t="n">
        <v>1605.6</v>
      </c>
      <c r="C91" s="31" t="n">
        <v>1443.8</v>
      </c>
      <c r="D91" s="31" t="n">
        <v>880.6</v>
      </c>
      <c r="E91" s="31" t="n">
        <v>2921.15</v>
      </c>
      <c r="F91" s="31" t="n">
        <v>5986.2</v>
      </c>
      <c r="G91" s="32" t="n">
        <v>6642.82</v>
      </c>
      <c r="H91" s="32" t="n">
        <v>11116.66</v>
      </c>
    </row>
    <row r="92" customFormat="false" ht="12.75" hidden="false" customHeight="false" outlineLevel="0" collapsed="false">
      <c r="A92" s="20" t="s">
        <v>13</v>
      </c>
      <c r="B92" s="31" t="n">
        <v>121.3</v>
      </c>
      <c r="C92" s="31" t="n">
        <v>184.3</v>
      </c>
      <c r="D92" s="31" t="n">
        <v>506.5</v>
      </c>
      <c r="E92" s="31" t="n">
        <v>391.1</v>
      </c>
      <c r="F92" s="31" t="n">
        <v>987.6</v>
      </c>
      <c r="G92" s="32" t="n">
        <v>912.85</v>
      </c>
      <c r="H92" s="32" t="n">
        <v>5004.38</v>
      </c>
    </row>
    <row r="93" customFormat="false" ht="12.75" hidden="false" customHeight="false" outlineLevel="0" collapsed="false">
      <c r="A93" s="17" t="s">
        <v>28</v>
      </c>
      <c r="B93" s="23"/>
      <c r="C93" s="23"/>
      <c r="D93" s="23"/>
      <c r="E93" s="23"/>
      <c r="F93" s="23"/>
      <c r="G93" s="22"/>
      <c r="H93" s="22"/>
    </row>
    <row r="94" customFormat="false" ht="12.75" hidden="false" customHeight="false" outlineLevel="0" collapsed="false">
      <c r="A94" s="17" t="s">
        <v>29</v>
      </c>
      <c r="B94" s="18" t="n">
        <v>93428.2</v>
      </c>
      <c r="C94" s="18" t="n">
        <v>104239.1</v>
      </c>
      <c r="D94" s="18" t="n">
        <v>110432</v>
      </c>
      <c r="E94" s="18" t="n">
        <v>122947.3</v>
      </c>
      <c r="F94" s="18" t="n">
        <v>148466.4</v>
      </c>
      <c r="G94" s="19" t="n">
        <v>182257.98</v>
      </c>
      <c r="H94" s="19" t="n">
        <v>192266.8</v>
      </c>
    </row>
    <row r="95" customFormat="false" ht="12.75" hidden="false" customHeight="false" outlineLevel="0" collapsed="false">
      <c r="A95" s="17" t="s">
        <v>30</v>
      </c>
      <c r="B95" s="18" t="n">
        <v>29333.05</v>
      </c>
      <c r="C95" s="18" t="n">
        <v>29075</v>
      </c>
      <c r="D95" s="18" t="n">
        <v>30695</v>
      </c>
      <c r="E95" s="18" t="n">
        <v>34769.25</v>
      </c>
      <c r="F95" s="18" t="n">
        <v>36121.8</v>
      </c>
      <c r="G95" s="19" t="n">
        <v>45758.3</v>
      </c>
      <c r="H95" s="19" t="n">
        <v>50009.3</v>
      </c>
    </row>
    <row r="96" customFormat="false" ht="12.75" hidden="false" customHeight="false" outlineLevel="0" collapsed="false">
      <c r="A96" s="17" t="s">
        <v>31</v>
      </c>
      <c r="B96" s="18" t="n">
        <v>2569.35</v>
      </c>
      <c r="C96" s="18" t="n">
        <v>3556.7</v>
      </c>
      <c r="D96" s="18" t="n">
        <v>2908.1</v>
      </c>
      <c r="E96" s="18" t="n">
        <v>4346.8</v>
      </c>
      <c r="F96" s="18" t="n">
        <v>5065.75</v>
      </c>
      <c r="G96" s="19" t="n">
        <v>5657.1</v>
      </c>
      <c r="H96" s="19" t="n">
        <v>6641.9</v>
      </c>
    </row>
    <row r="97" customFormat="false" ht="12.75" hidden="false" customHeight="false" outlineLevel="0" collapsed="false">
      <c r="A97" s="17" t="s">
        <v>32</v>
      </c>
      <c r="B97" s="18" t="n">
        <v>0</v>
      </c>
      <c r="C97" s="18" t="n">
        <v>0</v>
      </c>
      <c r="D97" s="18" t="n">
        <v>0</v>
      </c>
      <c r="E97" s="18" t="n">
        <v>0</v>
      </c>
      <c r="F97" s="18" t="n">
        <v>0</v>
      </c>
      <c r="G97" s="19" t="n">
        <v>0</v>
      </c>
      <c r="H97" s="19" t="n">
        <v>0</v>
      </c>
    </row>
    <row r="98" customFormat="false" ht="12.75" hidden="false" customHeight="false" outlineLevel="0" collapsed="false">
      <c r="A98" s="33" t="s">
        <v>33</v>
      </c>
      <c r="B98" s="26" t="n">
        <v>10751.2</v>
      </c>
      <c r="C98" s="26" t="n">
        <v>10859.7</v>
      </c>
      <c r="D98" s="26" t="n">
        <v>10585.8</v>
      </c>
      <c r="E98" s="26" t="n">
        <v>10453.9</v>
      </c>
      <c r="F98" s="26" t="n">
        <v>10837</v>
      </c>
      <c r="G98" s="25" t="n">
        <v>11255</v>
      </c>
      <c r="H98" s="25" t="n">
        <v>11097.4</v>
      </c>
    </row>
    <row r="99" customFormat="false" ht="12.75" hidden="false" customHeight="false" outlineLevel="0" collapsed="false">
      <c r="A99" s="17" t="s">
        <v>7</v>
      </c>
      <c r="B99" s="18"/>
      <c r="C99" s="18"/>
      <c r="D99" s="18"/>
      <c r="E99" s="18"/>
      <c r="F99" s="18"/>
      <c r="G99" s="19"/>
      <c r="H99" s="19"/>
    </row>
    <row r="100" customFormat="false" ht="12.75" hidden="false" customHeight="false" outlineLevel="0" collapsed="false">
      <c r="A100" s="17" t="s">
        <v>8</v>
      </c>
      <c r="B100" s="18" t="n">
        <v>25.43</v>
      </c>
      <c r="C100" s="18" t="n">
        <v>21.7</v>
      </c>
      <c r="D100" s="18" t="n">
        <v>25.84</v>
      </c>
      <c r="E100" s="18" t="n">
        <v>17.4</v>
      </c>
      <c r="F100" s="18" t="n">
        <v>14.6</v>
      </c>
      <c r="G100" s="19" t="n">
        <v>28.4</v>
      </c>
      <c r="H100" s="19" t="n">
        <v>17.2</v>
      </c>
    </row>
    <row r="101" customFormat="false" ht="12.75" hidden="false" customHeight="false" outlineLevel="0" collapsed="false">
      <c r="A101" s="17" t="s">
        <v>9</v>
      </c>
      <c r="B101" s="18" t="n">
        <v>10725.77</v>
      </c>
      <c r="C101" s="18" t="n">
        <v>10838</v>
      </c>
      <c r="D101" s="18" t="n">
        <v>10559.96</v>
      </c>
      <c r="E101" s="18" t="n">
        <v>10436.5</v>
      </c>
      <c r="F101" s="18" t="n">
        <v>10822.4</v>
      </c>
      <c r="G101" s="19" t="n">
        <v>11226.6</v>
      </c>
      <c r="H101" s="19" t="n">
        <v>11080.2</v>
      </c>
    </row>
    <row r="102" customFormat="false" ht="12.75" hidden="false" customHeight="false" outlineLevel="0" collapsed="false">
      <c r="A102" s="17" t="s">
        <v>10</v>
      </c>
      <c r="B102" s="18"/>
      <c r="C102" s="18"/>
      <c r="D102" s="18"/>
      <c r="E102" s="18"/>
      <c r="F102" s="18"/>
      <c r="G102" s="19"/>
      <c r="H102" s="19"/>
    </row>
    <row r="103" customFormat="false" ht="12.75" hidden="false" customHeight="false" outlineLevel="0" collapsed="false">
      <c r="A103" s="17" t="s">
        <v>12</v>
      </c>
      <c r="B103" s="18" t="n">
        <v>2347.5</v>
      </c>
      <c r="C103" s="18" t="n">
        <v>2297.1</v>
      </c>
      <c r="D103" s="18" t="n">
        <v>2446</v>
      </c>
      <c r="E103" s="18" t="n">
        <v>2413.8</v>
      </c>
      <c r="F103" s="18" t="n">
        <v>2396.5</v>
      </c>
      <c r="G103" s="19" t="n">
        <v>1777.3</v>
      </c>
      <c r="H103" s="19" t="n">
        <v>1690.8</v>
      </c>
    </row>
    <row r="104" customFormat="false" ht="12.75" hidden="false" customHeight="false" outlineLevel="0" collapsed="false">
      <c r="A104" s="20" t="s">
        <v>13</v>
      </c>
      <c r="B104" s="18" t="n">
        <v>2.03</v>
      </c>
      <c r="C104" s="18" t="n">
        <v>2</v>
      </c>
      <c r="D104" s="18" t="n">
        <v>0.04</v>
      </c>
      <c r="E104" s="18" t="n">
        <v>0</v>
      </c>
      <c r="F104" s="18" t="n">
        <v>0</v>
      </c>
      <c r="G104" s="19" t="n">
        <v>0</v>
      </c>
      <c r="H104" s="19" t="n">
        <v>0</v>
      </c>
    </row>
    <row r="105" customFormat="false" ht="12.75" hidden="false" customHeight="false" outlineLevel="0" collapsed="false">
      <c r="A105" s="21" t="s">
        <v>14</v>
      </c>
      <c r="B105" s="18" t="n">
        <v>8403.7</v>
      </c>
      <c r="C105" s="18" t="n">
        <v>8562.6</v>
      </c>
      <c r="D105" s="18" t="n">
        <v>8139.8</v>
      </c>
      <c r="E105" s="18" t="n">
        <v>8040.1</v>
      </c>
      <c r="F105" s="18" t="n">
        <v>8440.5</v>
      </c>
      <c r="G105" s="19" t="n">
        <v>9477.7</v>
      </c>
      <c r="H105" s="19" t="n">
        <v>9406.6</v>
      </c>
    </row>
    <row r="106" customFormat="false" ht="12.75" hidden="false" customHeight="false" outlineLevel="0" collapsed="false">
      <c r="A106" s="20" t="s">
        <v>13</v>
      </c>
      <c r="B106" s="18" t="n">
        <v>23.4</v>
      </c>
      <c r="C106" s="18" t="n">
        <v>19.7</v>
      </c>
      <c r="D106" s="18" t="n">
        <v>25.8</v>
      </c>
      <c r="E106" s="18" t="n">
        <v>17.4</v>
      </c>
      <c r="F106" s="18" t="n">
        <v>14.6</v>
      </c>
      <c r="G106" s="19" t="n">
        <v>28.4</v>
      </c>
      <c r="H106" s="19" t="n">
        <v>17.2</v>
      </c>
    </row>
    <row r="107" customFormat="false" ht="12.75" hidden="false" customHeight="false" outlineLevel="0" collapsed="false">
      <c r="A107" s="17" t="s">
        <v>15</v>
      </c>
      <c r="B107" s="18"/>
      <c r="C107" s="18"/>
      <c r="D107" s="18"/>
      <c r="E107" s="18"/>
      <c r="F107" s="18"/>
      <c r="G107" s="19"/>
      <c r="H107" s="19"/>
    </row>
    <row r="108" customFormat="false" ht="12.75" hidden="false" customHeight="false" outlineLevel="0" collapsed="false">
      <c r="A108" s="17" t="s">
        <v>16</v>
      </c>
      <c r="B108" s="18" t="n">
        <v>9414.71</v>
      </c>
      <c r="C108" s="18" t="n">
        <v>9821.18</v>
      </c>
      <c r="D108" s="18" t="n">
        <v>9822.7</v>
      </c>
      <c r="E108" s="18" t="n">
        <v>9741</v>
      </c>
      <c r="F108" s="18" t="n">
        <v>10219.2</v>
      </c>
      <c r="G108" s="19" t="n">
        <v>10684.2</v>
      </c>
      <c r="H108" s="19" t="n">
        <v>10609.23</v>
      </c>
    </row>
    <row r="109" customFormat="false" ht="12.75" hidden="false" customHeight="false" outlineLevel="0" collapsed="false">
      <c r="A109" s="17" t="s">
        <v>17</v>
      </c>
      <c r="B109" s="18" t="n">
        <v>1302.04</v>
      </c>
      <c r="C109" s="18" t="n">
        <v>1022.26</v>
      </c>
      <c r="D109" s="18" t="n">
        <v>759.87</v>
      </c>
      <c r="E109" s="18" t="n">
        <v>709.13</v>
      </c>
      <c r="F109" s="18" t="n">
        <v>615</v>
      </c>
      <c r="G109" s="19" t="n">
        <v>569</v>
      </c>
      <c r="H109" s="19" t="n">
        <v>486.27</v>
      </c>
    </row>
    <row r="110" customFormat="false" ht="12.75" hidden="false" customHeight="false" outlineLevel="0" collapsed="false">
      <c r="A110" s="17" t="s">
        <v>18</v>
      </c>
      <c r="B110" s="18" t="n">
        <v>34.43</v>
      </c>
      <c r="C110" s="18" t="n">
        <v>16.35</v>
      </c>
      <c r="D110" s="18" t="n">
        <v>3.23</v>
      </c>
      <c r="E110" s="18" t="n">
        <v>3.79</v>
      </c>
      <c r="F110" s="18" t="n">
        <v>2.8</v>
      </c>
      <c r="G110" s="19" t="n">
        <v>1.75</v>
      </c>
      <c r="H110" s="19" t="n">
        <v>1.86</v>
      </c>
    </row>
    <row r="111" customFormat="false" ht="12" hidden="false" customHeight="true" outlineLevel="0" collapsed="false">
      <c r="A111" s="17" t="s">
        <v>19</v>
      </c>
      <c r="B111" s="18" t="n">
        <v>0</v>
      </c>
      <c r="C111" s="18" t="n">
        <v>0</v>
      </c>
      <c r="D111" s="18" t="n">
        <v>0</v>
      </c>
      <c r="E111" s="18" t="n">
        <v>0</v>
      </c>
      <c r="F111" s="18" t="n">
        <v>0</v>
      </c>
      <c r="G111" s="19" t="n">
        <v>0</v>
      </c>
      <c r="H111" s="19" t="n">
        <v>0</v>
      </c>
    </row>
    <row r="112" customFormat="false" ht="12.75" hidden="false" customHeight="false" outlineLevel="0" collapsed="false">
      <c r="A112" s="40"/>
      <c r="G112" s="41"/>
      <c r="H112" s="41"/>
    </row>
    <row r="113" customFormat="false" ht="12.75" hidden="false" customHeight="false" outlineLevel="0" collapsed="false">
      <c r="A113" s="40"/>
      <c r="G113" s="41"/>
      <c r="H113" s="41"/>
    </row>
    <row r="114" customFormat="false" ht="12.75" hidden="false" customHeight="false" outlineLevel="0" collapsed="false">
      <c r="A114" s="40"/>
      <c r="G114" s="41"/>
      <c r="H114" s="41"/>
    </row>
    <row r="115" customFormat="false" ht="12.75" hidden="false" customHeight="false" outlineLevel="0" collapsed="false">
      <c r="A115" s="41"/>
      <c r="B115" s="6"/>
      <c r="C115" s="6"/>
      <c r="D115" s="6"/>
      <c r="E115" s="6"/>
      <c r="F115" s="6"/>
      <c r="G115" s="7"/>
      <c r="H115" s="7" t="s">
        <v>2</v>
      </c>
    </row>
    <row r="116" customFormat="false" ht="12.75" hidden="false" customHeight="true" outlineLevel="0" collapsed="false">
      <c r="A116" s="57"/>
      <c r="B116" s="58" t="n">
        <f aca="false">B9</f>
        <v>2015</v>
      </c>
      <c r="C116" s="58" t="n">
        <f aca="false">C9</f>
        <v>2016</v>
      </c>
      <c r="D116" s="58" t="n">
        <f aca="false">D9</f>
        <v>2017</v>
      </c>
      <c r="E116" s="58" t="n">
        <f aca="false">E9</f>
        <v>2018</v>
      </c>
      <c r="F116" s="59" t="n">
        <f aca="false">F9</f>
        <v>2019</v>
      </c>
      <c r="G116" s="58" t="n">
        <f aca="false">G9</f>
        <v>2020</v>
      </c>
      <c r="H116" s="58" t="str">
        <f aca="false">H9</f>
        <v>June 2021**)</v>
      </c>
    </row>
    <row r="117" customFormat="false" ht="30.6" hidden="false" customHeight="true" outlineLevel="0" collapsed="false">
      <c r="A117" s="57"/>
      <c r="B117" s="58"/>
      <c r="C117" s="58"/>
      <c r="D117" s="58"/>
      <c r="E117" s="58"/>
      <c r="F117" s="59"/>
      <c r="G117" s="58"/>
      <c r="H117" s="58"/>
    </row>
    <row r="118" customFormat="false" ht="41.25" hidden="false" customHeight="true" outlineLevel="0" collapsed="false">
      <c r="A118" s="48" t="s">
        <v>45</v>
      </c>
      <c r="B118" s="49" t="n">
        <v>133069.55</v>
      </c>
      <c r="C118" s="49" t="n">
        <v>137268.1</v>
      </c>
      <c r="D118" s="49" t="n">
        <v>146129.5</v>
      </c>
      <c r="E118" s="49" t="n">
        <v>158001.42</v>
      </c>
      <c r="F118" s="49" t="n">
        <v>173005.847075</v>
      </c>
      <c r="G118" s="50" t="n">
        <v>254224.5276236</v>
      </c>
      <c r="H118" s="50" t="n">
        <v>266036.6250332</v>
      </c>
    </row>
    <row r="119" customFormat="false" ht="12.75" hidden="false" customHeight="false" outlineLevel="0" collapsed="false">
      <c r="A119" s="51" t="s">
        <v>6</v>
      </c>
      <c r="B119" s="52" t="n">
        <v>0.186913811751155</v>
      </c>
      <c r="C119" s="52" t="n">
        <v>0.179752046906152</v>
      </c>
      <c r="D119" s="52" t="n">
        <v>0.170334808765215</v>
      </c>
      <c r="E119" s="52" t="n">
        <v>0.166015223879499</v>
      </c>
      <c r="F119" s="52" t="n">
        <v>0.163492187629201</v>
      </c>
      <c r="G119" s="52" t="n">
        <v>0.240845830740938</v>
      </c>
      <c r="H119" s="52" t="n">
        <v>0.250390758194792</v>
      </c>
    </row>
    <row r="120" customFormat="false" ht="12.75" hidden="false" customHeight="false" outlineLevel="0" collapsed="false">
      <c r="A120" s="17" t="s">
        <v>7</v>
      </c>
      <c r="B120" s="23"/>
      <c r="C120" s="23"/>
      <c r="D120" s="53"/>
      <c r="E120" s="53"/>
      <c r="F120" s="53"/>
      <c r="G120" s="54"/>
      <c r="H120" s="54"/>
    </row>
    <row r="121" customFormat="false" ht="12.75" hidden="false" customHeight="false" outlineLevel="0" collapsed="false">
      <c r="A121" s="17" t="s">
        <v>8</v>
      </c>
      <c r="B121" s="18" t="n">
        <v>69.13436</v>
      </c>
      <c r="C121" s="18" t="n">
        <v>427.544565</v>
      </c>
      <c r="D121" s="18" t="n">
        <v>319.888405</v>
      </c>
      <c r="E121" s="18" t="n">
        <v>154.654924</v>
      </c>
      <c r="F121" s="18" t="n">
        <v>63.660276</v>
      </c>
      <c r="G121" s="19" t="n">
        <v>357.267878</v>
      </c>
      <c r="H121" s="19" t="n">
        <v>719.741603</v>
      </c>
    </row>
    <row r="122" customFormat="false" ht="12.75" hidden="false" customHeight="false" outlineLevel="0" collapsed="false">
      <c r="A122" s="17" t="s">
        <v>9</v>
      </c>
      <c r="B122" s="18" t="n">
        <v>133000.41564</v>
      </c>
      <c r="C122" s="18" t="n">
        <v>136840.555435</v>
      </c>
      <c r="D122" s="18" t="n">
        <v>145809.611595</v>
      </c>
      <c r="E122" s="18" t="n">
        <v>157846.765076</v>
      </c>
      <c r="F122" s="18" t="n">
        <v>172942.186799</v>
      </c>
      <c r="G122" s="19" t="n">
        <v>253867.2597456</v>
      </c>
      <c r="H122" s="19" t="n">
        <v>265316.8834302</v>
      </c>
    </row>
    <row r="123" customFormat="false" ht="12.75" hidden="false" customHeight="false" outlineLevel="0" collapsed="false">
      <c r="A123" s="17" t="s">
        <v>10</v>
      </c>
      <c r="B123" s="18"/>
      <c r="C123" s="18"/>
      <c r="D123" s="18"/>
      <c r="E123" s="18"/>
      <c r="F123" s="18"/>
      <c r="G123" s="19"/>
      <c r="H123" s="19"/>
    </row>
    <row r="124" customFormat="false" ht="12.75" hidden="false" customHeight="false" outlineLevel="0" collapsed="false">
      <c r="A124" s="17" t="s">
        <v>12</v>
      </c>
      <c r="B124" s="18" t="n">
        <v>74287.35</v>
      </c>
      <c r="C124" s="18" t="n">
        <v>81698.4</v>
      </c>
      <c r="D124" s="18" t="n">
        <v>95745.5</v>
      </c>
      <c r="E124" s="18" t="n">
        <v>115725.4</v>
      </c>
      <c r="F124" s="18" t="n">
        <v>136721.4351</v>
      </c>
      <c r="G124" s="19" t="n">
        <v>199245.3982676</v>
      </c>
      <c r="H124" s="19" t="n">
        <v>211258.4922508</v>
      </c>
    </row>
    <row r="125" customFormat="false" ht="12.75" hidden="false" customHeight="false" outlineLevel="0" collapsed="false">
      <c r="A125" s="20" t="s">
        <v>13</v>
      </c>
      <c r="B125" s="18" t="n">
        <v>69.13436</v>
      </c>
      <c r="C125" s="18" t="n">
        <v>427.544565</v>
      </c>
      <c r="D125" s="18" t="n">
        <v>319.888405</v>
      </c>
      <c r="E125" s="18" t="n">
        <v>154.654924</v>
      </c>
      <c r="F125" s="18" t="n">
        <v>63.660276</v>
      </c>
      <c r="G125" s="19" t="n">
        <v>357.267878</v>
      </c>
      <c r="H125" s="19" t="n">
        <v>719.741603</v>
      </c>
    </row>
    <row r="126" customFormat="false" ht="12.75" hidden="false" customHeight="false" outlineLevel="0" collapsed="false">
      <c r="A126" s="21" t="s">
        <v>14</v>
      </c>
      <c r="B126" s="18" t="n">
        <v>58782.2</v>
      </c>
      <c r="C126" s="18" t="n">
        <v>55569.7</v>
      </c>
      <c r="D126" s="18" t="n">
        <v>50384</v>
      </c>
      <c r="E126" s="18" t="n">
        <v>42276.02</v>
      </c>
      <c r="F126" s="18" t="n">
        <v>36284.411975</v>
      </c>
      <c r="G126" s="19" t="n">
        <v>54979.129356</v>
      </c>
      <c r="H126" s="19" t="n">
        <v>54778.1327824</v>
      </c>
    </row>
    <row r="127" customFormat="false" ht="12.75" hidden="false" customHeight="false" outlineLevel="0" collapsed="false">
      <c r="A127" s="20" t="s">
        <v>13</v>
      </c>
      <c r="B127" s="18" t="n">
        <v>0</v>
      </c>
      <c r="C127" s="18" t="n">
        <v>0</v>
      </c>
      <c r="D127" s="18" t="n">
        <v>0</v>
      </c>
      <c r="E127" s="18" t="n">
        <v>0</v>
      </c>
      <c r="F127" s="18" t="n">
        <v>0</v>
      </c>
      <c r="G127" s="19" t="n">
        <v>0</v>
      </c>
      <c r="H127" s="19" t="n">
        <v>0</v>
      </c>
    </row>
    <row r="128" customFormat="false" ht="12.75" hidden="false" customHeight="false" outlineLevel="0" collapsed="false">
      <c r="A128" s="17" t="s">
        <v>15</v>
      </c>
      <c r="B128" s="18"/>
      <c r="C128" s="18"/>
      <c r="D128" s="18"/>
      <c r="E128" s="18"/>
      <c r="F128" s="18"/>
      <c r="G128" s="19"/>
      <c r="H128" s="19"/>
    </row>
    <row r="129" customFormat="false" ht="12.75" hidden="false" customHeight="false" outlineLevel="0" collapsed="false">
      <c r="A129" s="17" t="s">
        <v>16</v>
      </c>
      <c r="B129" s="18" t="n">
        <v>21391.428795</v>
      </c>
      <c r="C129" s="18" t="n">
        <v>22475.220819</v>
      </c>
      <c r="D129" s="18" t="n">
        <v>24284.212938</v>
      </c>
      <c r="E129" s="18" t="n">
        <v>31424.378781</v>
      </c>
      <c r="F129" s="18" t="n">
        <v>32832.0178797</v>
      </c>
      <c r="G129" s="19" t="n">
        <v>44943.3105642</v>
      </c>
      <c r="H129" s="19" t="n">
        <v>43785.2185644</v>
      </c>
    </row>
    <row r="130" customFormat="false" ht="12.75" hidden="false" customHeight="false" outlineLevel="0" collapsed="false">
      <c r="A130" s="17" t="s">
        <v>17</v>
      </c>
      <c r="B130" s="18" t="n">
        <v>86824.493589</v>
      </c>
      <c r="C130" s="18" t="n">
        <v>89546.0858786</v>
      </c>
      <c r="D130" s="18" t="n">
        <v>99198.600055</v>
      </c>
      <c r="E130" s="18" t="n">
        <v>100746.4361577</v>
      </c>
      <c r="F130" s="18" t="n">
        <v>114264.3167111</v>
      </c>
      <c r="G130" s="19" t="n">
        <v>173067.3188304</v>
      </c>
      <c r="H130" s="19" t="n">
        <v>185422.5917022</v>
      </c>
    </row>
    <row r="131" customFormat="false" ht="12.75" hidden="false" customHeight="false" outlineLevel="0" collapsed="false">
      <c r="A131" s="17" t="s">
        <v>18</v>
      </c>
      <c r="B131" s="18" t="n">
        <v>24240.4442805</v>
      </c>
      <c r="C131" s="18" t="n">
        <v>23281.5612405</v>
      </c>
      <c r="D131" s="18" t="n">
        <v>20735.432015</v>
      </c>
      <c r="E131" s="18" t="n">
        <v>23917.225424</v>
      </c>
      <c r="F131" s="18" t="n">
        <v>24111.807465</v>
      </c>
      <c r="G131" s="19" t="n">
        <v>34492.5750678</v>
      </c>
      <c r="H131" s="19" t="n">
        <v>35262.8929511</v>
      </c>
    </row>
    <row r="132" customFormat="false" ht="12.75" hidden="false" customHeight="false" outlineLevel="0" collapsed="false">
      <c r="A132" s="17" t="s">
        <v>19</v>
      </c>
      <c r="B132" s="18" t="n">
        <v>613.183335500002</v>
      </c>
      <c r="C132" s="18" t="n">
        <v>1965.23206189998</v>
      </c>
      <c r="D132" s="18" t="n">
        <v>1911.25499200002</v>
      </c>
      <c r="E132" s="18" t="n">
        <v>1913.37963729995</v>
      </c>
      <c r="F132" s="18" t="n">
        <v>1797.70501919999</v>
      </c>
      <c r="G132" s="19" t="n">
        <v>1721.32316120002</v>
      </c>
      <c r="H132" s="19" t="n">
        <v>1565.92181549997</v>
      </c>
    </row>
    <row r="133" customFormat="false" ht="30" hidden="false" customHeight="true" outlineLevel="0" collapsed="false">
      <c r="A133" s="24" t="s">
        <v>40</v>
      </c>
      <c r="B133" s="26" t="n">
        <v>128022.5</v>
      </c>
      <c r="C133" s="26" t="n">
        <v>132588.252845</v>
      </c>
      <c r="D133" s="26" t="n">
        <v>141956.4</v>
      </c>
      <c r="E133" s="26" t="n">
        <v>153911.2527119</v>
      </c>
      <c r="F133" s="26" t="n">
        <v>169038.3350765</v>
      </c>
      <c r="G133" s="25" t="n">
        <v>249548.0532516</v>
      </c>
      <c r="H133" s="25" t="n">
        <v>261398.5754595</v>
      </c>
    </row>
    <row r="134" customFormat="false" ht="23.25" hidden="false" customHeight="true" outlineLevel="0" collapsed="false">
      <c r="A134" s="17" t="s">
        <v>21</v>
      </c>
      <c r="B134" s="18"/>
      <c r="C134" s="18"/>
      <c r="D134" s="18"/>
      <c r="E134" s="18"/>
      <c r="F134" s="18"/>
      <c r="G134" s="19"/>
      <c r="H134" s="19"/>
    </row>
    <row r="135" customFormat="false" ht="12.75" hidden="false" customHeight="false" outlineLevel="0" collapsed="false">
      <c r="A135" s="17" t="s">
        <v>46</v>
      </c>
      <c r="B135" s="18" t="n">
        <v>69.13436</v>
      </c>
      <c r="C135" s="18" t="n">
        <v>427.544565</v>
      </c>
      <c r="D135" s="18" t="n">
        <v>319.888405</v>
      </c>
      <c r="E135" s="18" t="n">
        <v>154.654924</v>
      </c>
      <c r="F135" s="18" t="n">
        <v>63.660276</v>
      </c>
      <c r="G135" s="19" t="n">
        <v>357.267878</v>
      </c>
      <c r="H135" s="19" t="n">
        <v>719.741603</v>
      </c>
    </row>
    <row r="136" customFormat="false" ht="12.75" hidden="false" customHeight="false" outlineLevel="0" collapsed="false">
      <c r="A136" s="17" t="s">
        <v>47</v>
      </c>
      <c r="B136" s="18" t="n">
        <v>127953.39918</v>
      </c>
      <c r="C136" s="18" t="n">
        <v>132160.770241</v>
      </c>
      <c r="D136" s="18" t="n">
        <v>141636.621833</v>
      </c>
      <c r="E136" s="18" t="n">
        <v>153756.5760789</v>
      </c>
      <c r="F136" s="18" t="n">
        <v>168974.6748005</v>
      </c>
      <c r="G136" s="19" t="n">
        <v>249190.7853736</v>
      </c>
      <c r="H136" s="19" t="n">
        <v>260678.8831235</v>
      </c>
    </row>
    <row r="137" customFormat="false" ht="12.75" hidden="false" customHeight="false" outlineLevel="0" collapsed="false">
      <c r="A137" s="17" t="s">
        <v>48</v>
      </c>
      <c r="B137" s="18"/>
      <c r="C137" s="18"/>
      <c r="D137" s="18"/>
      <c r="E137" s="18"/>
      <c r="F137" s="18"/>
      <c r="G137" s="19"/>
      <c r="H137" s="19"/>
    </row>
    <row r="138" customFormat="false" ht="12.75" hidden="false" customHeight="false" outlineLevel="0" collapsed="false">
      <c r="A138" s="17" t="s">
        <v>44</v>
      </c>
      <c r="B138" s="18" t="n">
        <v>73649</v>
      </c>
      <c r="C138" s="18" t="n">
        <v>81064.9</v>
      </c>
      <c r="D138" s="18" t="n">
        <v>95334.5</v>
      </c>
      <c r="E138" s="18" t="n">
        <v>115346.2</v>
      </c>
      <c r="F138" s="18" t="n">
        <v>136354.623825</v>
      </c>
      <c r="G138" s="19" t="n">
        <v>198908.3383996</v>
      </c>
      <c r="H138" s="19" t="n">
        <v>210861.4494978</v>
      </c>
    </row>
    <row r="139" customFormat="false" ht="12.75" hidden="false" customHeight="false" outlineLevel="0" collapsed="false">
      <c r="A139" s="20" t="s">
        <v>13</v>
      </c>
      <c r="B139" s="18" t="n">
        <v>69.13436</v>
      </c>
      <c r="C139" s="18" t="n">
        <v>427.544565</v>
      </c>
      <c r="D139" s="18" t="n">
        <v>319.888405</v>
      </c>
      <c r="E139" s="18" t="n">
        <v>154.654924</v>
      </c>
      <c r="F139" s="18" t="n">
        <v>63.660276</v>
      </c>
      <c r="G139" s="19" t="n">
        <v>357.267878</v>
      </c>
      <c r="H139" s="19" t="n">
        <v>719.741603</v>
      </c>
    </row>
    <row r="140" customFormat="false" ht="12.75" hidden="false" customHeight="false" outlineLevel="0" collapsed="false">
      <c r="A140" s="21" t="s">
        <v>27</v>
      </c>
      <c r="B140" s="18" t="n">
        <v>54373.5</v>
      </c>
      <c r="C140" s="18" t="n">
        <v>51523.352845</v>
      </c>
      <c r="D140" s="18" t="n">
        <v>46621.9</v>
      </c>
      <c r="E140" s="18" t="n">
        <v>38565.0527119</v>
      </c>
      <c r="F140" s="18" t="n">
        <v>32683.7112515</v>
      </c>
      <c r="G140" s="19" t="n">
        <v>50639.714852</v>
      </c>
      <c r="H140" s="19" t="n">
        <v>50537.1259617</v>
      </c>
    </row>
    <row r="141" customFormat="false" ht="12.75" hidden="false" customHeight="false" outlineLevel="0" collapsed="false">
      <c r="A141" s="20" t="s">
        <v>13</v>
      </c>
      <c r="B141" s="18" t="n">
        <v>0</v>
      </c>
      <c r="C141" s="18" t="n">
        <v>0</v>
      </c>
      <c r="D141" s="18" t="n">
        <v>0</v>
      </c>
      <c r="E141" s="18" t="n">
        <v>0</v>
      </c>
      <c r="F141" s="18" t="n">
        <v>0</v>
      </c>
      <c r="G141" s="19" t="n">
        <v>0</v>
      </c>
      <c r="H141" s="19" t="n">
        <v>0</v>
      </c>
    </row>
    <row r="142" customFormat="false" ht="12.75" hidden="false" customHeight="false" outlineLevel="0" collapsed="false">
      <c r="A142" s="17" t="s">
        <v>49</v>
      </c>
      <c r="B142" s="18"/>
      <c r="C142" s="18"/>
      <c r="D142" s="18"/>
      <c r="E142" s="18"/>
      <c r="F142" s="18"/>
      <c r="G142" s="19"/>
      <c r="H142" s="19"/>
    </row>
    <row r="143" customFormat="false" ht="12.75" hidden="false" customHeight="false" outlineLevel="0" collapsed="false">
      <c r="A143" s="17" t="s">
        <v>50</v>
      </c>
      <c r="B143" s="18" t="n">
        <v>18523.3</v>
      </c>
      <c r="C143" s="18" t="n">
        <v>21469.775868</v>
      </c>
      <c r="D143" s="18" t="n">
        <v>23544.06619</v>
      </c>
      <c r="E143" s="18" t="n">
        <v>30611.1998326</v>
      </c>
      <c r="F143" s="18" t="n">
        <v>32088.9801087</v>
      </c>
      <c r="G143" s="19" t="n">
        <v>43785.1140354</v>
      </c>
      <c r="H143" s="19" t="n">
        <v>42588.5329878</v>
      </c>
    </row>
    <row r="144" customFormat="false" ht="12.75" hidden="false" customHeight="false" outlineLevel="0" collapsed="false">
      <c r="A144" s="17" t="s">
        <v>51</v>
      </c>
      <c r="B144" s="18" t="n">
        <v>83077.753139</v>
      </c>
      <c r="C144" s="18" t="n">
        <v>85871.7456356</v>
      </c>
      <c r="D144" s="18" t="n">
        <v>95977.040707</v>
      </c>
      <c r="E144" s="18" t="n">
        <v>97469.426109</v>
      </c>
      <c r="F144" s="18" t="n">
        <v>111039.8424836</v>
      </c>
      <c r="G144" s="19" t="n">
        <v>169549.0409872</v>
      </c>
      <c r="H144" s="19" t="n">
        <v>181981.2769721</v>
      </c>
    </row>
    <row r="145" customFormat="false" ht="12.75" hidden="false" customHeight="false" outlineLevel="0" collapsed="false">
      <c r="A145" s="17" t="s">
        <v>52</v>
      </c>
      <c r="B145" s="18" t="n">
        <v>24226.0209195</v>
      </c>
      <c r="C145" s="18" t="n">
        <v>23281.5612405</v>
      </c>
      <c r="D145" s="18" t="n">
        <v>20735.432015</v>
      </c>
      <c r="E145" s="18" t="n">
        <v>23917.225424</v>
      </c>
      <c r="F145" s="18" t="n">
        <v>24111.807465</v>
      </c>
      <c r="G145" s="19" t="n">
        <v>34492.5750678</v>
      </c>
      <c r="H145" s="19" t="n">
        <v>35262.8929511</v>
      </c>
    </row>
    <row r="146" customFormat="false" ht="12.75" hidden="false" customHeight="false" outlineLevel="0" collapsed="false">
      <c r="A146" s="17" t="s">
        <v>53</v>
      </c>
      <c r="B146" s="18" t="n">
        <v>2195.42594149999</v>
      </c>
      <c r="C146" s="18" t="n">
        <v>1965.17010089999</v>
      </c>
      <c r="D146" s="18" t="n">
        <v>1699.86108800001</v>
      </c>
      <c r="E146" s="18" t="n">
        <v>1913.40134629996</v>
      </c>
      <c r="F146" s="18" t="n">
        <v>1797.70501920002</v>
      </c>
      <c r="G146" s="19" t="n">
        <v>1721.32316120002</v>
      </c>
      <c r="H146" s="19" t="n">
        <v>1565.87254849997</v>
      </c>
    </row>
    <row r="147" customFormat="false" ht="12.75" hidden="false" customHeight="false" outlineLevel="0" collapsed="false">
      <c r="A147" s="33" t="s">
        <v>33</v>
      </c>
      <c r="B147" s="60" t="n">
        <v>5047.01646</v>
      </c>
      <c r="C147" s="60" t="n">
        <v>4679.785194</v>
      </c>
      <c r="D147" s="60" t="n">
        <v>4172.989762</v>
      </c>
      <c r="E147" s="60" t="n">
        <v>4090.1889971</v>
      </c>
      <c r="F147" s="60" t="n">
        <v>3967.5119985</v>
      </c>
      <c r="G147" s="61" t="n">
        <v>4676.474372</v>
      </c>
      <c r="H147" s="61" t="n">
        <v>4638.0003067</v>
      </c>
    </row>
    <row r="148" customFormat="false" ht="12.75" hidden="false" customHeight="false" outlineLevel="0" collapsed="false">
      <c r="A148" s="17" t="s">
        <v>7</v>
      </c>
      <c r="B148" s="60"/>
      <c r="C148" s="60"/>
      <c r="D148" s="60"/>
      <c r="E148" s="60"/>
      <c r="F148" s="60"/>
      <c r="G148" s="61"/>
      <c r="H148" s="61"/>
    </row>
    <row r="149" customFormat="false" ht="12.75" hidden="false" customHeight="false" outlineLevel="0" collapsed="false">
      <c r="A149" s="17" t="s">
        <v>8</v>
      </c>
      <c r="B149" s="31" t="n">
        <v>0</v>
      </c>
      <c r="C149" s="31" t="n">
        <v>0</v>
      </c>
      <c r="D149" s="31" t="n">
        <v>0</v>
      </c>
      <c r="E149" s="31" t="n">
        <v>0</v>
      </c>
      <c r="F149" s="31" t="n">
        <v>0</v>
      </c>
      <c r="G149" s="32" t="n">
        <v>0</v>
      </c>
      <c r="H149" s="32" t="n">
        <v>0</v>
      </c>
    </row>
    <row r="150" customFormat="false" ht="12.75" hidden="false" customHeight="false" outlineLevel="0" collapsed="false">
      <c r="A150" s="17" t="s">
        <v>9</v>
      </c>
      <c r="B150" s="31" t="n">
        <v>5047.01646</v>
      </c>
      <c r="C150" s="31" t="n">
        <v>4679.785194</v>
      </c>
      <c r="D150" s="31" t="n">
        <v>4172.989762</v>
      </c>
      <c r="E150" s="31" t="n">
        <v>4090.1889971</v>
      </c>
      <c r="F150" s="31" t="n">
        <v>3967.5119985</v>
      </c>
      <c r="G150" s="32" t="n">
        <v>4676.474372</v>
      </c>
      <c r="H150" s="32" t="n">
        <v>4638.0003067</v>
      </c>
    </row>
    <row r="151" customFormat="false" ht="12.75" hidden="false" customHeight="false" outlineLevel="0" collapsed="false">
      <c r="A151" s="17" t="s">
        <v>10</v>
      </c>
      <c r="B151" s="31"/>
      <c r="C151" s="31"/>
      <c r="D151" s="31"/>
      <c r="E151" s="31"/>
      <c r="F151" s="31"/>
      <c r="G151" s="32"/>
      <c r="H151" s="32"/>
    </row>
    <row r="152" customFormat="false" ht="12.75" hidden="false" customHeight="false" outlineLevel="0" collapsed="false">
      <c r="A152" s="17" t="s">
        <v>54</v>
      </c>
      <c r="B152" s="31" t="n">
        <v>638.31646</v>
      </c>
      <c r="C152" s="31" t="n">
        <v>633.438039</v>
      </c>
      <c r="D152" s="31" t="n">
        <v>410.98554</v>
      </c>
      <c r="E152" s="31" t="n">
        <v>379.221709</v>
      </c>
      <c r="F152" s="31" t="n">
        <v>366.811275</v>
      </c>
      <c r="G152" s="32" t="n">
        <v>337.059868</v>
      </c>
      <c r="H152" s="32" t="n">
        <v>396.993486</v>
      </c>
    </row>
    <row r="153" customFormat="false" ht="12.75" hidden="false" customHeight="false" outlineLevel="0" collapsed="false">
      <c r="A153" s="20" t="s">
        <v>13</v>
      </c>
      <c r="B153" s="31" t="n">
        <v>0</v>
      </c>
      <c r="C153" s="31" t="n">
        <v>0</v>
      </c>
      <c r="D153" s="31" t="n">
        <v>0</v>
      </c>
      <c r="E153" s="31" t="n">
        <v>0</v>
      </c>
      <c r="F153" s="31" t="n">
        <v>0</v>
      </c>
      <c r="G153" s="32" t="n">
        <v>0</v>
      </c>
      <c r="H153" s="32" t="n">
        <v>0</v>
      </c>
    </row>
    <row r="154" customFormat="false" ht="12.75" hidden="false" customHeight="false" outlineLevel="0" collapsed="false">
      <c r="A154" s="21" t="s">
        <v>55</v>
      </c>
      <c r="B154" s="31" t="n">
        <v>4408.7</v>
      </c>
      <c r="C154" s="31" t="n">
        <v>4046.347155</v>
      </c>
      <c r="D154" s="31" t="n">
        <v>3762.004222</v>
      </c>
      <c r="E154" s="31" t="n">
        <v>3710.9672881</v>
      </c>
      <c r="F154" s="31" t="n">
        <v>3600.7007235</v>
      </c>
      <c r="G154" s="32" t="n">
        <v>4339.414504</v>
      </c>
      <c r="H154" s="32" t="n">
        <v>4241.0068207</v>
      </c>
    </row>
    <row r="155" customFormat="false" ht="12.75" hidden="false" customHeight="false" outlineLevel="0" collapsed="false">
      <c r="A155" s="20" t="s">
        <v>13</v>
      </c>
      <c r="B155" s="31" t="n">
        <v>0</v>
      </c>
      <c r="C155" s="31" t="n">
        <v>0</v>
      </c>
      <c r="D155" s="31" t="n">
        <v>0</v>
      </c>
      <c r="E155" s="31" t="n">
        <v>0</v>
      </c>
      <c r="F155" s="31" t="n">
        <v>0</v>
      </c>
      <c r="G155" s="32" t="n">
        <v>0</v>
      </c>
      <c r="H155" s="32" t="n">
        <v>0</v>
      </c>
    </row>
    <row r="156" customFormat="false" ht="12.75" hidden="false" customHeight="false" outlineLevel="0" collapsed="false">
      <c r="A156" s="17" t="s">
        <v>15</v>
      </c>
      <c r="B156" s="31"/>
      <c r="C156" s="31"/>
      <c r="D156" s="31"/>
      <c r="E156" s="31"/>
      <c r="F156" s="31"/>
      <c r="G156" s="32"/>
      <c r="H156" s="32"/>
    </row>
    <row r="157" customFormat="false" ht="12.75" hidden="false" customHeight="false" outlineLevel="0" collapsed="false">
      <c r="A157" s="17" t="s">
        <v>16</v>
      </c>
      <c r="B157" s="55" t="n">
        <v>1264.05481</v>
      </c>
      <c r="C157" s="55" t="n">
        <v>1005.444951</v>
      </c>
      <c r="D157" s="55" t="n">
        <v>740.146748</v>
      </c>
      <c r="E157" s="55" t="n">
        <v>813.1789484</v>
      </c>
      <c r="F157" s="55" t="n">
        <v>743.037771</v>
      </c>
      <c r="G157" s="56" t="n">
        <v>1158.1965288</v>
      </c>
      <c r="H157" s="56" t="n">
        <v>1196.6855766</v>
      </c>
    </row>
    <row r="158" customFormat="false" ht="12.75" hidden="false" customHeight="false" outlineLevel="0" collapsed="false">
      <c r="A158" s="17" t="s">
        <v>17</v>
      </c>
      <c r="B158" s="55" t="n">
        <v>3775.72245</v>
      </c>
      <c r="C158" s="55" t="n">
        <v>3674.340243</v>
      </c>
      <c r="D158" s="55" t="n">
        <v>3432.843014</v>
      </c>
      <c r="E158" s="55" t="n">
        <v>3277.0100487</v>
      </c>
      <c r="F158" s="55" t="n">
        <v>3224.4742275</v>
      </c>
      <c r="G158" s="56" t="n">
        <v>3518.2778432</v>
      </c>
      <c r="H158" s="56" t="n">
        <v>3441.3147301</v>
      </c>
    </row>
    <row r="159" customFormat="false" ht="12.75" hidden="false" customHeight="false" outlineLevel="0" collapsed="false">
      <c r="A159" s="17" t="s">
        <v>18</v>
      </c>
      <c r="B159" s="55" t="n">
        <v>7.2392</v>
      </c>
      <c r="C159" s="55" t="n">
        <v>0</v>
      </c>
      <c r="D159" s="55" t="n">
        <v>0</v>
      </c>
      <c r="E159" s="55" t="n">
        <v>0</v>
      </c>
      <c r="F159" s="55" t="n">
        <v>0</v>
      </c>
      <c r="G159" s="56" t="n">
        <v>0</v>
      </c>
      <c r="H159" s="56" t="n">
        <v>0</v>
      </c>
    </row>
    <row r="160" customFormat="false" ht="12" hidden="false" customHeight="true" outlineLevel="0" collapsed="false">
      <c r="A160" s="17" t="s">
        <v>19</v>
      </c>
      <c r="B160" s="55" t="n">
        <v>0</v>
      </c>
      <c r="C160" s="55" t="n">
        <v>0</v>
      </c>
      <c r="D160" s="55" t="n">
        <v>0</v>
      </c>
      <c r="E160" s="55" t="n">
        <v>0</v>
      </c>
      <c r="F160" s="55" t="n">
        <v>0</v>
      </c>
      <c r="G160" s="56" t="n">
        <v>0</v>
      </c>
      <c r="H160" s="56" t="n">
        <v>0</v>
      </c>
    </row>
    <row r="161" s="46" customFormat="true" ht="12.75" hidden="false" customHeight="false" outlineLevel="0" collapsed="false">
      <c r="A161" s="41"/>
    </row>
    <row r="162" s="46" customFormat="true" ht="12.75" hidden="false" customHeight="false" outlineLevel="0" collapsed="false">
      <c r="A162" s="62"/>
    </row>
  </sheetData>
  <mergeCells count="26">
    <mergeCell ref="A9:A10"/>
    <mergeCell ref="B9:B10"/>
    <mergeCell ref="C9:C10"/>
    <mergeCell ref="D9:D10"/>
    <mergeCell ref="E9:E10"/>
    <mergeCell ref="F9:F10"/>
    <mergeCell ref="G9:G10"/>
    <mergeCell ref="H9:H10"/>
    <mergeCell ref="A59:F59"/>
    <mergeCell ref="A60:E60"/>
    <mergeCell ref="A65:A66"/>
    <mergeCell ref="B65:B66"/>
    <mergeCell ref="C65:C66"/>
    <mergeCell ref="D65:D66"/>
    <mergeCell ref="E65:E66"/>
    <mergeCell ref="F65:F66"/>
    <mergeCell ref="G65:G66"/>
    <mergeCell ref="H65:H66"/>
    <mergeCell ref="A116:A117"/>
    <mergeCell ref="B116:B117"/>
    <mergeCell ref="C116:C117"/>
    <mergeCell ref="D116:D117"/>
    <mergeCell ref="E116:E117"/>
    <mergeCell ref="F116:F117"/>
    <mergeCell ref="G116:G117"/>
    <mergeCell ref="H116:H117"/>
  </mergeCells>
  <printOptions headings="false" gridLines="false" gridLinesSet="true" horizontalCentered="false" verticalCentered="false"/>
  <pageMargins left="0.39375" right="0.315277777777778"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2T10:10:57Z</dcterms:created>
  <dc:creator>ECATERINA ANASTASE</dc:creator>
  <dc:description/>
  <dc:language>en-US</dc:language>
  <cp:lastModifiedBy>ALINA-DORA OPREA</cp:lastModifiedBy>
  <cp:lastPrinted>2021-08-12T10:02:46Z</cp:lastPrinted>
  <dcterms:modified xsi:type="dcterms:W3CDTF">2021-08-16T08:09:15Z</dcterms:modified>
  <cp:revision>0</cp:revision>
  <dc:subject/>
  <dc:title/>
</cp:coreProperties>
</file>