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0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April 2021</t>
  </si>
  <si>
    <t xml:space="preserve">lei mln</t>
  </si>
  <si>
    <t xml:space="preserve">General government debt</t>
  </si>
  <si>
    <t xml:space="preserve">May 2021 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June, 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42" colorId="64" zoomScale="82" zoomScaleNormal="82" zoomScalePageLayoutView="82" workbookViewId="0">
      <selection pane="topLeft" activeCell="J171" activeCellId="0" sqref="J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n">
        <v>2020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29.25" hidden="false" customHeight="true" outlineLevel="0" collapsed="false">
      <c r="A11" s="10" t="s">
        <v>5</v>
      </c>
      <c r="B11" s="11" t="n">
        <v>269151.3</v>
      </c>
      <c r="C11" s="11" t="n">
        <v>284998.6</v>
      </c>
      <c r="D11" s="11" t="n">
        <v>300750.4</v>
      </c>
      <c r="E11" s="11" t="n">
        <v>330518.67</v>
      </c>
      <c r="F11" s="11" t="n">
        <v>373496.847075</v>
      </c>
      <c r="G11" s="11" t="n">
        <v>499152.9076236</v>
      </c>
      <c r="H11" s="11" t="n">
        <v>527496.5009488</v>
      </c>
    </row>
    <row r="12" customFormat="false" ht="29.25" hidden="false" customHeight="true" outlineLevel="0" collapsed="false">
      <c r="A12" s="12" t="s">
        <v>6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958108834488</v>
      </c>
      <c r="G12" s="13" t="n">
        <v>0.472884728421462</v>
      </c>
      <c r="H12" s="13" t="n">
        <v>0.497209482529969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4" t="s">
        <v>8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6504.917056</v>
      </c>
    </row>
    <row r="16" customFormat="false" ht="12.75" hidden="false" customHeight="false" outlineLevel="0" collapsed="false">
      <c r="A16" s="14" t="s">
        <v>9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459.4097456</v>
      </c>
      <c r="H16" s="15" t="n">
        <v>510991.5838928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11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7784.3</v>
      </c>
    </row>
    <row r="19" customFormat="false" ht="12.75" hidden="false" customHeight="false" outlineLevel="0" collapsed="false">
      <c r="A19" s="14" t="s">
        <v>12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47276.8441072</v>
      </c>
    </row>
    <row r="20" customFormat="false" ht="12.75" hidden="false" customHeight="false" outlineLevel="0" collapsed="false">
      <c r="A20" s="16" t="s">
        <v>13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6585.487056</v>
      </c>
    </row>
    <row r="21" customFormat="false" ht="12.75" hidden="false" customHeight="false" outlineLevel="0" collapsed="false">
      <c r="A21" s="17" t="s">
        <v>14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1099.649356</v>
      </c>
      <c r="H21" s="15" t="n">
        <v>72435.3568416</v>
      </c>
    </row>
    <row r="22" customFormat="false" ht="12.75" hidden="false" customHeight="false" outlineLevel="0" collapsed="false">
      <c r="A22" s="16" t="s">
        <v>13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2135.13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4" t="s">
        <v>16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5" t="n">
        <v>191517.6178797</v>
      </c>
      <c r="G24" s="15" t="n">
        <v>237885.4905642</v>
      </c>
      <c r="H24" s="15" t="n">
        <v>249207.1304444</v>
      </c>
    </row>
    <row r="25" customFormat="false" ht="12.75" hidden="false" customHeight="false" outlineLevel="0" collapsed="false">
      <c r="A25" s="14" t="s">
        <v>17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219394.6188304</v>
      </c>
      <c r="H25" s="15" t="n">
        <v>235922.3339026</v>
      </c>
    </row>
    <row r="26" customFormat="false" ht="12.75" hidden="false" customHeight="false" outlineLevel="0" collapsed="false">
      <c r="A26" s="14" t="s">
        <v>18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0830.1131266</v>
      </c>
    </row>
    <row r="27" customFormat="false" ht="12" hidden="false" customHeight="true" outlineLevel="0" collapsed="false">
      <c r="A27" s="14" t="s">
        <v>19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536.89347520004</v>
      </c>
    </row>
    <row r="28" customFormat="false" ht="19.5" hidden="false" customHeight="true" outlineLevel="0" collapsed="false">
      <c r="A28" s="19" t="s">
        <v>20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3221.4332516</v>
      </c>
      <c r="H28" s="20" t="n">
        <v>511759.6199768</v>
      </c>
    </row>
    <row r="29" customFormat="false" ht="26.25" hidden="false" customHeight="true" outlineLevel="0" collapsed="false">
      <c r="A29" s="14" t="s">
        <v>21</v>
      </c>
      <c r="B29" s="21"/>
      <c r="C29" s="21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14" t="s">
        <v>22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6479.217056</v>
      </c>
    </row>
    <row r="31" customFormat="false" ht="12.75" hidden="false" customHeight="false" outlineLevel="0" collapsed="false">
      <c r="A31" s="14" t="s">
        <v>23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556.3353736</v>
      </c>
      <c r="H31" s="15" t="n">
        <v>495280.4029208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4" t="s">
        <v>25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7784.3</v>
      </c>
    </row>
    <row r="34" customFormat="false" ht="12.75" hidden="false" customHeight="false" outlineLevel="0" collapsed="false">
      <c r="A34" s="14" t="s">
        <v>26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45183.2394112</v>
      </c>
    </row>
    <row r="35" customFormat="false" ht="15.75" hidden="false" customHeight="true" outlineLevel="0" collapsed="false">
      <c r="A35" s="16" t="s">
        <v>13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6585.487056</v>
      </c>
    </row>
    <row r="36" customFormat="false" ht="12.75" hidden="false" customHeight="false" outlineLevel="0" collapsed="false">
      <c r="A36" s="17" t="s">
        <v>27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7282.534852</v>
      </c>
      <c r="H36" s="15" t="n">
        <v>58792.0805656</v>
      </c>
    </row>
    <row r="37" customFormat="false" ht="12.75" hidden="false" customHeight="false" outlineLevel="0" collapsed="false">
      <c r="A37" s="16" t="s">
        <v>13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2109.43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4" t="s">
        <v>29</v>
      </c>
      <c r="B39" s="23" t="n">
        <v>111951.5</v>
      </c>
      <c r="C39" s="23" t="n">
        <v>125708.875868</v>
      </c>
      <c r="D39" s="23" t="n">
        <v>133976.06619</v>
      </c>
      <c r="E39" s="23" t="n">
        <v>153558.4998326</v>
      </c>
      <c r="F39" s="23" t="n">
        <v>180555.3801087</v>
      </c>
      <c r="G39" s="23" t="n">
        <v>226043.0940354</v>
      </c>
      <c r="H39" s="23" t="n">
        <v>237457.3012148</v>
      </c>
    </row>
    <row r="40" customFormat="false" ht="12.75" hidden="false" customHeight="false" outlineLevel="0" collapsed="false">
      <c r="A40" s="14" t="s">
        <v>30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215307.3409872</v>
      </c>
      <c r="H40" s="23" t="n">
        <v>231937.1121602</v>
      </c>
    </row>
    <row r="41" customFormat="false" ht="12.75" hidden="false" customHeight="false" outlineLevel="0" collapsed="false">
      <c r="A41" s="14" t="s">
        <v>31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57465</v>
      </c>
      <c r="G41" s="23" t="n">
        <v>40149.6750678</v>
      </c>
      <c r="H41" s="23" t="n">
        <v>40828.2931266</v>
      </c>
    </row>
    <row r="42" customFormat="false" ht="12.6" hidden="false" customHeight="true" outlineLevel="0" collapsed="false">
      <c r="A42" s="14" t="s">
        <v>32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721.32316120002</v>
      </c>
      <c r="H42" s="23" t="n">
        <v>1536.89347520001</v>
      </c>
    </row>
    <row r="43" s="25" customFormat="true" ht="12.75" hidden="false" customHeight="false" outlineLevel="0" collapsed="false">
      <c r="A43" s="24" t="s">
        <v>33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736.880972</v>
      </c>
    </row>
    <row r="44" s="25" customFormat="true" ht="12.75" hidden="false" customHeight="false" outlineLevel="0" collapsed="false">
      <c r="A44" s="14" t="s">
        <v>21</v>
      </c>
      <c r="B44" s="21"/>
      <c r="C44" s="21"/>
      <c r="D44" s="22"/>
      <c r="E44" s="22"/>
      <c r="F44" s="22"/>
      <c r="G44" s="22"/>
      <c r="H44" s="22"/>
    </row>
    <row r="45" s="25" customFormat="true" ht="12.75" hidden="false" customHeight="false" outlineLevel="0" collapsed="false">
      <c r="A45" s="14" t="s">
        <v>22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25.7</v>
      </c>
    </row>
    <row r="46" s="25" customFormat="true" ht="12.75" hidden="false" customHeight="false" outlineLevel="0" collapsed="false">
      <c r="A46" s="14" t="s">
        <v>23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711.180972</v>
      </c>
    </row>
    <row r="47" s="25" customFormat="true" ht="12.75" hidden="false" customHeight="false" outlineLevel="0" collapsed="false">
      <c r="A47" s="14" t="s">
        <v>24</v>
      </c>
      <c r="B47" s="15"/>
      <c r="C47" s="15"/>
      <c r="D47" s="15"/>
      <c r="E47" s="15"/>
      <c r="F47" s="15"/>
      <c r="G47" s="15"/>
      <c r="H47" s="15"/>
    </row>
    <row r="48" s="25" customFormat="true" ht="12.75" hidden="false" customHeight="false" outlineLevel="0" collapsed="false">
      <c r="A48" s="14" t="s">
        <v>26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093.604696</v>
      </c>
    </row>
    <row r="49" s="25" customFormat="true" ht="12.75" hidden="false" customHeight="false" outlineLevel="0" collapsed="false">
      <c r="A49" s="16" t="s">
        <v>13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s="25" customFormat="true" ht="12.75" hidden="false" customHeight="false" outlineLevel="0" collapsed="false">
      <c r="A50" s="17" t="s">
        <v>27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643.276276</v>
      </c>
    </row>
    <row r="51" s="25" customFormat="true" ht="12.75" hidden="false" customHeight="false" outlineLevel="0" collapsed="false">
      <c r="A51" s="16" t="s">
        <v>13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25.7</v>
      </c>
    </row>
    <row r="52" s="25" customFormat="true" ht="12.75" hidden="false" customHeight="false" outlineLevel="0" collapsed="false">
      <c r="A52" s="14" t="s">
        <v>28</v>
      </c>
      <c r="B52" s="15"/>
      <c r="C52" s="15"/>
      <c r="D52" s="15"/>
      <c r="E52" s="15"/>
      <c r="F52" s="15"/>
      <c r="G52" s="15"/>
      <c r="H52" s="15"/>
    </row>
    <row r="53" s="25" customFormat="true" ht="12.75" hidden="false" customHeight="false" outlineLevel="0" collapsed="false">
      <c r="A53" s="14" t="s">
        <v>29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237771</v>
      </c>
      <c r="G53" s="23" t="n">
        <v>11842.3965288</v>
      </c>
      <c r="H53" s="23" t="n">
        <v>11749.8292296</v>
      </c>
    </row>
    <row r="54" s="25" customFormat="true" ht="12.75" hidden="false" customHeight="false" outlineLevel="0" collapsed="false">
      <c r="A54" s="14" t="s">
        <v>30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4087.2778432</v>
      </c>
      <c r="H54" s="23" t="n">
        <v>3985.2217424</v>
      </c>
    </row>
    <row r="55" s="25" customFormat="true" ht="12.75" hidden="false" customHeight="false" outlineLevel="0" collapsed="false">
      <c r="A55" s="14" t="s">
        <v>31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1.75</v>
      </c>
      <c r="H55" s="23" t="n">
        <v>1.82</v>
      </c>
    </row>
    <row r="56" s="25" customFormat="true" ht="12.6" hidden="false" customHeight="true" outlineLevel="0" collapsed="false">
      <c r="A56" s="14" t="s">
        <v>3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6" t="s">
        <v>34</v>
      </c>
      <c r="B57" s="27" t="n">
        <v>711930</v>
      </c>
      <c r="C57" s="27" t="n">
        <v>763652.5</v>
      </c>
      <c r="D57" s="28" t="n">
        <v>857895.7</v>
      </c>
      <c r="E57" s="27" t="n">
        <v>951728.5</v>
      </c>
      <c r="F57" s="27" t="n">
        <v>1058190.3</v>
      </c>
      <c r="G57" s="27" t="n">
        <v>1055548.8</v>
      </c>
      <c r="H57" s="27" t="n">
        <v>1060914</v>
      </c>
    </row>
    <row r="58" customFormat="false" ht="12.75" hidden="false" customHeight="false" outlineLevel="0" collapsed="false">
      <c r="A58" s="29"/>
    </row>
    <row r="59" customFormat="false" ht="45.75" hidden="false" customHeight="true" outlineLevel="0" collapsed="false">
      <c r="A59" s="30" t="s">
        <v>35</v>
      </c>
      <c r="B59" s="30"/>
      <c r="C59" s="30"/>
      <c r="D59" s="30"/>
      <c r="E59" s="30"/>
      <c r="F59" s="30"/>
    </row>
    <row r="60" customFormat="false" ht="26.25" hidden="false" customHeight="true" outlineLevel="0" collapsed="false">
      <c r="A60" s="31" t="s">
        <v>36</v>
      </c>
      <c r="B60" s="31"/>
      <c r="C60" s="31"/>
      <c r="D60" s="31"/>
      <c r="E60" s="31"/>
    </row>
    <row r="61" customFormat="false" ht="22.5" hidden="false" customHeight="true" outlineLevel="0" collapsed="false">
      <c r="A61" s="32" t="s">
        <v>37</v>
      </c>
      <c r="B61" s="33"/>
      <c r="C61" s="33"/>
      <c r="D61" s="33"/>
      <c r="E61" s="33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 t="s">
        <v>2</v>
      </c>
    </row>
    <row r="65" customFormat="false" ht="12.75" hidden="false" customHeight="true" outlineLevel="0" collapsed="false">
      <c r="A65" s="8"/>
      <c r="B65" s="34" t="n">
        <f aca="false">B9</f>
        <v>2015</v>
      </c>
      <c r="C65" s="34" t="n">
        <f aca="false">C9</f>
        <v>2016</v>
      </c>
      <c r="D65" s="34" t="n">
        <f aca="false">D9</f>
        <v>2017</v>
      </c>
      <c r="E65" s="34" t="n">
        <f aca="false">E9</f>
        <v>2018</v>
      </c>
      <c r="F65" s="34" t="n">
        <f aca="false">F9</f>
        <v>2019</v>
      </c>
      <c r="G65" s="34" t="n">
        <f aca="false">G9</f>
        <v>2020</v>
      </c>
      <c r="H65" s="34" t="str">
        <f aca="false">H9</f>
        <v>May 2021 **)</v>
      </c>
    </row>
    <row r="66" customFormat="false" ht="28.15" hidden="false" customHeight="true" outlineLevel="0" collapsed="false">
      <c r="A66" s="8"/>
      <c r="B66" s="34"/>
      <c r="C66" s="34"/>
      <c r="D66" s="34"/>
      <c r="E66" s="34"/>
      <c r="F66" s="34"/>
      <c r="G66" s="34"/>
      <c r="H66" s="34"/>
    </row>
    <row r="67" customFormat="false" ht="45.75" hidden="false" customHeight="true" outlineLevel="0" collapsed="false">
      <c r="A67" s="35" t="s">
        <v>38</v>
      </c>
      <c r="B67" s="36" t="n">
        <v>136081.75</v>
      </c>
      <c r="C67" s="36" t="n">
        <v>147730.5</v>
      </c>
      <c r="D67" s="36" t="n">
        <v>154620.9</v>
      </c>
      <c r="E67" s="36" t="n">
        <v>172517.25</v>
      </c>
      <c r="F67" s="36" t="n">
        <v>200491</v>
      </c>
      <c r="G67" s="36" t="n">
        <v>244928.38</v>
      </c>
      <c r="H67" s="36" t="n">
        <v>261383.42</v>
      </c>
    </row>
    <row r="68" customFormat="false" ht="12.75" hidden="false" customHeight="false" outlineLevel="0" collapsed="false">
      <c r="A68" s="37" t="s">
        <v>6</v>
      </c>
      <c r="B68" s="38" t="n">
        <v>0.191144845701122</v>
      </c>
      <c r="C68" s="38" t="n">
        <v>0.193452519306884</v>
      </c>
      <c r="D68" s="38" t="n">
        <v>0.180232748573049</v>
      </c>
      <c r="E68" s="38" t="n">
        <v>0.181267294191568</v>
      </c>
      <c r="F68" s="38" t="n">
        <v>0.189465921205288</v>
      </c>
      <c r="G68" s="38" t="n">
        <v>0.232038897680524</v>
      </c>
      <c r="H68" s="38" t="n">
        <v>0.24637569114933</v>
      </c>
    </row>
    <row r="69" customFormat="false" ht="12.75" hidden="false" customHeight="false" outlineLevel="0" collapsed="false">
      <c r="A69" s="14" t="s">
        <v>7</v>
      </c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14" t="s">
        <v>8</v>
      </c>
      <c r="B70" s="15" t="n">
        <v>17022.08</v>
      </c>
      <c r="C70" s="15" t="n">
        <v>19145.4</v>
      </c>
      <c r="D70" s="15" t="n">
        <v>14633.54</v>
      </c>
      <c r="E70" s="15" t="n">
        <v>10475.2</v>
      </c>
      <c r="F70" s="15" t="n">
        <v>11406.7</v>
      </c>
      <c r="G70" s="15" t="n">
        <v>17336.23</v>
      </c>
      <c r="H70" s="15" t="n">
        <v>15881.48</v>
      </c>
    </row>
    <row r="71" customFormat="false" ht="12.75" hidden="false" customHeight="false" outlineLevel="0" collapsed="false">
      <c r="A71" s="14" t="s">
        <v>9</v>
      </c>
      <c r="B71" s="15" t="n">
        <v>119059.67</v>
      </c>
      <c r="C71" s="15" t="n">
        <v>128585.1</v>
      </c>
      <c r="D71" s="15" t="n">
        <v>139987.36</v>
      </c>
      <c r="E71" s="15" t="n">
        <v>162042.05</v>
      </c>
      <c r="F71" s="15" t="n">
        <v>189084.3</v>
      </c>
      <c r="G71" s="15" t="n">
        <v>227592.15</v>
      </c>
      <c r="H71" s="15" t="n">
        <v>245501.94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4" t="s">
        <v>39</v>
      </c>
      <c r="B73" s="23" t="n">
        <v>8752.65</v>
      </c>
      <c r="C73" s="23" t="n">
        <v>8408.5</v>
      </c>
      <c r="D73" s="23" t="n">
        <v>7411.1</v>
      </c>
      <c r="E73" s="23" t="n">
        <v>6953.2</v>
      </c>
      <c r="F73" s="23" t="n">
        <v>9181.6</v>
      </c>
      <c r="G73" s="23" t="n">
        <v>11439.73</v>
      </c>
      <c r="H73" s="23" t="n">
        <v>7784.3</v>
      </c>
    </row>
    <row r="74" customFormat="false" ht="12.75" hidden="false" customHeight="false" outlineLevel="0" collapsed="false">
      <c r="A74" s="14" t="s">
        <v>12</v>
      </c>
      <c r="B74" s="23" t="n">
        <v>117319.8</v>
      </c>
      <c r="C74" s="23" t="n">
        <v>129315.6</v>
      </c>
      <c r="D74" s="23" t="n">
        <v>138189.4</v>
      </c>
      <c r="E74" s="23" t="n">
        <v>154602.8</v>
      </c>
      <c r="F74" s="23" t="n">
        <v>176882.7</v>
      </c>
      <c r="G74" s="23" t="n">
        <v>217368.13</v>
      </c>
      <c r="H74" s="23" t="n">
        <v>236050.82</v>
      </c>
    </row>
    <row r="75" customFormat="false" ht="12.75" hidden="false" customHeight="false" outlineLevel="0" collapsed="false">
      <c r="A75" s="16" t="s">
        <v>13</v>
      </c>
      <c r="B75" s="40" t="n">
        <v>8124.73</v>
      </c>
      <c r="C75" s="40" t="n">
        <v>10532.9</v>
      </c>
      <c r="D75" s="40" t="n">
        <v>6690.14</v>
      </c>
      <c r="E75" s="40" t="n">
        <v>3113.5</v>
      </c>
      <c r="F75" s="40" t="n">
        <v>1222.9</v>
      </c>
      <c r="G75" s="40" t="n">
        <v>4955.25</v>
      </c>
      <c r="H75" s="40" t="n">
        <v>5962.05</v>
      </c>
    </row>
    <row r="76" customFormat="false" ht="12.75" hidden="false" customHeight="false" outlineLevel="0" collapsed="false">
      <c r="A76" s="17" t="s">
        <v>14</v>
      </c>
      <c r="B76" s="23" t="n">
        <v>10009.3</v>
      </c>
      <c r="C76" s="23" t="n">
        <v>10006.4</v>
      </c>
      <c r="D76" s="23" t="n">
        <v>9020.4</v>
      </c>
      <c r="E76" s="23" t="n">
        <v>10961.25</v>
      </c>
      <c r="F76" s="23" t="n">
        <v>14426.7</v>
      </c>
      <c r="G76" s="23" t="n">
        <v>16120.52</v>
      </c>
      <c r="H76" s="23" t="n">
        <v>17548.3</v>
      </c>
    </row>
    <row r="77" customFormat="false" ht="12.75" hidden="false" customHeight="false" outlineLevel="0" collapsed="false">
      <c r="A77" s="16" t="s">
        <v>13</v>
      </c>
      <c r="B77" s="40" t="n">
        <v>144.7</v>
      </c>
      <c r="C77" s="40" t="n">
        <v>204</v>
      </c>
      <c r="D77" s="40" t="n">
        <v>532.3</v>
      </c>
      <c r="E77" s="40" t="n">
        <v>408.5</v>
      </c>
      <c r="F77" s="40" t="n">
        <v>1002.2</v>
      </c>
      <c r="G77" s="40" t="n">
        <v>941.25</v>
      </c>
      <c r="H77" s="40" t="n">
        <v>2135.13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4" t="s">
        <v>16</v>
      </c>
      <c r="B79" s="15" t="n">
        <v>102842.91</v>
      </c>
      <c r="C79" s="15" t="n">
        <v>114060.28</v>
      </c>
      <c r="D79" s="15" t="n">
        <v>120254.7</v>
      </c>
      <c r="E79" s="15" t="n">
        <v>132688.3</v>
      </c>
      <c r="F79" s="15" t="n">
        <v>158685.6</v>
      </c>
      <c r="G79" s="15" t="n">
        <v>192942.18</v>
      </c>
      <c r="H79" s="15" t="n">
        <v>205093.36</v>
      </c>
    </row>
    <row r="80" customFormat="false" ht="12.75" hidden="false" customHeight="false" outlineLevel="0" collapsed="false">
      <c r="A80" s="14" t="s">
        <v>17</v>
      </c>
      <c r="B80" s="15" t="n">
        <v>30635.09</v>
      </c>
      <c r="C80" s="15" t="n">
        <v>30097.26</v>
      </c>
      <c r="D80" s="15" t="n">
        <v>31454.87</v>
      </c>
      <c r="E80" s="15" t="n">
        <v>35478.38</v>
      </c>
      <c r="F80" s="15" t="n">
        <v>36736.8</v>
      </c>
      <c r="G80" s="15" t="n">
        <v>46327.3</v>
      </c>
      <c r="H80" s="15" t="n">
        <v>50048.91</v>
      </c>
    </row>
    <row r="81" customFormat="false" ht="12.75" hidden="false" customHeight="false" outlineLevel="0" collapsed="false">
      <c r="A81" s="14" t="s">
        <v>18</v>
      </c>
      <c r="B81" s="15" t="n">
        <v>2603.78</v>
      </c>
      <c r="C81" s="15" t="n">
        <v>3573.05</v>
      </c>
      <c r="D81" s="15" t="n">
        <v>2911.33</v>
      </c>
      <c r="E81" s="15" t="n">
        <v>4350.59</v>
      </c>
      <c r="F81" s="15" t="n">
        <v>5068.55</v>
      </c>
      <c r="G81" s="15" t="n">
        <v>5658.85</v>
      </c>
      <c r="H81" s="15" t="n">
        <v>6241.12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</row>
    <row r="83" customFormat="false" ht="26.25" hidden="false" customHeight="true" outlineLevel="0" collapsed="false">
      <c r="A83" s="19" t="s">
        <v>40</v>
      </c>
      <c r="B83" s="20" t="n">
        <v>125330.55</v>
      </c>
      <c r="C83" s="20" t="n">
        <v>136870.8</v>
      </c>
      <c r="D83" s="20" t="n">
        <v>144035.1</v>
      </c>
      <c r="E83" s="20" t="n">
        <v>162063.35</v>
      </c>
      <c r="F83" s="20" t="n">
        <v>189654</v>
      </c>
      <c r="G83" s="20" t="n">
        <v>233673.38</v>
      </c>
      <c r="H83" s="20" t="n">
        <v>250266.92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4" t="s">
        <v>22</v>
      </c>
      <c r="B85" s="15" t="n">
        <v>16996.65</v>
      </c>
      <c r="C85" s="15" t="n">
        <v>19123.7</v>
      </c>
      <c r="D85" s="15" t="n">
        <v>14607.7</v>
      </c>
      <c r="E85" s="15" t="n">
        <v>10457.8</v>
      </c>
      <c r="F85" s="15" t="n">
        <v>11392.1</v>
      </c>
      <c r="G85" s="15" t="n">
        <v>17307.83</v>
      </c>
      <c r="H85" s="15" t="n">
        <v>15855.78</v>
      </c>
    </row>
    <row r="86" customFormat="false" ht="12.75" hidden="false" customHeight="false" outlineLevel="0" collapsed="false">
      <c r="A86" s="14" t="s">
        <v>23</v>
      </c>
      <c r="B86" s="15" t="n">
        <v>108333.9</v>
      </c>
      <c r="C86" s="15" t="n">
        <v>117747.1</v>
      </c>
      <c r="D86" s="15" t="n">
        <v>129427.4</v>
      </c>
      <c r="E86" s="15" t="n">
        <v>151605.55</v>
      </c>
      <c r="F86" s="15" t="n">
        <v>178261.9</v>
      </c>
      <c r="G86" s="15" t="n">
        <v>216365.55</v>
      </c>
      <c r="H86" s="15" t="n">
        <v>234411.14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4" t="s">
        <v>43</v>
      </c>
      <c r="B88" s="23" t="n">
        <v>8752.65</v>
      </c>
      <c r="C88" s="23" t="n">
        <v>8408.5</v>
      </c>
      <c r="D88" s="23" t="n">
        <v>7411.1</v>
      </c>
      <c r="E88" s="23" t="n">
        <v>6953.2</v>
      </c>
      <c r="F88" s="23" t="n">
        <v>9181.6</v>
      </c>
      <c r="G88" s="23" t="n">
        <v>11439.73</v>
      </c>
      <c r="H88" s="23" t="n">
        <v>7784.3</v>
      </c>
    </row>
    <row r="89" customFormat="false" ht="12.75" hidden="false" customHeight="false" outlineLevel="0" collapsed="false">
      <c r="A89" s="14" t="s">
        <v>44</v>
      </c>
      <c r="B89" s="23" t="n">
        <v>114972.3</v>
      </c>
      <c r="C89" s="23" t="n">
        <v>127018.5</v>
      </c>
      <c r="D89" s="23" t="n">
        <v>135743.4</v>
      </c>
      <c r="E89" s="23" t="n">
        <v>152189</v>
      </c>
      <c r="F89" s="23" t="n">
        <v>174486.2</v>
      </c>
      <c r="G89" s="23" t="n">
        <v>215590.83</v>
      </c>
      <c r="H89" s="23" t="n">
        <v>234294.32</v>
      </c>
    </row>
    <row r="90" customFormat="false" ht="12.75" hidden="false" customHeight="false" outlineLevel="0" collapsed="false">
      <c r="A90" s="16" t="s">
        <v>13</v>
      </c>
      <c r="B90" s="23" t="n">
        <v>8122.7</v>
      </c>
      <c r="C90" s="23" t="n">
        <v>10530.9</v>
      </c>
      <c r="D90" s="23" t="n">
        <v>6690.1</v>
      </c>
      <c r="E90" s="23" t="n">
        <v>3113.5</v>
      </c>
      <c r="F90" s="23" t="n">
        <v>1222.9</v>
      </c>
      <c r="G90" s="23" t="n">
        <v>4955.25</v>
      </c>
      <c r="H90" s="23" t="n">
        <v>5962.05</v>
      </c>
    </row>
    <row r="91" customFormat="false" ht="12.75" hidden="false" customHeight="false" outlineLevel="0" collapsed="false">
      <c r="A91" s="17" t="s">
        <v>27</v>
      </c>
      <c r="B91" s="23" t="n">
        <v>1605.6</v>
      </c>
      <c r="C91" s="23" t="n">
        <v>1443.8</v>
      </c>
      <c r="D91" s="23" t="n">
        <v>880.6</v>
      </c>
      <c r="E91" s="23" t="n">
        <v>2921.15</v>
      </c>
      <c r="F91" s="23" t="n">
        <v>5986.2</v>
      </c>
      <c r="G91" s="23" t="n">
        <v>6642.82</v>
      </c>
      <c r="H91" s="23" t="n">
        <v>8188.3</v>
      </c>
    </row>
    <row r="92" customFormat="false" ht="12.75" hidden="false" customHeight="false" outlineLevel="0" collapsed="false">
      <c r="A92" s="16" t="s">
        <v>13</v>
      </c>
      <c r="B92" s="23" t="n">
        <v>121.3</v>
      </c>
      <c r="C92" s="23" t="n">
        <v>184.3</v>
      </c>
      <c r="D92" s="23" t="n">
        <v>506.5</v>
      </c>
      <c r="E92" s="23" t="n">
        <v>391.1</v>
      </c>
      <c r="F92" s="23" t="n">
        <v>987.6</v>
      </c>
      <c r="G92" s="23" t="n">
        <v>912.85</v>
      </c>
      <c r="H92" s="23" t="n">
        <v>2109.43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4" t="s">
        <v>29</v>
      </c>
      <c r="B94" s="15" t="n">
        <v>93428.2</v>
      </c>
      <c r="C94" s="15" t="n">
        <v>104239.1</v>
      </c>
      <c r="D94" s="15" t="n">
        <v>110432</v>
      </c>
      <c r="E94" s="15" t="n">
        <v>122947.3</v>
      </c>
      <c r="F94" s="15" t="n">
        <v>148466.4</v>
      </c>
      <c r="G94" s="15" t="n">
        <v>182257.98</v>
      </c>
      <c r="H94" s="15" t="n">
        <v>194490.1</v>
      </c>
    </row>
    <row r="95" customFormat="false" ht="12.75" hidden="false" customHeight="false" outlineLevel="0" collapsed="false">
      <c r="A95" s="14" t="s">
        <v>30</v>
      </c>
      <c r="B95" s="15" t="n">
        <v>29333.05</v>
      </c>
      <c r="C95" s="15" t="n">
        <v>29075</v>
      </c>
      <c r="D95" s="15" t="n">
        <v>30695</v>
      </c>
      <c r="E95" s="15" t="n">
        <v>34769.25</v>
      </c>
      <c r="F95" s="15" t="n">
        <v>36121.8</v>
      </c>
      <c r="G95" s="15" t="n">
        <v>45758.3</v>
      </c>
      <c r="H95" s="15" t="n">
        <v>49537.5</v>
      </c>
    </row>
    <row r="96" customFormat="false" ht="12.75" hidden="false" customHeight="false" outlineLevel="0" collapsed="false">
      <c r="A96" s="14" t="s">
        <v>31</v>
      </c>
      <c r="B96" s="15" t="n">
        <v>2569.35</v>
      </c>
      <c r="C96" s="15" t="n">
        <v>3556.7</v>
      </c>
      <c r="D96" s="15" t="n">
        <v>2908.1</v>
      </c>
      <c r="E96" s="15" t="n">
        <v>4346.8</v>
      </c>
      <c r="F96" s="15" t="n">
        <v>5065.75</v>
      </c>
      <c r="G96" s="15" t="n">
        <v>5657.1</v>
      </c>
      <c r="H96" s="15" t="n">
        <v>6239.3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customFormat="false" ht="12.75" hidden="false" customHeight="false" outlineLevel="0" collapsed="false">
      <c r="A98" s="24" t="s">
        <v>33</v>
      </c>
      <c r="B98" s="20" t="n">
        <v>10751.2</v>
      </c>
      <c r="C98" s="20" t="n">
        <v>10859.7</v>
      </c>
      <c r="D98" s="20" t="n">
        <v>10585.8</v>
      </c>
      <c r="E98" s="20" t="n">
        <v>10453.9</v>
      </c>
      <c r="F98" s="20" t="n">
        <v>10837</v>
      </c>
      <c r="G98" s="20" t="n">
        <v>11255</v>
      </c>
      <c r="H98" s="20" t="n">
        <v>11116.5</v>
      </c>
    </row>
    <row r="99" customFormat="false" ht="12.75" hidden="false" customHeight="false" outlineLevel="0" collapsed="false">
      <c r="A99" s="14" t="s">
        <v>7</v>
      </c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4" t="s">
        <v>8</v>
      </c>
      <c r="B100" s="15" t="n">
        <v>25.43</v>
      </c>
      <c r="C100" s="15" t="n">
        <v>21.7</v>
      </c>
      <c r="D100" s="15" t="n">
        <v>25.84</v>
      </c>
      <c r="E100" s="15" t="n">
        <v>17.4</v>
      </c>
      <c r="F100" s="15" t="n">
        <v>14.6</v>
      </c>
      <c r="G100" s="15" t="n">
        <v>28.4</v>
      </c>
      <c r="H100" s="15" t="n">
        <v>25.7</v>
      </c>
    </row>
    <row r="101" customFormat="false" ht="12.75" hidden="false" customHeight="false" outlineLevel="0" collapsed="false">
      <c r="A101" s="14" t="s">
        <v>9</v>
      </c>
      <c r="B101" s="15" t="n">
        <v>10725.77</v>
      </c>
      <c r="C101" s="15" t="n">
        <v>10838</v>
      </c>
      <c r="D101" s="15" t="n">
        <v>10559.96</v>
      </c>
      <c r="E101" s="15" t="n">
        <v>10436.5</v>
      </c>
      <c r="F101" s="15" t="n">
        <v>10822.4</v>
      </c>
      <c r="G101" s="15" t="n">
        <v>11226.6</v>
      </c>
      <c r="H101" s="15" t="n">
        <v>11090.8</v>
      </c>
    </row>
    <row r="102" customFormat="false" ht="12.75" hidden="false" customHeight="false" outlineLevel="0" collapsed="false">
      <c r="A102" s="14" t="s">
        <v>10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4" t="s">
        <v>12</v>
      </c>
      <c r="B103" s="15" t="n">
        <v>2347.5</v>
      </c>
      <c r="C103" s="15" t="n">
        <v>2297.1</v>
      </c>
      <c r="D103" s="15" t="n">
        <v>2446</v>
      </c>
      <c r="E103" s="15" t="n">
        <v>2413.8</v>
      </c>
      <c r="F103" s="15" t="n">
        <v>2396.5</v>
      </c>
      <c r="G103" s="15" t="n">
        <v>1777.3</v>
      </c>
      <c r="H103" s="15" t="n">
        <v>1756.5</v>
      </c>
    </row>
    <row r="104" customFormat="false" ht="12.75" hidden="false" customHeight="false" outlineLevel="0" collapsed="false">
      <c r="A104" s="16" t="s">
        <v>13</v>
      </c>
      <c r="B104" s="15" t="n">
        <v>2.03</v>
      </c>
      <c r="C104" s="15" t="n">
        <v>2</v>
      </c>
      <c r="D104" s="15" t="n">
        <v>0.04</v>
      </c>
      <c r="E104" s="15" t="n">
        <v>0</v>
      </c>
      <c r="F104" s="15" t="n">
        <v>0</v>
      </c>
      <c r="G104" s="15" t="n">
        <v>0</v>
      </c>
      <c r="H104" s="15" t="n">
        <v>0</v>
      </c>
    </row>
    <row r="105" customFormat="false" ht="12.75" hidden="false" customHeight="false" outlineLevel="0" collapsed="false">
      <c r="A105" s="17" t="s">
        <v>14</v>
      </c>
      <c r="B105" s="15" t="n">
        <v>8403.7</v>
      </c>
      <c r="C105" s="15" t="n">
        <v>8562.6</v>
      </c>
      <c r="D105" s="15" t="n">
        <v>8139.8</v>
      </c>
      <c r="E105" s="15" t="n">
        <v>8040.1</v>
      </c>
      <c r="F105" s="15" t="n">
        <v>8440.5</v>
      </c>
      <c r="G105" s="15" t="n">
        <v>9477.7</v>
      </c>
      <c r="H105" s="15" t="n">
        <v>9360</v>
      </c>
    </row>
    <row r="106" customFormat="false" ht="12.75" hidden="false" customHeight="false" outlineLevel="0" collapsed="false">
      <c r="A106" s="16" t="s">
        <v>13</v>
      </c>
      <c r="B106" s="15" t="n">
        <v>23.4</v>
      </c>
      <c r="C106" s="15" t="n">
        <v>19.7</v>
      </c>
      <c r="D106" s="15" t="n">
        <v>25.8</v>
      </c>
      <c r="E106" s="15" t="n">
        <v>17.4</v>
      </c>
      <c r="F106" s="15" t="n">
        <v>14.6</v>
      </c>
      <c r="G106" s="15" t="n">
        <v>28.4</v>
      </c>
      <c r="H106" s="15" t="n">
        <v>25.7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4" t="s">
        <v>16</v>
      </c>
      <c r="B108" s="15" t="n">
        <v>9414.71</v>
      </c>
      <c r="C108" s="15" t="n">
        <v>9821.18</v>
      </c>
      <c r="D108" s="15" t="n">
        <v>9822.7</v>
      </c>
      <c r="E108" s="15" t="n">
        <v>9741</v>
      </c>
      <c r="F108" s="15" t="n">
        <v>10219.2</v>
      </c>
      <c r="G108" s="15" t="n">
        <v>10684.2</v>
      </c>
      <c r="H108" s="15" t="n">
        <v>10603.26</v>
      </c>
    </row>
    <row r="109" customFormat="false" ht="12.75" hidden="false" customHeight="false" outlineLevel="0" collapsed="false">
      <c r="A109" s="14" t="s">
        <v>17</v>
      </c>
      <c r="B109" s="15" t="n">
        <v>1302.04</v>
      </c>
      <c r="C109" s="15" t="n">
        <v>1022.26</v>
      </c>
      <c r="D109" s="15" t="n">
        <v>759.87</v>
      </c>
      <c r="E109" s="15" t="n">
        <v>709.13</v>
      </c>
      <c r="F109" s="15" t="n">
        <v>615</v>
      </c>
      <c r="G109" s="15" t="n">
        <v>569</v>
      </c>
      <c r="H109" s="15" t="n">
        <v>511.41</v>
      </c>
    </row>
    <row r="110" customFormat="false" ht="12.75" hidden="false" customHeight="false" outlineLevel="0" collapsed="false">
      <c r="A110" s="14" t="s">
        <v>18</v>
      </c>
      <c r="B110" s="15" t="n">
        <v>34.43</v>
      </c>
      <c r="C110" s="15" t="n">
        <v>16.35</v>
      </c>
      <c r="D110" s="15" t="n">
        <v>3.23</v>
      </c>
      <c r="E110" s="15" t="n">
        <v>3.79</v>
      </c>
      <c r="F110" s="15" t="n">
        <v>2.8</v>
      </c>
      <c r="G110" s="15" t="n">
        <v>1.75</v>
      </c>
      <c r="H110" s="15" t="n">
        <v>1.82</v>
      </c>
    </row>
    <row r="111" customFormat="false" ht="12" hidden="false" customHeight="true" outlineLevel="0" collapsed="false">
      <c r="A111" s="14" t="s">
        <v>1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 t="s">
        <v>2</v>
      </c>
    </row>
    <row r="116" customFormat="false" ht="12.75" hidden="false" customHeight="true" outlineLevel="0" collapsed="false">
      <c r="A116" s="41"/>
      <c r="B116" s="42" t="n">
        <f aca="false">B9</f>
        <v>2015</v>
      </c>
      <c r="C116" s="42" t="n">
        <f aca="false">C9</f>
        <v>2016</v>
      </c>
      <c r="D116" s="42" t="n">
        <f aca="false">D9</f>
        <v>2017</v>
      </c>
      <c r="E116" s="42" t="n">
        <f aca="false">E9</f>
        <v>2018</v>
      </c>
      <c r="F116" s="42" t="n">
        <f aca="false">F9</f>
        <v>2019</v>
      </c>
      <c r="G116" s="42" t="n">
        <f aca="false">G9</f>
        <v>2020</v>
      </c>
      <c r="H116" s="42" t="str">
        <f aca="false">H9</f>
        <v>May 2021 **)</v>
      </c>
    </row>
    <row r="117" customFormat="false" ht="30.6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</row>
    <row r="118" customFormat="false" ht="41.25" hidden="false" customHeight="true" outlineLevel="0" collapsed="false">
      <c r="A118" s="35" t="s">
        <v>45</v>
      </c>
      <c r="B118" s="36" t="n">
        <v>133069.55</v>
      </c>
      <c r="C118" s="36" t="n">
        <v>137268.1</v>
      </c>
      <c r="D118" s="36" t="n">
        <v>146129.5</v>
      </c>
      <c r="E118" s="36" t="n">
        <v>158001.42</v>
      </c>
      <c r="F118" s="36" t="n">
        <v>173005.847075</v>
      </c>
      <c r="G118" s="36" t="n">
        <v>254224.5276236</v>
      </c>
      <c r="H118" s="36" t="n">
        <v>266113.0809488</v>
      </c>
    </row>
    <row r="119" customFormat="false" ht="12.75" hidden="false" customHeight="false" outlineLevel="0" collapsed="false">
      <c r="A119" s="37" t="s">
        <v>6</v>
      </c>
      <c r="B119" s="38" t="n">
        <v>0.186913811751155</v>
      </c>
      <c r="C119" s="38" t="n">
        <v>0.179752046906152</v>
      </c>
      <c r="D119" s="38" t="n">
        <v>0.170334808765215</v>
      </c>
      <c r="E119" s="38" t="n">
        <v>0.166015223879499</v>
      </c>
      <c r="F119" s="38" t="n">
        <v>0.163492187629201</v>
      </c>
      <c r="G119" s="38" t="n">
        <v>0.240845830740938</v>
      </c>
      <c r="H119" s="38" t="n">
        <v>0.25083379138064</v>
      </c>
    </row>
    <row r="120" customFormat="false" ht="12.75" hidden="false" customHeight="false" outlineLevel="0" collapsed="false">
      <c r="A120" s="14" t="s">
        <v>7</v>
      </c>
      <c r="B120" s="18"/>
      <c r="C120" s="18"/>
      <c r="D120" s="39"/>
      <c r="E120" s="39"/>
      <c r="F120" s="39"/>
      <c r="G120" s="39"/>
      <c r="H120" s="39"/>
    </row>
    <row r="121" customFormat="false" ht="12.75" hidden="false" customHeight="false" outlineLevel="0" collapsed="false">
      <c r="A121" s="14" t="s">
        <v>8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63.660276</v>
      </c>
      <c r="G121" s="15" t="n">
        <v>357.267878</v>
      </c>
      <c r="H121" s="15" t="n">
        <v>623.437056</v>
      </c>
    </row>
    <row r="122" customFormat="false" ht="12.75" hidden="false" customHeight="false" outlineLevel="0" collapsed="false">
      <c r="A122" s="14" t="s">
        <v>9</v>
      </c>
      <c r="B122" s="15" t="n">
        <v>133000.41564</v>
      </c>
      <c r="C122" s="15" t="n">
        <v>136840.555435</v>
      </c>
      <c r="D122" s="15" t="n">
        <v>145809.611595</v>
      </c>
      <c r="E122" s="15" t="n">
        <v>157846.765076</v>
      </c>
      <c r="F122" s="15" t="n">
        <v>172942.186799</v>
      </c>
      <c r="G122" s="15" t="n">
        <v>253867.2597456</v>
      </c>
      <c r="H122" s="15" t="n">
        <v>265489.6438928</v>
      </c>
    </row>
    <row r="123" customFormat="false" ht="12.75" hidden="false" customHeight="false" outlineLevel="0" collapsed="false">
      <c r="A123" s="14" t="s">
        <v>10</v>
      </c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4" t="s">
        <v>12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6721.4351</v>
      </c>
      <c r="G124" s="15" t="n">
        <v>199245.3982676</v>
      </c>
      <c r="H124" s="15" t="n">
        <v>211226.0241072</v>
      </c>
    </row>
    <row r="125" customFormat="false" ht="12.75" hidden="false" customHeight="false" outlineLevel="0" collapsed="false">
      <c r="A125" s="16" t="s">
        <v>13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63.660276</v>
      </c>
      <c r="G125" s="15" t="n">
        <v>357.267878</v>
      </c>
      <c r="H125" s="15" t="n">
        <v>623.437056</v>
      </c>
    </row>
    <row r="126" customFormat="false" ht="12.75" hidden="false" customHeight="false" outlineLevel="0" collapsed="false">
      <c r="A126" s="17" t="s">
        <v>14</v>
      </c>
      <c r="B126" s="15" t="n">
        <v>58782.2</v>
      </c>
      <c r="C126" s="15" t="n">
        <v>55569.7</v>
      </c>
      <c r="D126" s="15" t="n">
        <v>50384</v>
      </c>
      <c r="E126" s="15" t="n">
        <v>42276.02</v>
      </c>
      <c r="F126" s="15" t="n">
        <v>36284.411975</v>
      </c>
      <c r="G126" s="15" t="n">
        <v>54979.129356</v>
      </c>
      <c r="H126" s="15" t="n">
        <v>54887.0568416</v>
      </c>
    </row>
    <row r="127" customFormat="false" ht="12.75" hidden="false" customHeight="false" outlineLevel="0" collapsed="false">
      <c r="A127" s="16" t="s">
        <v>13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4" t="s">
        <v>16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2832.0178797</v>
      </c>
      <c r="G129" s="15" t="n">
        <v>44943.3105642</v>
      </c>
      <c r="H129" s="15" t="n">
        <v>44113.7704444</v>
      </c>
    </row>
    <row r="130" customFormat="false" ht="12.75" hidden="false" customHeight="false" outlineLevel="0" collapsed="false">
      <c r="A130" s="14" t="s">
        <v>17</v>
      </c>
      <c r="B130" s="15" t="n">
        <v>86824.493589</v>
      </c>
      <c r="C130" s="15" t="n">
        <v>89546.0858786</v>
      </c>
      <c r="D130" s="15" t="n">
        <v>99198.600055</v>
      </c>
      <c r="E130" s="15" t="n">
        <v>100746.4361577</v>
      </c>
      <c r="F130" s="15" t="n">
        <v>114264.3167111</v>
      </c>
      <c r="G130" s="15" t="n">
        <v>173067.3188304</v>
      </c>
      <c r="H130" s="15" t="n">
        <v>185873.4239026</v>
      </c>
    </row>
    <row r="131" customFormat="false" ht="12.75" hidden="false" customHeight="false" outlineLevel="0" collapsed="false">
      <c r="A131" s="14" t="s">
        <v>18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225424</v>
      </c>
      <c r="F131" s="15" t="n">
        <v>24111.807465</v>
      </c>
      <c r="G131" s="15" t="n">
        <v>34492.5750678</v>
      </c>
      <c r="H131" s="15" t="n">
        <v>34588.9931266</v>
      </c>
    </row>
    <row r="132" customFormat="false" ht="12.75" hidden="false" customHeight="false" outlineLevel="0" collapsed="false">
      <c r="A132" s="14" t="s">
        <v>19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37963729995</v>
      </c>
      <c r="F132" s="15" t="n">
        <v>1797.70501919999</v>
      </c>
      <c r="G132" s="15" t="n">
        <v>1721.32316120002</v>
      </c>
      <c r="H132" s="15" t="n">
        <v>1536.89347520004</v>
      </c>
    </row>
    <row r="133" customFormat="false" ht="30" hidden="false" customHeight="true" outlineLevel="0" collapsed="false">
      <c r="A133" s="19" t="s">
        <v>40</v>
      </c>
      <c r="B133" s="20" t="n">
        <v>128022.5</v>
      </c>
      <c r="C133" s="20" t="n">
        <v>132588.252845</v>
      </c>
      <c r="D133" s="20" t="n">
        <v>141956.4</v>
      </c>
      <c r="E133" s="20" t="n">
        <v>153911.2527119</v>
      </c>
      <c r="F133" s="20" t="n">
        <v>169038.3350765</v>
      </c>
      <c r="G133" s="20" t="n">
        <v>249548.0532516</v>
      </c>
      <c r="H133" s="20" t="n">
        <v>261492.6999768</v>
      </c>
    </row>
    <row r="134" customFormat="false" ht="23.25" hidden="false" customHeight="true" outlineLevel="0" collapsed="false">
      <c r="A134" s="14" t="s">
        <v>21</v>
      </c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4" t="s">
        <v>46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63.660276</v>
      </c>
      <c r="G135" s="15" t="n">
        <v>357.267878</v>
      </c>
      <c r="H135" s="15" t="n">
        <v>623.437056</v>
      </c>
    </row>
    <row r="136" customFormat="false" ht="12.75" hidden="false" customHeight="false" outlineLevel="0" collapsed="false">
      <c r="A136" s="14" t="s">
        <v>47</v>
      </c>
      <c r="B136" s="15" t="n">
        <v>127953.39918</v>
      </c>
      <c r="C136" s="15" t="n">
        <v>132160.770241</v>
      </c>
      <c r="D136" s="15" t="n">
        <v>141636.621833</v>
      </c>
      <c r="E136" s="15" t="n">
        <v>153756.5760789</v>
      </c>
      <c r="F136" s="15" t="n">
        <v>168974.6748005</v>
      </c>
      <c r="G136" s="15" t="n">
        <v>249190.7853736</v>
      </c>
      <c r="H136" s="15" t="n">
        <v>260869.2629208</v>
      </c>
    </row>
    <row r="137" customFormat="false" ht="12.75" hidden="false" customHeight="false" outlineLevel="0" collapsed="false">
      <c r="A137" s="14" t="s">
        <v>48</v>
      </c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4" t="s">
        <v>44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6354.623825</v>
      </c>
      <c r="G138" s="15" t="n">
        <v>198908.3383996</v>
      </c>
      <c r="H138" s="15" t="n">
        <v>210888.9194112</v>
      </c>
    </row>
    <row r="139" customFormat="false" ht="12.75" hidden="false" customHeight="false" outlineLevel="0" collapsed="false">
      <c r="A139" s="16" t="s">
        <v>13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63.660276</v>
      </c>
      <c r="G139" s="15" t="n">
        <v>357.267878</v>
      </c>
      <c r="H139" s="15" t="n">
        <v>623.437056</v>
      </c>
    </row>
    <row r="140" customFormat="false" ht="12.75" hidden="false" customHeight="false" outlineLevel="0" collapsed="false">
      <c r="A140" s="17" t="s">
        <v>27</v>
      </c>
      <c r="B140" s="15" t="n">
        <v>54373.5</v>
      </c>
      <c r="C140" s="15" t="n">
        <v>51523.352845</v>
      </c>
      <c r="D140" s="15" t="n">
        <v>46621.9</v>
      </c>
      <c r="E140" s="15" t="n">
        <v>38565.0527119</v>
      </c>
      <c r="F140" s="15" t="n">
        <v>32683.7112515</v>
      </c>
      <c r="G140" s="15" t="n">
        <v>50639.714852</v>
      </c>
      <c r="H140" s="15" t="n">
        <v>50603.7805656</v>
      </c>
    </row>
    <row r="141" customFormat="false" ht="12.75" hidden="false" customHeight="false" outlineLevel="0" collapsed="false">
      <c r="A141" s="16" t="s">
        <v>13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</row>
    <row r="142" customFormat="false" ht="12.75" hidden="false" customHeight="false" outlineLevel="0" collapsed="false">
      <c r="A142" s="14" t="s">
        <v>49</v>
      </c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4" t="s">
        <v>50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32088.9801087</v>
      </c>
      <c r="G143" s="15" t="n">
        <v>43785.1140354</v>
      </c>
      <c r="H143" s="15" t="n">
        <v>42967.2012148</v>
      </c>
    </row>
    <row r="144" customFormat="false" ht="12.75" hidden="false" customHeight="false" outlineLevel="0" collapsed="false">
      <c r="A144" s="14" t="s">
        <v>51</v>
      </c>
      <c r="B144" s="15" t="n">
        <v>83077.753139</v>
      </c>
      <c r="C144" s="15" t="n">
        <v>85871.7456356</v>
      </c>
      <c r="D144" s="15" t="n">
        <v>95977.040707</v>
      </c>
      <c r="E144" s="15" t="n">
        <v>97469.426109</v>
      </c>
      <c r="F144" s="15" t="n">
        <v>111039.8424836</v>
      </c>
      <c r="G144" s="15" t="n">
        <v>169549.0409872</v>
      </c>
      <c r="H144" s="15" t="n">
        <v>182399.6121602</v>
      </c>
    </row>
    <row r="145" customFormat="false" ht="12.75" hidden="false" customHeight="false" outlineLevel="0" collapsed="false">
      <c r="A145" s="14" t="s">
        <v>52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225424</v>
      </c>
      <c r="F145" s="15" t="n">
        <v>24111.807465</v>
      </c>
      <c r="G145" s="15" t="n">
        <v>34492.5750678</v>
      </c>
      <c r="H145" s="15" t="n">
        <v>34588.9931266</v>
      </c>
    </row>
    <row r="146" customFormat="false" ht="12.75" hidden="false" customHeight="false" outlineLevel="0" collapsed="false">
      <c r="A146" s="14" t="s">
        <v>53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0134629996</v>
      </c>
      <c r="F146" s="15" t="n">
        <v>1797.70501920002</v>
      </c>
      <c r="G146" s="15" t="n">
        <v>1721.32316120002</v>
      </c>
      <c r="H146" s="15" t="n">
        <v>1536.89347520001</v>
      </c>
    </row>
    <row r="147" customFormat="false" ht="12.75" hidden="false" customHeight="false" outlineLevel="0" collapsed="false">
      <c r="A147" s="24" t="s">
        <v>33</v>
      </c>
      <c r="B147" s="43" t="n">
        <v>5047.01646</v>
      </c>
      <c r="C147" s="43" t="n">
        <v>4679.785194</v>
      </c>
      <c r="D147" s="43" t="n">
        <v>4172.989762</v>
      </c>
      <c r="E147" s="43" t="n">
        <v>4090.1889971</v>
      </c>
      <c r="F147" s="43" t="n">
        <v>3967.5119985</v>
      </c>
      <c r="G147" s="43" t="n">
        <v>4676.474372</v>
      </c>
      <c r="H147" s="43" t="n">
        <v>4620.380972</v>
      </c>
    </row>
    <row r="148" customFormat="false" ht="12.75" hidden="false" customHeight="false" outlineLevel="0" collapsed="false">
      <c r="A148" s="14" t="s">
        <v>7</v>
      </c>
      <c r="B148" s="4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A149" s="14" t="s">
        <v>8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A150" s="14" t="s">
        <v>9</v>
      </c>
      <c r="B150" s="23" t="n">
        <v>5047.01646</v>
      </c>
      <c r="C150" s="23" t="n">
        <v>4679.785194</v>
      </c>
      <c r="D150" s="23" t="n">
        <v>4172.989762</v>
      </c>
      <c r="E150" s="23" t="n">
        <v>4090.1889971</v>
      </c>
      <c r="F150" s="23" t="n">
        <v>3967.5119985</v>
      </c>
      <c r="G150" s="23" t="n">
        <v>4676.474372</v>
      </c>
      <c r="H150" s="23" t="n">
        <v>4620.380972</v>
      </c>
    </row>
    <row r="151" customFormat="false" ht="12.75" hidden="false" customHeight="false" outlineLevel="0" collapsed="false">
      <c r="A151" s="14" t="s">
        <v>10</v>
      </c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14" t="s">
        <v>54</v>
      </c>
      <c r="B152" s="23" t="n">
        <v>638.31646</v>
      </c>
      <c r="C152" s="23" t="n">
        <v>633.438039</v>
      </c>
      <c r="D152" s="23" t="n">
        <v>410.98554</v>
      </c>
      <c r="E152" s="23" t="n">
        <v>379.221709</v>
      </c>
      <c r="F152" s="23" t="n">
        <v>366.811275</v>
      </c>
      <c r="G152" s="23" t="n">
        <v>337.059868</v>
      </c>
      <c r="H152" s="23" t="n">
        <v>337.104696</v>
      </c>
    </row>
    <row r="153" customFormat="false" ht="12.75" hidden="false" customHeight="false" outlineLevel="0" collapsed="false">
      <c r="A153" s="16" t="s">
        <v>13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A154" s="17" t="s">
        <v>55</v>
      </c>
      <c r="B154" s="23" t="n">
        <v>4408.7</v>
      </c>
      <c r="C154" s="23" t="n">
        <v>4046.347155</v>
      </c>
      <c r="D154" s="23" t="n">
        <v>3762.004222</v>
      </c>
      <c r="E154" s="23" t="n">
        <v>3710.9672881</v>
      </c>
      <c r="F154" s="23" t="n">
        <v>3600.7007235</v>
      </c>
      <c r="G154" s="23" t="n">
        <v>4339.414504</v>
      </c>
      <c r="H154" s="23" t="n">
        <v>4283.276276</v>
      </c>
    </row>
    <row r="155" customFormat="false" ht="12.75" hidden="false" customHeight="false" outlineLevel="0" collapsed="false">
      <c r="A155" s="16" t="s">
        <v>13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A156" s="14" t="s">
        <v>15</v>
      </c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14" t="s">
        <v>16</v>
      </c>
      <c r="B157" s="40" t="n">
        <v>1264.05481</v>
      </c>
      <c r="C157" s="40" t="n">
        <v>1005.444951</v>
      </c>
      <c r="D157" s="40" t="n">
        <v>740.146748</v>
      </c>
      <c r="E157" s="40" t="n">
        <v>813.1789484</v>
      </c>
      <c r="F157" s="40" t="n">
        <v>743.037771</v>
      </c>
      <c r="G157" s="40" t="n">
        <v>1158.1965288</v>
      </c>
      <c r="H157" s="40" t="n">
        <v>1146.5692296</v>
      </c>
    </row>
    <row r="158" customFormat="false" ht="12.75" hidden="false" customHeight="false" outlineLevel="0" collapsed="false">
      <c r="A158" s="14" t="s">
        <v>17</v>
      </c>
      <c r="B158" s="40" t="n">
        <v>3775.72245</v>
      </c>
      <c r="C158" s="40" t="n">
        <v>3674.340243</v>
      </c>
      <c r="D158" s="40" t="n">
        <v>3432.843014</v>
      </c>
      <c r="E158" s="40" t="n">
        <v>3277.0100487</v>
      </c>
      <c r="F158" s="40" t="n">
        <v>3224.4742275</v>
      </c>
      <c r="G158" s="40" t="n">
        <v>3518.2778432</v>
      </c>
      <c r="H158" s="40" t="n">
        <v>3473.8117424</v>
      </c>
    </row>
    <row r="159" customFormat="false" ht="12.75" hidden="false" customHeight="false" outlineLevel="0" collapsed="false">
      <c r="A159" s="14" t="s">
        <v>18</v>
      </c>
      <c r="B159" s="40" t="n">
        <v>7.2392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</row>
    <row r="160" customFormat="false" ht="12" hidden="false" customHeight="true" outlineLevel="0" collapsed="false">
      <c r="A160" s="14" t="s">
        <v>19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</row>
    <row r="162" customFormat="false" ht="12.75" hidden="false" customHeight="false" outlineLevel="0" collapsed="false">
      <c r="A162" s="44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7-07T09:50:01Z</cp:lastPrinted>
  <dcterms:modified xsi:type="dcterms:W3CDTF">2021-07-07T09:50:15Z</dcterms:modified>
  <cp:revision>0</cp:revision>
  <dc:subject/>
  <dc:title/>
</cp:coreProperties>
</file>