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0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October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21 according to NIS release no.311/07.12.2021, and GDP for 2019 according to NIS release no.260/11.10.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3" t="n">
        <v>499868.5076236</v>
      </c>
      <c r="H11" s="13" t="n">
        <v>552384.8376501</v>
      </c>
    </row>
    <row r="12" customFormat="false" ht="29.25" hidden="false" customHeight="true" outlineLevel="0" collapsed="false">
      <c r="A12" s="14" t="s">
        <v>6</v>
      </c>
      <c r="B12" s="15" t="n">
        <v>0.378058657452278</v>
      </c>
      <c r="C12" s="15" t="n">
        <v>0.373204566213035</v>
      </c>
      <c r="D12" s="15" t="n">
        <v>0.350567557338264</v>
      </c>
      <c r="E12" s="15" t="n">
        <v>0.347282518071068</v>
      </c>
      <c r="F12" s="15" t="n">
        <v>0.352697260964678</v>
      </c>
      <c r="G12" s="16" t="n">
        <v>0.473562669602391</v>
      </c>
      <c r="H12" s="16" t="n">
        <v>0.481845373328847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  <c r="H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72.944565</v>
      </c>
      <c r="D15" s="19" t="n">
        <v>14953.428405</v>
      </c>
      <c r="E15" s="19" t="n">
        <v>10629.854924</v>
      </c>
      <c r="F15" s="18" t="n">
        <v>11470.760276</v>
      </c>
      <c r="G15" s="19" t="n">
        <v>17661.377878</v>
      </c>
      <c r="H15" s="19" t="n">
        <v>21314.737229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425.655435</v>
      </c>
      <c r="D16" s="19" t="n">
        <v>285796.971595</v>
      </c>
      <c r="E16" s="19" t="n">
        <v>319888.815076</v>
      </c>
      <c r="F16" s="18" t="n">
        <v>362026.186799</v>
      </c>
      <c r="G16" s="19" t="n">
        <v>482207.1297456</v>
      </c>
      <c r="H16" s="19" t="n">
        <v>531070.1004211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  <c r="H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11439.74</v>
      </c>
      <c r="H18" s="19" t="n">
        <v>9286.06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014</v>
      </c>
      <c r="D19" s="19" t="n">
        <v>233934.9</v>
      </c>
      <c r="E19" s="19" t="n">
        <v>270328.2</v>
      </c>
      <c r="F19" s="18" t="n">
        <v>313604.0851</v>
      </c>
      <c r="G19" s="19" t="n">
        <v>416893.1282676</v>
      </c>
      <c r="H19" s="19" t="n">
        <v>469289.8130376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60.444565</v>
      </c>
      <c r="D20" s="19" t="n">
        <v>7010.028405</v>
      </c>
      <c r="E20" s="19" t="n">
        <v>3268.154924</v>
      </c>
      <c r="F20" s="18" t="n">
        <v>1286.760276</v>
      </c>
      <c r="G20" s="19" t="n">
        <v>5282.517878</v>
      </c>
      <c r="H20" s="19" t="n">
        <v>9175.487229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261975</v>
      </c>
      <c r="G21" s="19" t="n">
        <v>71535.639356</v>
      </c>
      <c r="H21" s="19" t="n">
        <v>73808.9646125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4</v>
      </c>
      <c r="G22" s="19" t="n">
        <v>939.12</v>
      </c>
      <c r="H22" s="19" t="n">
        <v>2853.19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  <c r="H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6535.500819</v>
      </c>
      <c r="D24" s="19" t="n">
        <v>144538.912938</v>
      </c>
      <c r="E24" s="19" t="n">
        <v>164112.678781</v>
      </c>
      <c r="F24" s="18" t="n">
        <v>191517.8178797</v>
      </c>
      <c r="G24" s="19" t="n">
        <v>238604.9105642</v>
      </c>
      <c r="H24" s="19" t="n">
        <v>252016.7179243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219391.2188304</v>
      </c>
      <c r="H25" s="19" t="n">
        <v>255956.8684877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57465</v>
      </c>
      <c r="G26" s="19" t="n">
        <v>40151.4250678</v>
      </c>
      <c r="H26" s="19" t="n">
        <v>42914.2780683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720.82316120002</v>
      </c>
      <c r="H27" s="19" t="n">
        <v>1496.9531698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69459.052845</v>
      </c>
      <c r="D28" s="25" t="n">
        <v>285991.5</v>
      </c>
      <c r="E28" s="25" t="n">
        <v>315974.6027119</v>
      </c>
      <c r="F28" s="26" t="n">
        <v>358692.2350765</v>
      </c>
      <c r="G28" s="25" t="n">
        <v>483467.8777556</v>
      </c>
      <c r="H28" s="25" t="n">
        <v>536367.5805176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  <c r="H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51.244565</v>
      </c>
      <c r="D30" s="19" t="n">
        <v>14927.588405</v>
      </c>
      <c r="E30" s="19" t="n">
        <v>10612.454924</v>
      </c>
      <c r="F30" s="18" t="n">
        <v>11455.960276</v>
      </c>
      <c r="G30" s="19" t="n">
        <v>17632.977878</v>
      </c>
      <c r="H30" s="19" t="n">
        <v>21288.537229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49907.870241</v>
      </c>
      <c r="D31" s="19" t="n">
        <v>271064.021833</v>
      </c>
      <c r="E31" s="19" t="n">
        <v>305362.1260789</v>
      </c>
      <c r="F31" s="18" t="n">
        <v>347236.2748005</v>
      </c>
      <c r="G31" s="19" t="n">
        <v>465834.9097456</v>
      </c>
      <c r="H31" s="19" t="n">
        <v>515079.0432886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  <c r="H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11439.74</v>
      </c>
      <c r="H33" s="19" t="n">
        <v>9286.06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083.4</v>
      </c>
      <c r="D34" s="19" t="n">
        <v>231077.9</v>
      </c>
      <c r="E34" s="19" t="n">
        <v>267535.2</v>
      </c>
      <c r="F34" s="18" t="n">
        <v>310840.773825</v>
      </c>
      <c r="G34" s="19" t="n">
        <v>414778.7683996</v>
      </c>
      <c r="H34" s="19" t="n">
        <v>467223.0739696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58.444565</v>
      </c>
      <c r="D35" s="19" t="n">
        <v>7009.988405</v>
      </c>
      <c r="E35" s="19" t="n">
        <v>3268.154924</v>
      </c>
      <c r="F35" s="18" t="n">
        <v>1286.760276</v>
      </c>
      <c r="G35" s="19" t="n">
        <v>5282.517878</v>
      </c>
      <c r="H35" s="19" t="n">
        <v>9175.487229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8612515</v>
      </c>
      <c r="G36" s="19" t="n">
        <v>57249.369356</v>
      </c>
      <c r="H36" s="19" t="n">
        <v>59858.446548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10.72</v>
      </c>
      <c r="H37" s="19" t="n">
        <v>2826.99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  <c r="H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5708.875868</v>
      </c>
      <c r="D39" s="30" t="n">
        <v>133976.06619</v>
      </c>
      <c r="E39" s="30" t="n">
        <v>153558.4998326</v>
      </c>
      <c r="F39" s="31" t="n">
        <v>180555.3801087</v>
      </c>
      <c r="G39" s="32" t="n">
        <v>226293.3140354</v>
      </c>
      <c r="H39" s="32" t="n">
        <v>240001.6128053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215303.9953592</v>
      </c>
      <c r="H40" s="32" t="n">
        <v>251956.6664742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57465</v>
      </c>
      <c r="G41" s="32" t="n">
        <v>40149.6750678</v>
      </c>
      <c r="H41" s="32" t="n">
        <v>42912.3280683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720.81329320002</v>
      </c>
      <c r="H42" s="32" t="n">
        <v>1496.95316979997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7119985</v>
      </c>
      <c r="G43" s="25" t="n">
        <v>16400.62</v>
      </c>
      <c r="H43" s="25" t="n">
        <v>16017.2571325</v>
      </c>
      <c r="I43" s="0"/>
      <c r="J43" s="0"/>
      <c r="K43" s="0"/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  <c r="H44" s="28"/>
      <c r="I44" s="0"/>
      <c r="J44" s="0"/>
      <c r="K44" s="0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8</v>
      </c>
      <c r="G45" s="19" t="n">
        <v>28.4</v>
      </c>
      <c r="H45" s="19" t="n">
        <v>26.2</v>
      </c>
      <c r="I45" s="0"/>
      <c r="J45" s="0"/>
      <c r="K45" s="0"/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6372.22</v>
      </c>
      <c r="H46" s="19" t="n">
        <v>15991.0571325</v>
      </c>
      <c r="I46" s="0"/>
      <c r="J46" s="0"/>
      <c r="K46" s="0"/>
    </row>
    <row r="47" s="34" customFormat="true" ht="12.75" hidden="false" customHeight="false" outlineLevel="0" collapsed="false">
      <c r="A47" s="17" t="s">
        <v>24</v>
      </c>
      <c r="B47" s="35"/>
      <c r="C47" s="35"/>
      <c r="D47" s="35"/>
      <c r="E47" s="35"/>
      <c r="F47" s="18"/>
      <c r="G47" s="19"/>
      <c r="H47" s="19"/>
      <c r="I47" s="0"/>
      <c r="J47" s="0"/>
      <c r="K47" s="0"/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14.35</v>
      </c>
      <c r="H48" s="19" t="n">
        <v>2066.739068</v>
      </c>
      <c r="I48" s="0"/>
      <c r="J48" s="0"/>
      <c r="K48" s="0"/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  <c r="H49" s="19" t="n">
        <v>0</v>
      </c>
      <c r="I49" s="0"/>
      <c r="J49" s="0"/>
      <c r="K49" s="0"/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4007235</v>
      </c>
      <c r="G50" s="19" t="n">
        <v>14286.27</v>
      </c>
      <c r="H50" s="19" t="n">
        <v>13950.5180645</v>
      </c>
      <c r="I50" s="0"/>
      <c r="J50" s="0"/>
      <c r="K50" s="0"/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8</v>
      </c>
      <c r="G51" s="19" t="n">
        <v>28.4</v>
      </c>
      <c r="H51" s="19" t="n">
        <v>26.2</v>
      </c>
      <c r="I51" s="0"/>
      <c r="J51" s="0"/>
      <c r="K51" s="0"/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  <c r="H52" s="19"/>
      <c r="I52" s="0"/>
      <c r="J52" s="0"/>
      <c r="K52" s="0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437771</v>
      </c>
      <c r="G53" s="32" t="n">
        <v>12311.5965288</v>
      </c>
      <c r="H53" s="32" t="n">
        <v>12015.105119</v>
      </c>
      <c r="I53" s="0"/>
      <c r="J53" s="0"/>
      <c r="K53" s="0"/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4087.2234712</v>
      </c>
      <c r="H54" s="32" t="n">
        <v>4000.2020135</v>
      </c>
      <c r="I54" s="0"/>
      <c r="J54" s="0"/>
      <c r="K54" s="0"/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75</v>
      </c>
      <c r="H55" s="32" t="n">
        <v>1.95</v>
      </c>
      <c r="I55" s="0"/>
      <c r="J55" s="0"/>
      <c r="K55" s="0"/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0"/>
      <c r="J56" s="0"/>
      <c r="K56" s="0"/>
    </row>
    <row r="57" customFormat="false" ht="12.75" hidden="false" customHeight="false" outlineLevel="0" collapsed="false">
      <c r="A57" s="36" t="s">
        <v>34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8973.2</v>
      </c>
      <c r="G57" s="37" t="n">
        <v>1055548.8</v>
      </c>
      <c r="H57" s="37" t="n">
        <v>1146394.4</v>
      </c>
    </row>
    <row r="58" customFormat="false" ht="12.75" hidden="false" customHeight="false" outlineLevel="0" collapsed="false">
      <c r="A58" s="40"/>
      <c r="G58" s="41"/>
      <c r="H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  <c r="H59" s="41"/>
    </row>
    <row r="60" customFormat="false" ht="26.25" hidden="false" customHeight="true" outlineLevel="0" collapsed="false">
      <c r="A60" s="43" t="s">
        <v>36</v>
      </c>
      <c r="B60" s="44"/>
      <c r="C60" s="44"/>
      <c r="D60" s="44"/>
      <c r="E60" s="44"/>
      <c r="G60" s="41"/>
      <c r="H60" s="41"/>
    </row>
    <row r="61" customFormat="false" ht="22.5" hidden="false" customHeight="true" outlineLevel="0" collapsed="false">
      <c r="A61" s="45" t="s">
        <v>37</v>
      </c>
      <c r="B61" s="46"/>
      <c r="C61" s="46"/>
      <c r="D61" s="46"/>
      <c r="E61" s="46"/>
      <c r="G61" s="41"/>
      <c r="H61" s="41"/>
    </row>
    <row r="62" customFormat="false" ht="12.75" hidden="false" customHeight="false" outlineLevel="0" collapsed="false">
      <c r="G62" s="41"/>
      <c r="H62" s="41"/>
    </row>
    <row r="63" customFormat="false" ht="12.75" hidden="false" customHeight="false" outlineLevel="0" collapsed="false">
      <c r="E63" s="47"/>
      <c r="G63" s="41"/>
      <c r="H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/>
      <c r="H64" s="7" t="s">
        <v>2</v>
      </c>
    </row>
    <row r="65" customFormat="false" ht="12.75" hidden="false" customHeight="true" outlineLevel="0" collapsed="false">
      <c r="A65" s="8"/>
      <c r="B65" s="48" t="n">
        <f aca="false">B9</f>
        <v>2015</v>
      </c>
      <c r="C65" s="48" t="n">
        <f aca="false">C9</f>
        <v>2016</v>
      </c>
      <c r="D65" s="48" t="n">
        <f aca="false">D9</f>
        <v>2017</v>
      </c>
      <c r="E65" s="48" t="n">
        <f aca="false">E9</f>
        <v>2018</v>
      </c>
      <c r="F65" s="48" t="n">
        <f aca="false">F9</f>
        <v>2019</v>
      </c>
      <c r="G65" s="48" t="n">
        <f aca="false">G9</f>
        <v>2020</v>
      </c>
      <c r="H65" s="48" t="str">
        <f aca="false">H9</f>
        <v>October 2021**)</v>
      </c>
    </row>
    <row r="66" customFormat="false" ht="28.15" hidden="false" customHeight="true" outlineLevel="0" collapsed="false">
      <c r="A66" s="8"/>
      <c r="B66" s="48"/>
      <c r="C66" s="48"/>
      <c r="D66" s="48"/>
      <c r="E66" s="48"/>
      <c r="F66" s="48"/>
      <c r="G66" s="48"/>
      <c r="H66" s="48"/>
    </row>
    <row r="67" customFormat="false" ht="45.75" hidden="false" customHeight="true" outlineLevel="0" collapsed="false">
      <c r="A67" s="49" t="s">
        <v>38</v>
      </c>
      <c r="B67" s="50" t="n">
        <v>136081.75</v>
      </c>
      <c r="C67" s="50" t="n">
        <v>147730.5</v>
      </c>
      <c r="D67" s="50" t="n">
        <v>154620.9</v>
      </c>
      <c r="E67" s="50" t="n">
        <v>172517.25</v>
      </c>
      <c r="F67" s="50" t="n">
        <v>200491.1</v>
      </c>
      <c r="G67" s="51" t="n">
        <v>245644.48</v>
      </c>
      <c r="H67" s="51" t="n">
        <v>273155.04</v>
      </c>
    </row>
    <row r="68" customFormat="false" ht="12.75" hidden="false" customHeight="false" outlineLevel="0" collapsed="false">
      <c r="A68" s="52" t="s">
        <v>6</v>
      </c>
      <c r="B68" s="53" t="n">
        <v>0.191144845701122</v>
      </c>
      <c r="C68" s="53" t="n">
        <v>0.193452519306884</v>
      </c>
      <c r="D68" s="53" t="n">
        <v>0.180232748573049</v>
      </c>
      <c r="E68" s="53" t="n">
        <v>0.181267294191568</v>
      </c>
      <c r="F68" s="53" t="n">
        <v>0.189325943281662</v>
      </c>
      <c r="G68" s="53" t="n">
        <v>0.232717312548695</v>
      </c>
      <c r="H68" s="53" t="n">
        <v>0.238273180678482</v>
      </c>
    </row>
    <row r="69" customFormat="false" ht="12.75" hidden="false" customHeight="false" outlineLevel="0" collapsed="false">
      <c r="A69" s="17" t="s">
        <v>7</v>
      </c>
      <c r="B69" s="54"/>
      <c r="C69" s="54"/>
      <c r="D69" s="54"/>
      <c r="E69" s="54"/>
      <c r="F69" s="54"/>
      <c r="G69" s="55"/>
      <c r="H69" s="55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45.4</v>
      </c>
      <c r="D70" s="18" t="n">
        <v>14633.54</v>
      </c>
      <c r="E70" s="18" t="n">
        <v>10475.2</v>
      </c>
      <c r="F70" s="18" t="n">
        <v>11407.1</v>
      </c>
      <c r="G70" s="19" t="n">
        <v>17304.11</v>
      </c>
      <c r="H70" s="19" t="n">
        <v>20044.8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8585.1</v>
      </c>
      <c r="D71" s="18" t="n">
        <v>139987.36</v>
      </c>
      <c r="E71" s="18" t="n">
        <v>162042.05</v>
      </c>
      <c r="F71" s="18" t="n">
        <v>189084</v>
      </c>
      <c r="G71" s="19" t="n">
        <v>228340.37</v>
      </c>
      <c r="H71" s="19" t="n">
        <v>253110.24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11439.74</v>
      </c>
      <c r="H73" s="32" t="n">
        <v>9286.06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315.6</v>
      </c>
      <c r="D74" s="31" t="n">
        <v>138189.4</v>
      </c>
      <c r="E74" s="31" t="n">
        <v>154602.8</v>
      </c>
      <c r="F74" s="31" t="n">
        <v>176882.65</v>
      </c>
      <c r="G74" s="32" t="n">
        <v>217647.73</v>
      </c>
      <c r="H74" s="32" t="n">
        <v>245204.69</v>
      </c>
    </row>
    <row r="75" customFormat="false" ht="12.75" hidden="false" customHeight="false" outlineLevel="0" collapsed="false">
      <c r="A75" s="20" t="s">
        <v>13</v>
      </c>
      <c r="B75" s="56" t="n">
        <v>8124.73</v>
      </c>
      <c r="C75" s="56" t="n">
        <v>10532.9</v>
      </c>
      <c r="D75" s="56" t="n">
        <v>6690.14</v>
      </c>
      <c r="E75" s="56" t="n">
        <v>3113.5</v>
      </c>
      <c r="F75" s="56" t="n">
        <v>1223.1</v>
      </c>
      <c r="G75" s="57" t="n">
        <v>4925.25</v>
      </c>
      <c r="H75" s="57" t="n">
        <v>7905.55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85</v>
      </c>
      <c r="G76" s="32" t="n">
        <v>16557.01</v>
      </c>
      <c r="H76" s="32" t="n">
        <v>18664.29</v>
      </c>
    </row>
    <row r="77" customFormat="false" ht="12.75" hidden="false" customHeight="false" outlineLevel="0" collapsed="false">
      <c r="A77" s="20" t="s">
        <v>13</v>
      </c>
      <c r="B77" s="56" t="n">
        <v>144.7</v>
      </c>
      <c r="C77" s="56" t="n">
        <v>204</v>
      </c>
      <c r="D77" s="56" t="n">
        <v>532.3</v>
      </c>
      <c r="E77" s="56" t="n">
        <v>408.5</v>
      </c>
      <c r="F77" s="56" t="n">
        <v>1002.4</v>
      </c>
      <c r="G77" s="57" t="n">
        <v>939.12</v>
      </c>
      <c r="H77" s="57" t="n">
        <v>2853.19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060.28</v>
      </c>
      <c r="D79" s="18" t="n">
        <v>120254.7</v>
      </c>
      <c r="E79" s="18" t="n">
        <v>132688.3</v>
      </c>
      <c r="F79" s="18" t="n">
        <v>158685.8</v>
      </c>
      <c r="G79" s="19" t="n">
        <v>193661.6</v>
      </c>
      <c r="H79" s="19" t="n">
        <v>210231.24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6323.9</v>
      </c>
      <c r="H80" s="19" t="n">
        <v>56012.93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5</v>
      </c>
      <c r="G81" s="19" t="n">
        <v>5658.85</v>
      </c>
      <c r="H81" s="19" t="n">
        <v>6910.85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  <c r="H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6870.8</v>
      </c>
      <c r="D83" s="26" t="n">
        <v>144035.1</v>
      </c>
      <c r="E83" s="26" t="n">
        <v>162063.35</v>
      </c>
      <c r="F83" s="26" t="n">
        <v>189653.9</v>
      </c>
      <c r="G83" s="25" t="n">
        <v>233920.28</v>
      </c>
      <c r="H83" s="25" t="n">
        <v>261824.02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23.7</v>
      </c>
      <c r="D85" s="18" t="n">
        <v>14607.7</v>
      </c>
      <c r="E85" s="18" t="n">
        <v>10457.8</v>
      </c>
      <c r="F85" s="18" t="n">
        <v>11392.3</v>
      </c>
      <c r="G85" s="19" t="n">
        <v>17275.71</v>
      </c>
      <c r="H85" s="19" t="n">
        <v>20018.6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7747.1</v>
      </c>
      <c r="D86" s="18" t="n">
        <v>129427.4</v>
      </c>
      <c r="E86" s="18" t="n">
        <v>151605.55</v>
      </c>
      <c r="F86" s="18" t="n">
        <v>178261.6</v>
      </c>
      <c r="G86" s="19" t="n">
        <v>216644.57</v>
      </c>
      <c r="H86" s="19" t="n">
        <v>241805.42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  <c r="H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11439.74</v>
      </c>
      <c r="H88" s="32" t="n">
        <v>9286.06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018.5</v>
      </c>
      <c r="D89" s="31" t="n">
        <v>135743.4</v>
      </c>
      <c r="E89" s="31" t="n">
        <v>152189</v>
      </c>
      <c r="F89" s="31" t="n">
        <v>174486.15</v>
      </c>
      <c r="G89" s="32" t="n">
        <v>215870.43</v>
      </c>
      <c r="H89" s="32" t="n">
        <v>243475.07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30.9</v>
      </c>
      <c r="D90" s="31" t="n">
        <v>6690.1</v>
      </c>
      <c r="E90" s="31" t="n">
        <v>3113.5</v>
      </c>
      <c r="F90" s="31" t="n">
        <v>1223.1</v>
      </c>
      <c r="G90" s="32" t="n">
        <v>4925.25</v>
      </c>
      <c r="H90" s="32" t="n">
        <v>7905.55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15</v>
      </c>
      <c r="G91" s="32" t="n">
        <v>6610.11</v>
      </c>
      <c r="H91" s="32" t="n">
        <v>9062.89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910.72</v>
      </c>
      <c r="H92" s="32" t="n">
        <v>2826.99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239.1</v>
      </c>
      <c r="D94" s="18" t="n">
        <v>110432</v>
      </c>
      <c r="E94" s="18" t="n">
        <v>122947.3</v>
      </c>
      <c r="F94" s="18" t="n">
        <v>148466.4</v>
      </c>
      <c r="G94" s="19" t="n">
        <v>182508.2</v>
      </c>
      <c r="H94" s="19" t="n">
        <v>199338.1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5754.9</v>
      </c>
      <c r="H95" s="19" t="n">
        <v>55577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5</v>
      </c>
      <c r="G96" s="19" t="n">
        <v>5657.1</v>
      </c>
      <c r="H96" s="19" t="n">
        <v>6908.9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  <c r="H97" s="19" t="n">
        <v>0</v>
      </c>
    </row>
    <row r="98" customFormat="false" ht="12.75" hidden="false" customHeight="false" outlineLevel="0" collapsed="false">
      <c r="A98" s="33" t="s">
        <v>33</v>
      </c>
      <c r="B98" s="26" t="n">
        <v>10751.2</v>
      </c>
      <c r="C98" s="26" t="n">
        <v>10859.7</v>
      </c>
      <c r="D98" s="26" t="n">
        <v>10585.8</v>
      </c>
      <c r="E98" s="26" t="n">
        <v>10453.9</v>
      </c>
      <c r="F98" s="26" t="n">
        <v>10837.2</v>
      </c>
      <c r="G98" s="25" t="n">
        <v>11724.2</v>
      </c>
      <c r="H98" s="25" t="n">
        <v>11331.02</v>
      </c>
    </row>
    <row r="99" customFormat="false" ht="12.75" hidden="false" customHeight="false" outlineLevel="0" collapsed="false">
      <c r="A99" s="17" t="s">
        <v>7</v>
      </c>
      <c r="B99" s="18"/>
      <c r="C99" s="18"/>
      <c r="D99" s="18"/>
      <c r="E99" s="18"/>
      <c r="F99" s="18"/>
      <c r="G99" s="19"/>
      <c r="H99" s="19"/>
    </row>
    <row r="100" customFormat="false" ht="12.75" hidden="false" customHeight="false" outlineLevel="0" collapsed="false">
      <c r="A100" s="17" t="s">
        <v>8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8</v>
      </c>
      <c r="G100" s="19" t="n">
        <v>28.4</v>
      </c>
      <c r="H100" s="19" t="n">
        <v>26.2</v>
      </c>
    </row>
    <row r="101" customFormat="false" ht="12.75" hidden="false" customHeight="false" outlineLevel="0" collapsed="false">
      <c r="A101" s="17" t="s">
        <v>9</v>
      </c>
      <c r="B101" s="18" t="n">
        <v>10725.77</v>
      </c>
      <c r="C101" s="18" t="n">
        <v>10838</v>
      </c>
      <c r="D101" s="18" t="n">
        <v>10559.96</v>
      </c>
      <c r="E101" s="18" t="n">
        <v>10436.5</v>
      </c>
      <c r="F101" s="18" t="n">
        <v>10822.4</v>
      </c>
      <c r="G101" s="19" t="n">
        <v>11695.8</v>
      </c>
      <c r="H101" s="19" t="n">
        <v>11304.82</v>
      </c>
    </row>
    <row r="102" customFormat="false" ht="12.75" hidden="false" customHeight="false" outlineLevel="0" collapsed="false">
      <c r="A102" s="17" t="s">
        <v>10</v>
      </c>
      <c r="B102" s="18"/>
      <c r="C102" s="18"/>
      <c r="D102" s="18"/>
      <c r="E102" s="18"/>
      <c r="F102" s="18"/>
      <c r="G102" s="19"/>
      <c r="H102" s="19"/>
    </row>
    <row r="103" customFormat="false" ht="12.75" hidden="false" customHeight="false" outlineLevel="0" collapsed="false">
      <c r="A103" s="17" t="s">
        <v>12</v>
      </c>
      <c r="B103" s="18" t="n">
        <v>2347.5</v>
      </c>
      <c r="C103" s="18" t="n">
        <v>2297.1</v>
      </c>
      <c r="D103" s="18" t="n">
        <v>2446</v>
      </c>
      <c r="E103" s="18" t="n">
        <v>2413.8</v>
      </c>
      <c r="F103" s="18" t="n">
        <v>2396.5</v>
      </c>
      <c r="G103" s="19" t="n">
        <v>1777.3</v>
      </c>
      <c r="H103" s="19" t="n">
        <v>1729.62</v>
      </c>
    </row>
    <row r="104" customFormat="false" ht="12.75" hidden="false" customHeight="false" outlineLevel="0" collapsed="false">
      <c r="A104" s="20" t="s">
        <v>13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  <c r="H104" s="19" t="n">
        <v>0</v>
      </c>
    </row>
    <row r="105" customFormat="false" ht="12.75" hidden="false" customHeight="false" outlineLevel="0" collapsed="false">
      <c r="A105" s="21" t="s">
        <v>14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40.7</v>
      </c>
      <c r="G105" s="19" t="n">
        <v>9946.9</v>
      </c>
      <c r="H105" s="19" t="n">
        <v>9601.4</v>
      </c>
    </row>
    <row r="106" customFormat="false" ht="12.75" hidden="false" customHeight="false" outlineLevel="0" collapsed="false">
      <c r="A106" s="20" t="s">
        <v>13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8</v>
      </c>
      <c r="G106" s="19" t="n">
        <v>28.4</v>
      </c>
      <c r="H106" s="19" t="n">
        <v>26.2</v>
      </c>
    </row>
    <row r="107" customFormat="false" ht="12.75" hidden="false" customHeight="false" outlineLevel="0" collapsed="false">
      <c r="A107" s="17" t="s">
        <v>15</v>
      </c>
      <c r="B107" s="18"/>
      <c r="C107" s="18"/>
      <c r="D107" s="18"/>
      <c r="E107" s="18"/>
      <c r="F107" s="18"/>
      <c r="G107" s="19"/>
      <c r="H107" s="19"/>
    </row>
    <row r="108" customFormat="false" ht="12.75" hidden="false" customHeight="false" outlineLevel="0" collapsed="false">
      <c r="A108" s="17" t="s">
        <v>16</v>
      </c>
      <c r="B108" s="18" t="n">
        <v>9414.71</v>
      </c>
      <c r="C108" s="18" t="n">
        <v>9821.18</v>
      </c>
      <c r="D108" s="18" t="n">
        <v>9822.7</v>
      </c>
      <c r="E108" s="18" t="n">
        <v>9741</v>
      </c>
      <c r="F108" s="18" t="n">
        <v>10219.4</v>
      </c>
      <c r="G108" s="19" t="n">
        <v>11153.4</v>
      </c>
      <c r="H108" s="19" t="n">
        <v>10893.14</v>
      </c>
    </row>
    <row r="109" customFormat="false" ht="12.75" hidden="false" customHeight="false" outlineLevel="0" collapsed="false">
      <c r="A109" s="17" t="s">
        <v>17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69</v>
      </c>
      <c r="H109" s="19" t="n">
        <v>435.93</v>
      </c>
    </row>
    <row r="110" customFormat="false" ht="12.75" hidden="false" customHeight="false" outlineLevel="0" collapsed="false">
      <c r="A110" s="17" t="s">
        <v>18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1.75</v>
      </c>
      <c r="H110" s="19" t="n">
        <v>1.95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  <c r="H111" s="19" t="n">
        <v>0</v>
      </c>
    </row>
    <row r="112" customFormat="false" ht="12.75" hidden="false" customHeight="false" outlineLevel="0" collapsed="false">
      <c r="A112" s="40"/>
      <c r="G112" s="41"/>
      <c r="H112" s="41"/>
    </row>
    <row r="113" customFormat="false" ht="12.75" hidden="false" customHeight="false" outlineLevel="0" collapsed="false">
      <c r="A113" s="40"/>
      <c r="G113" s="41"/>
      <c r="H113" s="41"/>
    </row>
    <row r="114" customFormat="false" ht="12.75" hidden="false" customHeight="false" outlineLevel="0" collapsed="false">
      <c r="A114" s="40"/>
      <c r="G114" s="41"/>
      <c r="H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/>
      <c r="H115" s="7" t="s">
        <v>2</v>
      </c>
    </row>
    <row r="116" customFormat="false" ht="12.75" hidden="false" customHeight="true" outlineLevel="0" collapsed="false">
      <c r="A116" s="58"/>
      <c r="B116" s="59" t="n">
        <f aca="false">B9</f>
        <v>2015</v>
      </c>
      <c r="C116" s="59" t="n">
        <f aca="false">C9</f>
        <v>2016</v>
      </c>
      <c r="D116" s="59" t="n">
        <f aca="false">D9</f>
        <v>2017</v>
      </c>
      <c r="E116" s="59" t="n">
        <f aca="false">E9</f>
        <v>2018</v>
      </c>
      <c r="F116" s="60" t="n">
        <f aca="false">F9</f>
        <v>2019</v>
      </c>
      <c r="G116" s="59" t="n">
        <f aca="false">G9</f>
        <v>2020</v>
      </c>
      <c r="H116" s="59" t="str">
        <f aca="false">H9</f>
        <v>October 2021**)</v>
      </c>
    </row>
    <row r="117" customFormat="false" ht="30.6" hidden="false" customHeight="true" outlineLevel="0" collapsed="false">
      <c r="A117" s="58"/>
      <c r="B117" s="59"/>
      <c r="C117" s="59"/>
      <c r="D117" s="59"/>
      <c r="E117" s="59"/>
      <c r="F117" s="60"/>
      <c r="G117" s="59"/>
      <c r="H117" s="59"/>
    </row>
    <row r="118" customFormat="false" ht="41.25" hidden="false" customHeight="true" outlineLevel="0" collapsed="false">
      <c r="A118" s="49" t="s">
        <v>45</v>
      </c>
      <c r="B118" s="50" t="n">
        <v>133069.55</v>
      </c>
      <c r="C118" s="50" t="n">
        <v>137268.1</v>
      </c>
      <c r="D118" s="50" t="n">
        <v>146129.5</v>
      </c>
      <c r="E118" s="50" t="n">
        <v>158001.42</v>
      </c>
      <c r="F118" s="50" t="n">
        <v>173005.847075</v>
      </c>
      <c r="G118" s="51" t="n">
        <v>254224.0276236</v>
      </c>
      <c r="H118" s="51" t="n">
        <v>279229.7976501</v>
      </c>
    </row>
    <row r="119" customFormat="false" ht="12.75" hidden="false" customHeight="false" outlineLevel="0" collapsed="false">
      <c r="A119" s="52" t="s">
        <v>6</v>
      </c>
      <c r="B119" s="53" t="n">
        <v>0.186913811751155</v>
      </c>
      <c r="C119" s="53" t="n">
        <v>0.179752046906152</v>
      </c>
      <c r="D119" s="53" t="n">
        <v>0.170334808765215</v>
      </c>
      <c r="E119" s="53" t="n">
        <v>0.166015223879499</v>
      </c>
      <c r="F119" s="53" t="n">
        <v>0.163371317683016</v>
      </c>
      <c r="G119" s="53" t="n">
        <v>0.240845357053696</v>
      </c>
      <c r="H119" s="53" t="n">
        <v>0.243572192650365</v>
      </c>
    </row>
    <row r="120" customFormat="false" ht="12.75" hidden="false" customHeight="false" outlineLevel="0" collapsed="false">
      <c r="A120" s="17" t="s">
        <v>7</v>
      </c>
      <c r="B120" s="23"/>
      <c r="C120" s="23"/>
      <c r="D120" s="54"/>
      <c r="E120" s="54"/>
      <c r="F120" s="54"/>
      <c r="G120" s="55"/>
      <c r="H120" s="55"/>
    </row>
    <row r="121" customFormat="false" ht="12.75" hidden="false" customHeight="false" outlineLevel="0" collapsed="false">
      <c r="A121" s="17" t="s">
        <v>8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357.267878</v>
      </c>
      <c r="H121" s="19" t="n">
        <v>1269.937229</v>
      </c>
    </row>
    <row r="122" customFormat="false" ht="12.75" hidden="false" customHeight="false" outlineLevel="0" collapsed="false">
      <c r="A122" s="17" t="s">
        <v>9</v>
      </c>
      <c r="B122" s="18" t="n">
        <v>133000.41564</v>
      </c>
      <c r="C122" s="18" t="n">
        <v>136840.555435</v>
      </c>
      <c r="D122" s="18" t="n">
        <v>145809.611595</v>
      </c>
      <c r="E122" s="18" t="n">
        <v>157846.765076</v>
      </c>
      <c r="F122" s="18" t="n">
        <v>172942.186799</v>
      </c>
      <c r="G122" s="19" t="n">
        <v>253866.7597456</v>
      </c>
      <c r="H122" s="19" t="n">
        <v>277959.8604211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8"/>
      <c r="E123" s="18"/>
      <c r="F123" s="18"/>
      <c r="G123" s="19"/>
      <c r="H123" s="19"/>
    </row>
    <row r="124" customFormat="false" ht="12.75" hidden="false" customHeight="false" outlineLevel="0" collapsed="false">
      <c r="A124" s="17" t="s">
        <v>12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99245.3982676</v>
      </c>
      <c r="H124" s="19" t="n">
        <v>224085.1230376</v>
      </c>
    </row>
    <row r="125" customFormat="false" ht="12.75" hidden="false" customHeight="false" outlineLevel="0" collapsed="false">
      <c r="A125" s="20" t="s">
        <v>13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357.267878</v>
      </c>
      <c r="H125" s="19" t="n">
        <v>1269.937229</v>
      </c>
    </row>
    <row r="126" customFormat="false" ht="12.75" hidden="false" customHeight="false" outlineLevel="0" collapsed="false">
      <c r="A126" s="21" t="s">
        <v>14</v>
      </c>
      <c r="B126" s="18" t="n">
        <v>58782.2</v>
      </c>
      <c r="C126" s="18" t="n">
        <v>55569.7</v>
      </c>
      <c r="D126" s="18" t="n">
        <v>50384</v>
      </c>
      <c r="E126" s="18" t="n">
        <v>42276.02</v>
      </c>
      <c r="F126" s="18" t="n">
        <v>36284.411975</v>
      </c>
      <c r="G126" s="19" t="n">
        <v>54978.629356</v>
      </c>
      <c r="H126" s="19" t="n">
        <v>55144.6746125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  <c r="H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8"/>
      <c r="E128" s="18"/>
      <c r="F128" s="18"/>
      <c r="G128" s="19"/>
      <c r="H128" s="19"/>
    </row>
    <row r="129" customFormat="false" ht="12.75" hidden="false" customHeight="false" outlineLevel="0" collapsed="false">
      <c r="A129" s="17" t="s">
        <v>16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44943.3105642</v>
      </c>
      <c r="H129" s="19" t="n">
        <v>41785.4779243</v>
      </c>
    </row>
    <row r="130" customFormat="false" ht="12.75" hidden="false" customHeight="false" outlineLevel="0" collapsed="false">
      <c r="A130" s="17" t="s">
        <v>17</v>
      </c>
      <c r="B130" s="18" t="n">
        <v>86824.493589</v>
      </c>
      <c r="C130" s="18" t="n">
        <v>89546.0858786</v>
      </c>
      <c r="D130" s="18" t="n">
        <v>99198.600055</v>
      </c>
      <c r="E130" s="18" t="n">
        <v>100746.4361577</v>
      </c>
      <c r="F130" s="18" t="n">
        <v>114264.3167111</v>
      </c>
      <c r="G130" s="19" t="n">
        <v>173067.3188304</v>
      </c>
      <c r="H130" s="19" t="n">
        <v>199943.9384877</v>
      </c>
    </row>
    <row r="131" customFormat="false" ht="12.75" hidden="false" customHeight="false" outlineLevel="0" collapsed="false">
      <c r="A131" s="17" t="s">
        <v>18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225424</v>
      </c>
      <c r="F131" s="18" t="n">
        <v>24111.807465</v>
      </c>
      <c r="G131" s="19" t="n">
        <v>34492.5750678</v>
      </c>
      <c r="H131" s="19" t="n">
        <v>36003.4280683</v>
      </c>
    </row>
    <row r="132" customFormat="false" ht="12.75" hidden="false" customHeight="false" outlineLevel="0" collapsed="false">
      <c r="A132" s="17" t="s">
        <v>19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37963729995</v>
      </c>
      <c r="F132" s="18" t="n">
        <v>1797.70501919999</v>
      </c>
      <c r="G132" s="19" t="n">
        <v>1720.82316120002</v>
      </c>
      <c r="H132" s="19" t="n">
        <v>1496.9531698</v>
      </c>
    </row>
    <row r="133" customFormat="false" ht="30" hidden="false" customHeight="true" outlineLevel="0" collapsed="false">
      <c r="A133" s="24" t="s">
        <v>40</v>
      </c>
      <c r="B133" s="26" t="n">
        <v>128022.5</v>
      </c>
      <c r="C133" s="26" t="n">
        <v>132588.252845</v>
      </c>
      <c r="D133" s="26" t="n">
        <v>141956.4</v>
      </c>
      <c r="E133" s="26" t="n">
        <v>153911.2527119</v>
      </c>
      <c r="F133" s="26" t="n">
        <v>169038.3350765</v>
      </c>
      <c r="G133" s="25" t="n">
        <v>249547.5977556</v>
      </c>
      <c r="H133" s="25" t="n">
        <v>274543.5605176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8"/>
      <c r="E134" s="18"/>
      <c r="F134" s="18"/>
      <c r="G134" s="19"/>
      <c r="H134" s="19"/>
    </row>
    <row r="135" customFormat="false" ht="12.75" hidden="false" customHeight="false" outlineLevel="0" collapsed="false">
      <c r="A135" s="17" t="s">
        <v>46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357.267878</v>
      </c>
      <c r="H135" s="19" t="n">
        <v>1269.937229</v>
      </c>
    </row>
    <row r="136" customFormat="false" ht="12.75" hidden="false" customHeight="false" outlineLevel="0" collapsed="false">
      <c r="A136" s="17" t="s">
        <v>47</v>
      </c>
      <c r="B136" s="18" t="n">
        <v>127953.39918</v>
      </c>
      <c r="C136" s="18" t="n">
        <v>132160.770241</v>
      </c>
      <c r="D136" s="18" t="n">
        <v>141636.621833</v>
      </c>
      <c r="E136" s="18" t="n">
        <v>153756.5760789</v>
      </c>
      <c r="F136" s="18" t="n">
        <v>168974.6748005</v>
      </c>
      <c r="G136" s="19" t="n">
        <v>249190.3397456</v>
      </c>
      <c r="H136" s="19" t="n">
        <v>273273.6232886</v>
      </c>
    </row>
    <row r="137" customFormat="false" ht="12.75" hidden="false" customHeight="false" outlineLevel="0" collapsed="false">
      <c r="A137" s="17" t="s">
        <v>48</v>
      </c>
      <c r="B137" s="18"/>
      <c r="C137" s="18"/>
      <c r="D137" s="18"/>
      <c r="E137" s="18"/>
      <c r="F137" s="18"/>
      <c r="G137" s="19"/>
      <c r="H137" s="19"/>
    </row>
    <row r="138" customFormat="false" ht="12.75" hidden="false" customHeight="false" outlineLevel="0" collapsed="false">
      <c r="A138" s="17" t="s">
        <v>44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98908.3383996</v>
      </c>
      <c r="H138" s="19" t="n">
        <v>223748.0039696</v>
      </c>
    </row>
    <row r="139" customFormat="false" ht="12.75" hidden="false" customHeight="false" outlineLevel="0" collapsed="false">
      <c r="A139" s="20" t="s">
        <v>13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357.267878</v>
      </c>
      <c r="H139" s="19" t="n">
        <v>1269.937229</v>
      </c>
    </row>
    <row r="140" customFormat="false" ht="12.75" hidden="false" customHeight="false" outlineLevel="0" collapsed="false">
      <c r="A140" s="21" t="s">
        <v>27</v>
      </c>
      <c r="B140" s="18" t="n">
        <v>54373.5</v>
      </c>
      <c r="C140" s="18" t="n">
        <v>51523.352845</v>
      </c>
      <c r="D140" s="18" t="n">
        <v>46621.9</v>
      </c>
      <c r="E140" s="18" t="n">
        <v>38565.0527119</v>
      </c>
      <c r="F140" s="18" t="n">
        <v>32683.7112515</v>
      </c>
      <c r="G140" s="19" t="n">
        <v>50639.259356</v>
      </c>
      <c r="H140" s="19" t="n">
        <v>50795.556548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  <c r="H141" s="19" t="n">
        <v>0</v>
      </c>
    </row>
    <row r="142" customFormat="false" ht="12.75" hidden="false" customHeight="false" outlineLevel="0" collapsed="false">
      <c r="A142" s="17" t="s">
        <v>49</v>
      </c>
      <c r="B142" s="18"/>
      <c r="C142" s="18"/>
      <c r="D142" s="18"/>
      <c r="E142" s="18"/>
      <c r="F142" s="18"/>
      <c r="G142" s="19"/>
      <c r="H142" s="19"/>
    </row>
    <row r="143" customFormat="false" ht="12.75" hidden="false" customHeight="false" outlineLevel="0" collapsed="false">
      <c r="A143" s="17" t="s">
        <v>50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43785.1140354</v>
      </c>
      <c r="H143" s="19" t="n">
        <v>40663.5128053</v>
      </c>
    </row>
    <row r="144" customFormat="false" ht="12.75" hidden="false" customHeight="false" outlineLevel="0" collapsed="false">
      <c r="A144" s="17" t="s">
        <v>51</v>
      </c>
      <c r="B144" s="18" t="n">
        <v>83077.753139</v>
      </c>
      <c r="C144" s="18" t="n">
        <v>85871.7456356</v>
      </c>
      <c r="D144" s="18" t="n">
        <v>95977.040707</v>
      </c>
      <c r="E144" s="18" t="n">
        <v>97469.426109</v>
      </c>
      <c r="F144" s="18" t="n">
        <v>111039.8424836</v>
      </c>
      <c r="G144" s="19" t="n">
        <v>169549.0953592</v>
      </c>
      <c r="H144" s="19" t="n">
        <v>196379.6664742</v>
      </c>
    </row>
    <row r="145" customFormat="false" ht="12.75" hidden="false" customHeight="false" outlineLevel="0" collapsed="false">
      <c r="A145" s="17" t="s">
        <v>52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225424</v>
      </c>
      <c r="F145" s="18" t="n">
        <v>24111.807465</v>
      </c>
      <c r="G145" s="19" t="n">
        <v>34492.5750678</v>
      </c>
      <c r="H145" s="19" t="n">
        <v>36003.4280683</v>
      </c>
    </row>
    <row r="146" customFormat="false" ht="12.75" hidden="false" customHeight="false" outlineLevel="0" collapsed="false">
      <c r="A146" s="17" t="s">
        <v>53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0134629996</v>
      </c>
      <c r="F146" s="18" t="n">
        <v>1797.70501920002</v>
      </c>
      <c r="G146" s="19" t="n">
        <v>1720.81329320002</v>
      </c>
      <c r="H146" s="19" t="n">
        <v>1496.95316979997</v>
      </c>
    </row>
    <row r="147" customFormat="false" ht="12.75" hidden="false" customHeight="false" outlineLevel="0" collapsed="false">
      <c r="A147" s="33" t="s">
        <v>33</v>
      </c>
      <c r="B147" s="61" t="n">
        <v>5047.01646</v>
      </c>
      <c r="C147" s="61" t="n">
        <v>4679.785194</v>
      </c>
      <c r="D147" s="61" t="n">
        <v>4172.989762</v>
      </c>
      <c r="E147" s="61" t="n">
        <v>4090.1889971</v>
      </c>
      <c r="F147" s="61" t="n">
        <v>3967.5119985</v>
      </c>
      <c r="G147" s="62" t="n">
        <v>4676.42</v>
      </c>
      <c r="H147" s="62" t="n">
        <v>4686.2371325</v>
      </c>
    </row>
    <row r="148" customFormat="false" ht="12.75" hidden="false" customHeight="false" outlineLevel="0" collapsed="false">
      <c r="A148" s="17" t="s">
        <v>7</v>
      </c>
      <c r="B148" s="61"/>
      <c r="C148" s="61"/>
      <c r="D148" s="61"/>
      <c r="E148" s="61"/>
      <c r="F148" s="61"/>
      <c r="G148" s="62"/>
      <c r="H148" s="62"/>
    </row>
    <row r="149" customFormat="false" ht="12.75" hidden="false" customHeight="false" outlineLevel="0" collapsed="false">
      <c r="A149" s="17" t="s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  <c r="H149" s="32" t="n">
        <v>0</v>
      </c>
    </row>
    <row r="150" customFormat="false" ht="12.75" hidden="false" customHeight="false" outlineLevel="0" collapsed="false">
      <c r="A150" s="17" t="s">
        <v>9</v>
      </c>
      <c r="B150" s="31" t="n">
        <v>5047.01646</v>
      </c>
      <c r="C150" s="31" t="n">
        <v>4679.785194</v>
      </c>
      <c r="D150" s="31" t="n">
        <v>4172.989762</v>
      </c>
      <c r="E150" s="31" t="n">
        <v>4090.1889971</v>
      </c>
      <c r="F150" s="31" t="n">
        <v>3967.5119985</v>
      </c>
      <c r="G150" s="32" t="n">
        <v>4676.42</v>
      </c>
      <c r="H150" s="32" t="n">
        <v>4686.2371325</v>
      </c>
    </row>
    <row r="151" customFormat="false" ht="12.75" hidden="false" customHeight="false" outlineLevel="0" collapsed="false">
      <c r="A151" s="17" t="s">
        <v>10</v>
      </c>
      <c r="B151" s="31"/>
      <c r="C151" s="31"/>
      <c r="D151" s="31"/>
      <c r="E151" s="31"/>
      <c r="F151" s="31"/>
      <c r="G151" s="32"/>
      <c r="H151" s="32"/>
    </row>
    <row r="152" customFormat="false" ht="12.75" hidden="false" customHeight="false" outlineLevel="0" collapsed="false">
      <c r="A152" s="17" t="s">
        <v>54</v>
      </c>
      <c r="B152" s="31" t="n">
        <v>638.31646</v>
      </c>
      <c r="C152" s="31" t="n">
        <v>633.438039</v>
      </c>
      <c r="D152" s="31" t="n">
        <v>410.98554</v>
      </c>
      <c r="E152" s="31" t="n">
        <v>379.221709</v>
      </c>
      <c r="F152" s="31" t="n">
        <v>366.811275</v>
      </c>
      <c r="G152" s="32" t="n">
        <v>337.05</v>
      </c>
      <c r="H152" s="32" t="n">
        <v>337.119068</v>
      </c>
    </row>
    <row r="153" customFormat="false" ht="12.75" hidden="false" customHeight="false" outlineLevel="0" collapsed="false">
      <c r="A153" s="20" t="s">
        <v>13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  <c r="H153" s="32" t="n">
        <v>0</v>
      </c>
    </row>
    <row r="154" customFormat="false" ht="12.75" hidden="false" customHeight="false" outlineLevel="0" collapsed="false">
      <c r="A154" s="21" t="s">
        <v>55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4339.37</v>
      </c>
      <c r="H154" s="32" t="n">
        <v>4349.1180645</v>
      </c>
    </row>
    <row r="155" customFormat="false" ht="12.75" hidden="false" customHeight="false" outlineLevel="0" collapsed="false">
      <c r="A155" s="20" t="s">
        <v>13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  <c r="H155" s="32" t="n">
        <v>0</v>
      </c>
    </row>
    <row r="156" customFormat="false" ht="12.75" hidden="false" customHeight="false" outlineLevel="0" collapsed="false">
      <c r="A156" s="17" t="s">
        <v>15</v>
      </c>
      <c r="B156" s="31"/>
      <c r="C156" s="31"/>
      <c r="D156" s="31"/>
      <c r="E156" s="31"/>
      <c r="F156" s="31"/>
      <c r="G156" s="32"/>
      <c r="H156" s="32"/>
    </row>
    <row r="157" customFormat="false" ht="12.75" hidden="false" customHeight="false" outlineLevel="0" collapsed="false">
      <c r="A157" s="17" t="s">
        <v>16</v>
      </c>
      <c r="B157" s="56" t="n">
        <v>1264.05481</v>
      </c>
      <c r="C157" s="56" t="n">
        <v>1005.444951</v>
      </c>
      <c r="D157" s="56" t="n">
        <v>740.146748</v>
      </c>
      <c r="E157" s="56" t="n">
        <v>813.1789484</v>
      </c>
      <c r="F157" s="56" t="n">
        <v>743.037771</v>
      </c>
      <c r="G157" s="57" t="n">
        <v>1158.1965288</v>
      </c>
      <c r="H157" s="57" t="n">
        <v>1121.965119</v>
      </c>
    </row>
    <row r="158" customFormat="false" ht="12.75" hidden="false" customHeight="false" outlineLevel="0" collapsed="false">
      <c r="A158" s="17" t="s">
        <v>17</v>
      </c>
      <c r="B158" s="56" t="n">
        <v>3775.72245</v>
      </c>
      <c r="C158" s="56" t="n">
        <v>3674.340243</v>
      </c>
      <c r="D158" s="56" t="n">
        <v>3432.843014</v>
      </c>
      <c r="E158" s="56" t="n">
        <v>3277.0100487</v>
      </c>
      <c r="F158" s="56" t="n">
        <v>3224.4742275</v>
      </c>
      <c r="G158" s="57" t="n">
        <v>3518.2234712</v>
      </c>
      <c r="H158" s="57" t="n">
        <v>3564.2720135</v>
      </c>
    </row>
    <row r="159" customFormat="false" ht="12.75" hidden="false" customHeight="false" outlineLevel="0" collapsed="false">
      <c r="A159" s="17" t="s">
        <v>18</v>
      </c>
      <c r="B159" s="56" t="n">
        <v>7.2392</v>
      </c>
      <c r="C159" s="56" t="n">
        <v>0</v>
      </c>
      <c r="D159" s="56" t="n">
        <v>0</v>
      </c>
      <c r="E159" s="56" t="n">
        <v>0</v>
      </c>
      <c r="F159" s="56" t="n">
        <v>0</v>
      </c>
      <c r="G159" s="57" t="n">
        <v>0</v>
      </c>
      <c r="H159" s="57" t="n">
        <v>0</v>
      </c>
    </row>
    <row r="160" customFormat="false" ht="12" hidden="false" customHeight="true" outlineLevel="0" collapsed="false">
      <c r="A160" s="17" t="s">
        <v>19</v>
      </c>
      <c r="B160" s="56" t="n">
        <v>0</v>
      </c>
      <c r="C160" s="56" t="n">
        <v>0</v>
      </c>
      <c r="D160" s="56" t="n">
        <v>0</v>
      </c>
      <c r="E160" s="56" t="n">
        <v>0</v>
      </c>
      <c r="F160" s="56" t="n">
        <v>0</v>
      </c>
      <c r="G160" s="57" t="n">
        <v>0</v>
      </c>
      <c r="H160" s="57" t="n">
        <v>0</v>
      </c>
    </row>
    <row r="161" s="47" customFormat="true" ht="12.75" hidden="false" customHeight="false" outlineLevel="0" collapsed="false">
      <c r="A161" s="41"/>
    </row>
    <row r="162" s="47" customFormat="true" ht="12.75" hidden="false" customHeight="false" outlineLevel="0" collapsed="false">
      <c r="A162" s="63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2-07T11:16:25Z</cp:lastPrinted>
  <dcterms:modified xsi:type="dcterms:W3CDTF">2021-12-07T11:16:27Z</dcterms:modified>
  <cp:revision>0</cp:revision>
  <dc:subject/>
  <dc:title/>
</cp:coreProperties>
</file>