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I$162</definedName>
    <definedName function="false" hidden="false" localSheetId="0" name="Excel_BuiltIn_Print_Area" vbProcedure="false">'2020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Government debt*) according to Eu methodology</t>
  </si>
  <si>
    <t xml:space="preserve">Data updated according to Fiscal Notification from October 2020</t>
  </si>
  <si>
    <t xml:space="preserve">lei mln</t>
  </si>
  <si>
    <t xml:space="preserve">General government debt</t>
  </si>
  <si>
    <t xml:space="preserve">March 2020</t>
  </si>
  <si>
    <t xml:space="preserve">June 2020</t>
  </si>
  <si>
    <t xml:space="preserve">September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October,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/>
      <c r="I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s">
        <v>4</v>
      </c>
      <c r="H9" s="9" t="s">
        <v>5</v>
      </c>
      <c r="I9" s="9" t="s">
        <v>6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29.25" hidden="false" customHeight="true" outlineLevel="0" collapsed="false">
      <c r="A11" s="10" t="s">
        <v>7</v>
      </c>
      <c r="B11" s="11" t="n">
        <v>269151.3</v>
      </c>
      <c r="C11" s="11" t="n">
        <v>285553.1</v>
      </c>
      <c r="D11" s="11" t="n">
        <v>301158.5</v>
      </c>
      <c r="E11" s="11" t="n">
        <v>330586.97</v>
      </c>
      <c r="F11" s="11" t="n">
        <v>373624.647075</v>
      </c>
      <c r="G11" s="11" t="n">
        <v>401854.64946</v>
      </c>
      <c r="H11" s="11" t="n">
        <v>431740.623381</v>
      </c>
      <c r="I11" s="11" t="n">
        <v>451147.7078962</v>
      </c>
    </row>
    <row r="12" customFormat="false" ht="29.25" hidden="false" customHeight="true" outlineLevel="0" collapsed="false">
      <c r="A12" s="12" t="s">
        <v>8</v>
      </c>
      <c r="B12" s="13" t="n">
        <v>0.378058657452278</v>
      </c>
      <c r="C12" s="13" t="n">
        <v>0.373930681821902</v>
      </c>
      <c r="D12" s="13" t="n">
        <v>0.3510432561907</v>
      </c>
      <c r="E12" s="13" t="n">
        <v>0.347354282234902</v>
      </c>
      <c r="F12" s="13" t="n">
        <v>0.352541535140675</v>
      </c>
      <c r="G12" s="13" t="n">
        <v>0.374567972007974</v>
      </c>
      <c r="H12" s="13" t="n">
        <v>0.410822799957827</v>
      </c>
      <c r="I12" s="13" t="n">
        <v>0.429289611667868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0</v>
      </c>
      <c r="B15" s="15" t="n">
        <v>17091.21436</v>
      </c>
      <c r="C15" s="15" t="n">
        <v>19589.644565</v>
      </c>
      <c r="D15" s="15" t="n">
        <v>15174.628405</v>
      </c>
      <c r="E15" s="15" t="n">
        <v>10844.654924</v>
      </c>
      <c r="F15" s="15" t="n">
        <v>11649.560276</v>
      </c>
      <c r="G15" s="15" t="n">
        <v>13155.506098</v>
      </c>
      <c r="H15" s="15" t="n">
        <v>14346.789296</v>
      </c>
      <c r="I15" s="15" t="n">
        <v>16184.17996</v>
      </c>
    </row>
    <row r="16" customFormat="false" ht="12.75" hidden="false" customHeight="false" outlineLevel="0" collapsed="false">
      <c r="A16" s="14" t="s">
        <v>11</v>
      </c>
      <c r="B16" s="15" t="n">
        <v>252060.08564</v>
      </c>
      <c r="C16" s="15" t="n">
        <v>265963.455435</v>
      </c>
      <c r="D16" s="15" t="n">
        <v>285983.871595</v>
      </c>
      <c r="E16" s="15" t="n">
        <v>319742.315076</v>
      </c>
      <c r="F16" s="15" t="n">
        <v>361975.086799</v>
      </c>
      <c r="G16" s="15" t="n">
        <v>388699.143362</v>
      </c>
      <c r="H16" s="15" t="n">
        <v>417393.834085</v>
      </c>
      <c r="I16" s="15" t="n">
        <v>434963.5279362</v>
      </c>
    </row>
    <row r="17" customFormat="false" ht="12.75" hidden="false" customHeight="false" outlineLevel="0" collapsed="false">
      <c r="A17" s="14" t="s">
        <v>12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6263.3</v>
      </c>
      <c r="H18" s="15" t="n">
        <v>7308.2</v>
      </c>
      <c r="I18" s="15" t="n">
        <v>8456.55</v>
      </c>
    </row>
    <row r="19" customFormat="false" ht="12.75" hidden="false" customHeight="false" outlineLevel="0" collapsed="false">
      <c r="A19" s="14" t="s">
        <v>14</v>
      </c>
      <c r="B19" s="15" t="n">
        <v>191607.15</v>
      </c>
      <c r="C19" s="15" t="n">
        <v>211568.5</v>
      </c>
      <c r="D19" s="15" t="n">
        <v>234343</v>
      </c>
      <c r="E19" s="15" t="n">
        <v>270396.5</v>
      </c>
      <c r="F19" s="15" t="n">
        <v>313731.9351</v>
      </c>
      <c r="G19" s="15" t="n">
        <v>339352.694754</v>
      </c>
      <c r="H19" s="15" t="n">
        <v>370068.054396</v>
      </c>
      <c r="I19" s="15" t="n">
        <v>387359.6747026</v>
      </c>
    </row>
    <row r="20" customFormat="false" ht="12.75" hidden="false" customHeight="false" outlineLevel="0" collapsed="false">
      <c r="A20" s="16" t="s">
        <v>15</v>
      </c>
      <c r="B20" s="15" t="n">
        <v>8193.86436</v>
      </c>
      <c r="C20" s="15" t="n">
        <v>10977.144565</v>
      </c>
      <c r="D20" s="15" t="n">
        <v>7231.228405</v>
      </c>
      <c r="E20" s="15" t="n">
        <v>3482.954924</v>
      </c>
      <c r="F20" s="15" t="n">
        <v>1465.760276</v>
      </c>
      <c r="G20" s="15" t="n">
        <v>2527.106098</v>
      </c>
      <c r="H20" s="15" t="n">
        <v>6343.649296</v>
      </c>
      <c r="I20" s="15" t="n">
        <v>6802.53996</v>
      </c>
    </row>
    <row r="21" customFormat="false" ht="12.75" hidden="false" customHeight="false" outlineLevel="0" collapsed="false">
      <c r="A21" s="17" t="s">
        <v>16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56238.654706</v>
      </c>
      <c r="H21" s="15" t="n">
        <v>54364.368985</v>
      </c>
      <c r="I21" s="15" t="n">
        <v>55331.4831936</v>
      </c>
    </row>
    <row r="22" customFormat="false" ht="12.75" hidden="false" customHeight="false" outlineLevel="0" collapsed="false">
      <c r="A22" s="16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4365.1</v>
      </c>
      <c r="H22" s="15" t="n">
        <v>694.94</v>
      </c>
      <c r="I22" s="15" t="n">
        <v>925.09</v>
      </c>
    </row>
    <row r="23" customFormat="false" ht="12.75" hidden="false" customHeight="false" outlineLevel="0" collapsed="false">
      <c r="A23" s="14" t="s">
        <v>17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4" t="s">
        <v>18</v>
      </c>
      <c r="B24" s="15" t="n">
        <v>124234.338795</v>
      </c>
      <c r="C24" s="15" t="n">
        <v>137090.000819</v>
      </c>
      <c r="D24" s="15" t="n">
        <v>144947.012938</v>
      </c>
      <c r="E24" s="15" t="n">
        <v>164180.978781</v>
      </c>
      <c r="F24" s="15" t="n">
        <v>191645.4178797</v>
      </c>
      <c r="G24" s="15" t="n">
        <v>198544.1892524</v>
      </c>
      <c r="H24" s="15" t="n">
        <v>210387.7363675</v>
      </c>
      <c r="I24" s="15" t="n">
        <v>224737.794051</v>
      </c>
    </row>
    <row r="25" customFormat="false" ht="12.75" hidden="false" customHeight="false" outlineLevel="0" collapsed="false">
      <c r="A25" s="14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171354.35932</v>
      </c>
      <c r="H25" s="15" t="n">
        <v>189150.3425395</v>
      </c>
      <c r="I25" s="15" t="n">
        <v>182477.5756032</v>
      </c>
    </row>
    <row r="26" customFormat="false" ht="12.75" hidden="false" customHeight="false" outlineLevel="0" collapsed="false">
      <c r="A26" s="14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07465</v>
      </c>
      <c r="G26" s="15" t="n">
        <v>30147.76119</v>
      </c>
      <c r="H26" s="15" t="n">
        <v>29597.368651</v>
      </c>
      <c r="I26" s="15" t="n">
        <v>42235.4648696</v>
      </c>
    </row>
    <row r="27" customFormat="false" ht="12" hidden="false" customHeight="true" outlineLevel="0" collapsed="false">
      <c r="A27" s="14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808.28969759998</v>
      </c>
      <c r="H27" s="15" t="n">
        <v>2605.205823</v>
      </c>
      <c r="I27" s="15" t="n">
        <v>1696.82337240002</v>
      </c>
    </row>
    <row r="28" customFormat="false" ht="19.5" hidden="false" customHeight="true" outlineLevel="0" collapsed="false">
      <c r="A28" s="19" t="s">
        <v>22</v>
      </c>
      <c r="B28" s="20" t="n">
        <v>253353.05</v>
      </c>
      <c r="C28" s="20" t="n">
        <v>270013.552845</v>
      </c>
      <c r="D28" s="20" t="n">
        <v>286399.6</v>
      </c>
      <c r="E28" s="20" t="n">
        <v>316042.9027119</v>
      </c>
      <c r="F28" s="20" t="n">
        <v>358820.1350765</v>
      </c>
      <c r="G28" s="20" t="n">
        <v>387027.124328</v>
      </c>
      <c r="H28" s="20" t="n">
        <v>417086.4469715</v>
      </c>
      <c r="I28" s="20" t="n">
        <v>436190.0974868</v>
      </c>
    </row>
    <row r="29" customFormat="false" ht="26.25" hidden="false" customHeight="true" outlineLevel="0" collapsed="false">
      <c r="A29" s="14" t="s">
        <v>23</v>
      </c>
      <c r="B29" s="21"/>
      <c r="C29" s="21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14" t="s">
        <v>24</v>
      </c>
      <c r="B30" s="15" t="n">
        <v>17065.78436</v>
      </c>
      <c r="C30" s="15" t="n">
        <v>19567.944565</v>
      </c>
      <c r="D30" s="15" t="n">
        <v>15148.788405</v>
      </c>
      <c r="E30" s="15" t="n">
        <v>10827.254924</v>
      </c>
      <c r="F30" s="15" t="n">
        <v>11634.960276</v>
      </c>
      <c r="G30" s="15" t="n">
        <v>13140.706098</v>
      </c>
      <c r="H30" s="15" t="n">
        <v>14330.389296</v>
      </c>
      <c r="I30" s="15" t="n">
        <v>16151.97996</v>
      </c>
    </row>
    <row r="31" customFormat="false" ht="12.75" hidden="false" customHeight="false" outlineLevel="0" collapsed="false">
      <c r="A31" s="14" t="s">
        <v>25</v>
      </c>
      <c r="B31" s="15" t="n">
        <v>236287.29918</v>
      </c>
      <c r="C31" s="15" t="n">
        <v>250445.670241</v>
      </c>
      <c r="D31" s="15" t="n">
        <v>271250.921833</v>
      </c>
      <c r="E31" s="15" t="n">
        <v>305215.6260789</v>
      </c>
      <c r="F31" s="15" t="n">
        <v>347185.1748005</v>
      </c>
      <c r="G31" s="15" t="n">
        <v>373886.41823</v>
      </c>
      <c r="H31" s="15" t="n">
        <v>402756.1060985</v>
      </c>
      <c r="I31" s="15" t="n">
        <v>420038.1175268</v>
      </c>
    </row>
    <row r="32" customFormat="false" ht="12.75" hidden="false" customHeight="false" outlineLevel="0" collapsed="false">
      <c r="A32" s="14" t="s">
        <v>26</v>
      </c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4" t="s">
        <v>27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6263.3</v>
      </c>
      <c r="H33" s="15" t="n">
        <v>7308.2</v>
      </c>
      <c r="I33" s="15" t="n">
        <v>8456.55</v>
      </c>
    </row>
    <row r="34" customFormat="false" ht="12.75" hidden="false" customHeight="false" outlineLevel="0" collapsed="false">
      <c r="A34" s="14" t="s">
        <v>28</v>
      </c>
      <c r="B34" s="15" t="n">
        <v>188621.3</v>
      </c>
      <c r="C34" s="15" t="n">
        <v>208637.9</v>
      </c>
      <c r="D34" s="15" t="n">
        <v>231486</v>
      </c>
      <c r="E34" s="15" t="n">
        <v>267603.5</v>
      </c>
      <c r="F34" s="15" t="n">
        <v>310968.623825</v>
      </c>
      <c r="G34" s="15" t="n">
        <v>336628.671992</v>
      </c>
      <c r="H34" s="15" t="n">
        <v>367922.455548</v>
      </c>
      <c r="I34" s="15" t="n">
        <v>385225.2923546</v>
      </c>
    </row>
    <row r="35" customFormat="false" ht="15.75" hidden="false" customHeight="true" outlineLevel="0" collapsed="false">
      <c r="A35" s="16" t="s">
        <v>15</v>
      </c>
      <c r="B35" s="15" t="n">
        <v>8191.83436</v>
      </c>
      <c r="C35" s="15" t="n">
        <v>10975.144565</v>
      </c>
      <c r="D35" s="15" t="n">
        <v>7231.188405</v>
      </c>
      <c r="E35" s="15" t="n">
        <v>3482.954924</v>
      </c>
      <c r="F35" s="15" t="n">
        <v>1465.760276</v>
      </c>
      <c r="G35" s="15" t="n">
        <v>2527.106098</v>
      </c>
      <c r="H35" s="15" t="n">
        <v>6343.649296</v>
      </c>
      <c r="I35" s="15" t="n">
        <v>6802.53996</v>
      </c>
    </row>
    <row r="36" customFormat="false" ht="12.75" hidden="false" customHeight="false" outlineLevel="0" collapsed="false">
      <c r="A36" s="17" t="s">
        <v>29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44135.152336</v>
      </c>
      <c r="H36" s="15" t="n">
        <v>41855.7914235</v>
      </c>
      <c r="I36" s="15" t="n">
        <v>42508.2551322</v>
      </c>
    </row>
    <row r="37" customFormat="false" ht="12.75" hidden="false" customHeight="false" outlineLevel="0" collapsed="false">
      <c r="A37" s="16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4350.3</v>
      </c>
      <c r="H37" s="15" t="n">
        <v>678.54</v>
      </c>
      <c r="I37" s="15" t="n">
        <v>892.89</v>
      </c>
    </row>
    <row r="38" customFormat="false" ht="12.75" hidden="false" customHeight="false" outlineLevel="0" collapsed="false">
      <c r="A38" s="14" t="s">
        <v>30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4" t="s">
        <v>31</v>
      </c>
      <c r="B39" s="23" t="n">
        <v>111951.5</v>
      </c>
      <c r="C39" s="23" t="n">
        <v>126263.375868</v>
      </c>
      <c r="D39" s="23" t="n">
        <v>134384.16619</v>
      </c>
      <c r="E39" s="23" t="n">
        <v>153626.7998326</v>
      </c>
      <c r="F39" s="23" t="n">
        <v>180683.1801087</v>
      </c>
      <c r="G39" s="23" t="n">
        <v>187535.9236802</v>
      </c>
      <c r="H39" s="23" t="n">
        <v>199390.9663733</v>
      </c>
      <c r="I39" s="23" t="n">
        <v>213443.832467</v>
      </c>
    </row>
    <row r="40" customFormat="false" ht="12.75" hidden="false" customHeight="false" outlineLevel="0" collapsed="false">
      <c r="A40" s="14" t="s">
        <v>32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167537.8597602</v>
      </c>
      <c r="H40" s="23" t="n">
        <v>185495.2545472</v>
      </c>
      <c r="I40" s="23" t="n">
        <v>178815.9867778</v>
      </c>
    </row>
    <row r="41" customFormat="false" ht="12.75" hidden="false" customHeight="false" outlineLevel="0" collapsed="false">
      <c r="A41" s="14" t="s">
        <v>33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07465</v>
      </c>
      <c r="G41" s="23" t="n">
        <v>30144.95119</v>
      </c>
      <c r="H41" s="23" t="n">
        <v>29595.118651</v>
      </c>
      <c r="I41" s="23" t="n">
        <v>42233.4248696</v>
      </c>
    </row>
    <row r="42" customFormat="false" ht="12.6" hidden="false" customHeight="true" outlineLevel="0" collapsed="false">
      <c r="A42" s="14" t="s">
        <v>34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808.28969759995</v>
      </c>
      <c r="H42" s="23" t="n">
        <v>2605.1574</v>
      </c>
      <c r="I42" s="23" t="n">
        <v>1696.82337239997</v>
      </c>
    </row>
    <row r="43" s="25" customFormat="true" ht="12.75" hidden="false" customHeight="false" outlineLevel="0" collapsed="false">
      <c r="A43" s="24" t="s">
        <v>35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4827.525132</v>
      </c>
      <c r="H43" s="20" t="n">
        <v>14654.1279865</v>
      </c>
      <c r="I43" s="20" t="n">
        <v>14957.6104094</v>
      </c>
    </row>
    <row r="44" s="25" customFormat="true" ht="12.75" hidden="false" customHeight="false" outlineLevel="0" collapsed="false">
      <c r="A44" s="14" t="s">
        <v>23</v>
      </c>
      <c r="B44" s="21"/>
      <c r="C44" s="21"/>
      <c r="D44" s="22"/>
      <c r="E44" s="22"/>
      <c r="F44" s="22"/>
      <c r="G44" s="22"/>
      <c r="H44" s="22"/>
      <c r="I44" s="22"/>
    </row>
    <row r="45" s="25" customFormat="true" ht="12.75" hidden="false" customHeight="false" outlineLevel="0" collapsed="false">
      <c r="A45" s="14" t="s">
        <v>24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14.8</v>
      </c>
      <c r="H45" s="15" t="n">
        <v>16.4</v>
      </c>
      <c r="I45" s="15" t="n">
        <v>32.2</v>
      </c>
    </row>
    <row r="46" s="25" customFormat="true" ht="12.75" hidden="false" customHeight="false" outlineLevel="0" collapsed="false">
      <c r="A46" s="14" t="s">
        <v>25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4812.725132</v>
      </c>
      <c r="H46" s="15" t="n">
        <v>14637.7279865</v>
      </c>
      <c r="I46" s="15" t="n">
        <v>14925.4104094</v>
      </c>
    </row>
    <row r="47" s="25" customFormat="true" ht="12.75" hidden="false" customHeight="false" outlineLevel="0" collapsed="false">
      <c r="A47" s="14" t="s">
        <v>26</v>
      </c>
      <c r="B47" s="15"/>
      <c r="C47" s="15"/>
      <c r="D47" s="15"/>
      <c r="E47" s="15"/>
      <c r="F47" s="15"/>
      <c r="G47" s="15"/>
      <c r="H47" s="15"/>
      <c r="I47" s="15"/>
    </row>
    <row r="48" s="25" customFormat="true" ht="12.75" hidden="false" customHeight="false" outlineLevel="0" collapsed="false">
      <c r="A48" s="14" t="s">
        <v>28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724.022762</v>
      </c>
      <c r="H48" s="15" t="n">
        <v>2145.550425</v>
      </c>
      <c r="I48" s="15" t="n">
        <v>2134.382348</v>
      </c>
    </row>
    <row r="49" s="25" customFormat="true" ht="12.75" hidden="false" customHeight="false" outlineLevel="0" collapsed="false">
      <c r="A49" s="16" t="s">
        <v>15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</row>
    <row r="50" s="25" customFormat="true" ht="12.75" hidden="false" customHeight="false" outlineLevel="0" collapsed="false">
      <c r="A50" s="17" t="s">
        <v>29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2103.50237</v>
      </c>
      <c r="H50" s="15" t="n">
        <v>12508.5775615</v>
      </c>
      <c r="I50" s="15" t="n">
        <v>12823.2280614</v>
      </c>
    </row>
    <row r="51" s="25" customFormat="true" ht="12.75" hidden="false" customHeight="false" outlineLevel="0" collapsed="false">
      <c r="A51" s="16" t="s">
        <v>15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14.8</v>
      </c>
      <c r="H51" s="15" t="n">
        <v>16.4</v>
      </c>
      <c r="I51" s="15" t="n">
        <v>32.2</v>
      </c>
    </row>
    <row r="52" s="25" customFormat="true" ht="12.75" hidden="false" customHeight="false" outlineLevel="0" collapsed="false">
      <c r="A52" s="14" t="s">
        <v>30</v>
      </c>
      <c r="B52" s="15"/>
      <c r="C52" s="15"/>
      <c r="D52" s="15"/>
      <c r="E52" s="15"/>
      <c r="F52" s="15"/>
      <c r="G52" s="15"/>
      <c r="H52" s="15"/>
      <c r="I52" s="15"/>
    </row>
    <row r="53" s="25" customFormat="true" ht="12.75" hidden="false" customHeight="false" outlineLevel="0" collapsed="false">
      <c r="A53" s="14" t="s">
        <v>31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008.2655722</v>
      </c>
      <c r="H53" s="23" t="n">
        <v>10996.7699942</v>
      </c>
      <c r="I53" s="23" t="n">
        <v>11293.961584</v>
      </c>
    </row>
    <row r="54" s="25" customFormat="true" ht="12.75" hidden="false" customHeight="false" outlineLevel="0" collapsed="false">
      <c r="A54" s="14" t="s">
        <v>32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3816.4995598</v>
      </c>
      <c r="H54" s="23" t="n">
        <v>3655.0879923</v>
      </c>
      <c r="I54" s="23" t="n">
        <v>3661.5888254</v>
      </c>
    </row>
    <row r="55" s="25" customFormat="true" ht="12.75" hidden="false" customHeight="false" outlineLevel="0" collapsed="false">
      <c r="A55" s="14" t="s">
        <v>33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2.81</v>
      </c>
      <c r="H55" s="23" t="n">
        <v>2.25</v>
      </c>
      <c r="I55" s="23" t="n">
        <v>2.04</v>
      </c>
    </row>
    <row r="56" s="25" customFormat="true" ht="12.6" hidden="false" customHeight="true" outlineLevel="0" collapsed="false">
      <c r="A56" s="14" t="s">
        <v>3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A57" s="26" t="s">
        <v>36</v>
      </c>
      <c r="B57" s="27" t="n">
        <v>711930</v>
      </c>
      <c r="C57" s="27" t="n">
        <v>763652.5</v>
      </c>
      <c r="D57" s="28" t="n">
        <v>857895.7</v>
      </c>
      <c r="E57" s="27" t="n">
        <v>951728.5</v>
      </c>
      <c r="F57" s="27" t="n">
        <v>1059803.2</v>
      </c>
      <c r="G57" s="27" t="n">
        <v>1072848.4</v>
      </c>
      <c r="H57" s="27" t="n">
        <v>1050916.9</v>
      </c>
      <c r="I57" s="27" t="n">
        <v>1050916.9</v>
      </c>
    </row>
    <row r="58" customFormat="false" ht="12.75" hidden="false" customHeight="false" outlineLevel="0" collapsed="false">
      <c r="A58" s="29"/>
    </row>
    <row r="59" customFormat="false" ht="45.75" hidden="false" customHeight="true" outlineLevel="0" collapsed="false">
      <c r="A59" s="30" t="s">
        <v>37</v>
      </c>
      <c r="B59" s="30"/>
      <c r="C59" s="30"/>
      <c r="D59" s="30"/>
      <c r="E59" s="30"/>
      <c r="F59" s="30"/>
    </row>
    <row r="60" customFormat="false" ht="26.25" hidden="false" customHeight="true" outlineLevel="0" collapsed="false">
      <c r="A60" s="31" t="s">
        <v>38</v>
      </c>
      <c r="B60" s="31"/>
      <c r="C60" s="31"/>
      <c r="D60" s="31"/>
      <c r="E60" s="31"/>
    </row>
    <row r="61" customFormat="false" ht="22.5" hidden="false" customHeight="true" outlineLevel="0" collapsed="false">
      <c r="A61" s="32" t="s">
        <v>39</v>
      </c>
      <c r="B61" s="32"/>
      <c r="C61" s="32"/>
      <c r="D61" s="32"/>
      <c r="E61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 t="s">
        <v>2</v>
      </c>
    </row>
    <row r="65" customFormat="false" ht="12.75" hidden="false" customHeight="true" outlineLevel="0" collapsed="false">
      <c r="A65" s="8"/>
      <c r="B65" s="33" t="n">
        <f aca="false">B9</f>
        <v>2015</v>
      </c>
      <c r="C65" s="33" t="n">
        <f aca="false">C9</f>
        <v>2016</v>
      </c>
      <c r="D65" s="33" t="n">
        <f aca="false">D9</f>
        <v>2017</v>
      </c>
      <c r="E65" s="33" t="n">
        <f aca="false">E9</f>
        <v>2018</v>
      </c>
      <c r="F65" s="33" t="n">
        <f aca="false">F9</f>
        <v>2019</v>
      </c>
      <c r="G65" s="33" t="str">
        <f aca="false">G9</f>
        <v>March 2020</v>
      </c>
      <c r="H65" s="33" t="str">
        <f aca="false">H9</f>
        <v>June 2020</v>
      </c>
      <c r="I65" s="33" t="str">
        <f aca="false">I9</f>
        <v>September 2020**)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  <c r="G66" s="33"/>
      <c r="H66" s="33"/>
      <c r="I66" s="33"/>
    </row>
    <row r="67" customFormat="false" ht="45.75" hidden="false" customHeight="true" outlineLevel="0" collapsed="false">
      <c r="A67" s="34" t="s">
        <v>40</v>
      </c>
      <c r="B67" s="35" t="n">
        <v>136081.75</v>
      </c>
      <c r="C67" s="35" t="n">
        <v>148285</v>
      </c>
      <c r="D67" s="35" t="n">
        <v>155029</v>
      </c>
      <c r="E67" s="35" t="n">
        <v>172585.55</v>
      </c>
      <c r="F67" s="35" t="n">
        <v>200618.8</v>
      </c>
      <c r="G67" s="35" t="n">
        <v>208372.3</v>
      </c>
      <c r="H67" s="35" t="n">
        <v>221866.35</v>
      </c>
      <c r="I67" s="35" t="n">
        <v>227557.23</v>
      </c>
    </row>
    <row r="68" customFormat="false" ht="12.75" hidden="false" customHeight="false" outlineLevel="0" collapsed="false">
      <c r="A68" s="36" t="s">
        <v>8</v>
      </c>
      <c r="B68" s="37" t="n">
        <v>0.191144845701122</v>
      </c>
      <c r="C68" s="37" t="n">
        <v>0.19417863491575</v>
      </c>
      <c r="D68" s="37" t="n">
        <v>0.180708447425485</v>
      </c>
      <c r="E68" s="37" t="n">
        <v>0.181339058355403</v>
      </c>
      <c r="F68" s="37" t="n">
        <v>0.189298164036493</v>
      </c>
      <c r="G68" s="37" t="n">
        <v>0.194223433618394</v>
      </c>
      <c r="H68" s="37" t="n">
        <v>0.211116930368139</v>
      </c>
      <c r="I68" s="37" t="n">
        <v>0.216532087361046</v>
      </c>
    </row>
    <row r="69" customFormat="false" ht="12.75" hidden="false" customHeight="false" outlineLevel="0" collapsed="false">
      <c r="A69" s="14" t="s">
        <v>9</v>
      </c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14" t="s">
        <v>10</v>
      </c>
      <c r="B70" s="15" t="n">
        <v>17022.08</v>
      </c>
      <c r="C70" s="15" t="n">
        <v>19162.1</v>
      </c>
      <c r="D70" s="15" t="n">
        <v>14854.74</v>
      </c>
      <c r="E70" s="15" t="n">
        <v>10690</v>
      </c>
      <c r="F70" s="15" t="n">
        <v>11585.9</v>
      </c>
      <c r="G70" s="15" t="n">
        <v>13054.8</v>
      </c>
      <c r="H70" s="15" t="n">
        <v>14194.16</v>
      </c>
      <c r="I70" s="15" t="n">
        <v>16085.81</v>
      </c>
    </row>
    <row r="71" customFormat="false" ht="12.75" hidden="false" customHeight="false" outlineLevel="0" collapsed="false">
      <c r="A71" s="14" t="s">
        <v>11</v>
      </c>
      <c r="B71" s="15" t="n">
        <v>119059.67</v>
      </c>
      <c r="C71" s="15" t="n">
        <v>129122.9</v>
      </c>
      <c r="D71" s="15" t="n">
        <v>140174.26</v>
      </c>
      <c r="E71" s="15" t="n">
        <v>161895.55</v>
      </c>
      <c r="F71" s="15" t="n">
        <v>189032.9</v>
      </c>
      <c r="G71" s="15" t="n">
        <v>195317.5</v>
      </c>
      <c r="H71" s="15" t="n">
        <v>207672.19</v>
      </c>
      <c r="I71" s="15" t="n">
        <v>211471.42</v>
      </c>
    </row>
    <row r="72" customFormat="false" ht="12.75" hidden="false" customHeight="false" outlineLevel="0" collapsed="false">
      <c r="A72" s="14" t="s">
        <v>12</v>
      </c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4" t="s">
        <v>41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6263.3</v>
      </c>
      <c r="H73" s="23" t="n">
        <v>7308.2</v>
      </c>
      <c r="I73" s="23" t="n">
        <v>8456.55</v>
      </c>
    </row>
    <row r="74" customFormat="false" ht="12.75" hidden="false" customHeight="false" outlineLevel="0" collapsed="false">
      <c r="A74" s="14" t="s">
        <v>14</v>
      </c>
      <c r="B74" s="23" t="n">
        <v>117319.8</v>
      </c>
      <c r="C74" s="23" t="n">
        <v>129870.1</v>
      </c>
      <c r="D74" s="23" t="n">
        <v>138597.5</v>
      </c>
      <c r="E74" s="23" t="n">
        <v>154671.1</v>
      </c>
      <c r="F74" s="23" t="n">
        <v>177010.5</v>
      </c>
      <c r="G74" s="23" t="n">
        <v>184228.1</v>
      </c>
      <c r="H74" s="23" t="n">
        <v>200255.76</v>
      </c>
      <c r="I74" s="23" t="n">
        <v>203439.81</v>
      </c>
    </row>
    <row r="75" customFormat="false" ht="12.75" hidden="false" customHeight="false" outlineLevel="0" collapsed="false">
      <c r="A75" s="16" t="s">
        <v>15</v>
      </c>
      <c r="B75" s="39" t="n">
        <v>8124.73</v>
      </c>
      <c r="C75" s="39" t="n">
        <v>10549.6</v>
      </c>
      <c r="D75" s="39" t="n">
        <v>6911.34</v>
      </c>
      <c r="E75" s="39" t="n">
        <v>3328.3</v>
      </c>
      <c r="F75" s="39" t="n">
        <v>1402.1</v>
      </c>
      <c r="G75" s="39" t="n">
        <v>2426.4</v>
      </c>
      <c r="H75" s="39" t="n">
        <v>6191.02</v>
      </c>
      <c r="I75" s="39" t="n">
        <v>6704.17</v>
      </c>
    </row>
    <row r="76" customFormat="false" ht="12.75" hidden="false" customHeight="false" outlineLevel="0" collapsed="false">
      <c r="A76" s="17" t="s">
        <v>16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7880.9</v>
      </c>
      <c r="H76" s="23" t="n">
        <v>14302.39</v>
      </c>
      <c r="I76" s="23" t="n">
        <v>15660.87</v>
      </c>
    </row>
    <row r="77" customFormat="false" ht="12.75" hidden="false" customHeight="false" outlineLevel="0" collapsed="false">
      <c r="A77" s="16" t="s">
        <v>15</v>
      </c>
      <c r="B77" s="39" t="n">
        <v>144.7</v>
      </c>
      <c r="C77" s="39" t="n">
        <v>204</v>
      </c>
      <c r="D77" s="39" t="n">
        <v>532.3</v>
      </c>
      <c r="E77" s="39" t="n">
        <v>408.5</v>
      </c>
      <c r="F77" s="39" t="n">
        <v>1002.2</v>
      </c>
      <c r="G77" s="39" t="n">
        <v>4365.1</v>
      </c>
      <c r="H77" s="39" t="n">
        <v>694.94</v>
      </c>
      <c r="I77" s="39" t="n">
        <v>925.09</v>
      </c>
    </row>
    <row r="78" customFormat="false" ht="12.75" hidden="false" customHeight="false" outlineLevel="0" collapsed="false">
      <c r="A78" s="14" t="s">
        <v>17</v>
      </c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4" t="s">
        <v>18</v>
      </c>
      <c r="B79" s="15" t="n">
        <v>102842.91</v>
      </c>
      <c r="C79" s="15" t="n">
        <v>114614.78</v>
      </c>
      <c r="D79" s="15" t="n">
        <v>120662.8</v>
      </c>
      <c r="E79" s="15" t="n">
        <v>132756.6</v>
      </c>
      <c r="F79" s="15" t="n">
        <v>158813.4</v>
      </c>
      <c r="G79" s="15" t="n">
        <v>163104.01</v>
      </c>
      <c r="H79" s="15" t="n">
        <v>174749.74</v>
      </c>
      <c r="I79" s="15" t="n">
        <v>184279.52</v>
      </c>
    </row>
    <row r="80" customFormat="false" ht="12.75" hidden="false" customHeight="false" outlineLevel="0" collapsed="false">
      <c r="A80" s="14" t="s">
        <v>19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39930.73</v>
      </c>
      <c r="H80" s="15" t="n">
        <v>41763.49</v>
      </c>
      <c r="I80" s="15" t="n">
        <v>37492.02</v>
      </c>
    </row>
    <row r="81" customFormat="false" ht="12.75" hidden="false" customHeight="false" outlineLevel="0" collapsed="false">
      <c r="A81" s="14" t="s">
        <v>20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</v>
      </c>
      <c r="G81" s="15" t="n">
        <v>5337.51</v>
      </c>
      <c r="H81" s="15" t="n">
        <v>5353.15</v>
      </c>
      <c r="I81" s="15" t="n">
        <v>5785.64</v>
      </c>
    </row>
    <row r="82" customFormat="false" ht="12.75" hidden="false" customHeight="false" outlineLevel="0" collapsed="false">
      <c r="A82" s="14" t="s">
        <v>21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</row>
    <row r="83" customFormat="false" ht="26.25" hidden="false" customHeight="true" outlineLevel="0" collapsed="false">
      <c r="A83" s="19" t="s">
        <v>42</v>
      </c>
      <c r="B83" s="20" t="n">
        <v>125330.55</v>
      </c>
      <c r="C83" s="20" t="n">
        <v>137425.3</v>
      </c>
      <c r="D83" s="20" t="n">
        <v>144443.2</v>
      </c>
      <c r="E83" s="20" t="n">
        <v>162131.65</v>
      </c>
      <c r="F83" s="20" t="n">
        <v>189781.8</v>
      </c>
      <c r="G83" s="20" t="n">
        <v>197485.1</v>
      </c>
      <c r="H83" s="20" t="n">
        <v>211494.05</v>
      </c>
      <c r="I83" s="20" t="n">
        <v>216841.23</v>
      </c>
    </row>
    <row r="84" customFormat="false" ht="24" hidden="false" customHeight="true" outlineLevel="0" collapsed="false">
      <c r="A84" s="14" t="s">
        <v>43</v>
      </c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4" t="s">
        <v>24</v>
      </c>
      <c r="B85" s="15" t="n">
        <v>16996.65</v>
      </c>
      <c r="C85" s="15" t="n">
        <v>19140.4</v>
      </c>
      <c r="D85" s="15" t="n">
        <v>14828.9</v>
      </c>
      <c r="E85" s="15" t="n">
        <v>10672.6</v>
      </c>
      <c r="F85" s="15" t="n">
        <v>11571.3</v>
      </c>
      <c r="G85" s="15" t="n">
        <v>13040</v>
      </c>
      <c r="H85" s="15" t="n">
        <v>14177.76</v>
      </c>
      <c r="I85" s="15" t="n">
        <v>16053.61</v>
      </c>
    </row>
    <row r="86" customFormat="false" ht="12.75" hidden="false" customHeight="false" outlineLevel="0" collapsed="false">
      <c r="A86" s="14" t="s">
        <v>25</v>
      </c>
      <c r="B86" s="15" t="n">
        <v>108333.9</v>
      </c>
      <c r="C86" s="15" t="n">
        <v>118284.9</v>
      </c>
      <c r="D86" s="15" t="n">
        <v>129614.3</v>
      </c>
      <c r="E86" s="15" t="n">
        <v>151459.05</v>
      </c>
      <c r="F86" s="15" t="n">
        <v>178210.5</v>
      </c>
      <c r="G86" s="15" t="n">
        <v>184445.1</v>
      </c>
      <c r="H86" s="15" t="n">
        <v>197316.29</v>
      </c>
      <c r="I86" s="15" t="n">
        <v>200787.62</v>
      </c>
    </row>
    <row r="87" customFormat="false" ht="12.75" hidden="false" customHeight="false" outlineLevel="0" collapsed="false">
      <c r="A87" s="14" t="s">
        <v>44</v>
      </c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4" t="s">
        <v>45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6263.3</v>
      </c>
      <c r="H88" s="23" t="n">
        <v>7308.2</v>
      </c>
      <c r="I88" s="23" t="n">
        <v>8456.55</v>
      </c>
    </row>
    <row r="89" customFormat="false" ht="12.75" hidden="false" customHeight="false" outlineLevel="0" collapsed="false">
      <c r="A89" s="14" t="s">
        <v>46</v>
      </c>
      <c r="B89" s="23" t="n">
        <v>114972.3</v>
      </c>
      <c r="C89" s="23" t="n">
        <v>127573</v>
      </c>
      <c r="D89" s="23" t="n">
        <v>136151.5</v>
      </c>
      <c r="E89" s="23" t="n">
        <v>152257.3</v>
      </c>
      <c r="F89" s="23" t="n">
        <v>174614</v>
      </c>
      <c r="G89" s="23" t="n">
        <v>181842</v>
      </c>
      <c r="H89" s="23" t="n">
        <v>198447.96</v>
      </c>
      <c r="I89" s="23" t="n">
        <v>201642.71</v>
      </c>
    </row>
    <row r="90" customFormat="false" ht="12.75" hidden="false" customHeight="false" outlineLevel="0" collapsed="false">
      <c r="A90" s="16" t="s">
        <v>15</v>
      </c>
      <c r="B90" s="23" t="n">
        <v>8122.7</v>
      </c>
      <c r="C90" s="23" t="n">
        <v>10547.6</v>
      </c>
      <c r="D90" s="23" t="n">
        <v>6911.3</v>
      </c>
      <c r="E90" s="23" t="n">
        <v>3328.3</v>
      </c>
      <c r="F90" s="23" t="n">
        <v>1402.1</v>
      </c>
      <c r="G90" s="23" t="n">
        <v>2426.4</v>
      </c>
      <c r="H90" s="23" t="n">
        <v>6191.02</v>
      </c>
      <c r="I90" s="23" t="n">
        <v>6704.17</v>
      </c>
    </row>
    <row r="91" customFormat="false" ht="12.75" hidden="false" customHeight="false" outlineLevel="0" collapsed="false">
      <c r="A91" s="17" t="s">
        <v>29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9379.8</v>
      </c>
      <c r="H91" s="23" t="n">
        <v>5737.89</v>
      </c>
      <c r="I91" s="23" t="n">
        <v>6741.97</v>
      </c>
    </row>
    <row r="92" customFormat="false" ht="12.75" hidden="false" customHeight="false" outlineLevel="0" collapsed="false">
      <c r="A92" s="16" t="s">
        <v>15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4350.3</v>
      </c>
      <c r="H92" s="23" t="n">
        <v>678.54</v>
      </c>
      <c r="I92" s="23" t="n">
        <v>892.89</v>
      </c>
    </row>
    <row r="93" customFormat="false" ht="12.75" hidden="false" customHeight="false" outlineLevel="0" collapsed="false">
      <c r="A93" s="14" t="s">
        <v>30</v>
      </c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4" t="s">
        <v>31</v>
      </c>
      <c r="B94" s="15" t="n">
        <v>93428.2</v>
      </c>
      <c r="C94" s="15" t="n">
        <v>104793.6</v>
      </c>
      <c r="D94" s="15" t="n">
        <v>110840.1</v>
      </c>
      <c r="E94" s="15" t="n">
        <v>123015.6</v>
      </c>
      <c r="F94" s="15" t="n">
        <v>148594.2</v>
      </c>
      <c r="G94" s="15" t="n">
        <v>152796.6</v>
      </c>
      <c r="H94" s="15" t="n">
        <v>164933.3</v>
      </c>
      <c r="I94" s="15" t="n">
        <v>174154.7</v>
      </c>
    </row>
    <row r="95" customFormat="false" ht="12.75" hidden="false" customHeight="false" outlineLevel="0" collapsed="false">
      <c r="A95" s="14" t="s">
        <v>32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39353.7</v>
      </c>
      <c r="H95" s="15" t="n">
        <v>41209.9</v>
      </c>
      <c r="I95" s="15" t="n">
        <v>36902.9</v>
      </c>
    </row>
    <row r="96" customFormat="false" ht="12.75" hidden="false" customHeight="false" outlineLevel="0" collapsed="false">
      <c r="A96" s="14" t="s">
        <v>33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</v>
      </c>
      <c r="G96" s="15" t="n">
        <v>5334.7</v>
      </c>
      <c r="H96" s="15" t="n">
        <v>5350.9</v>
      </c>
      <c r="I96" s="15" t="n">
        <v>5783.6</v>
      </c>
    </row>
    <row r="97" customFormat="false" ht="12.75" hidden="false" customHeight="false" outlineLevel="0" collapsed="false">
      <c r="A97" s="14" t="s">
        <v>34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</row>
    <row r="98" customFormat="false" ht="12.75" hidden="false" customHeight="false" outlineLevel="0" collapsed="false">
      <c r="A98" s="24" t="s">
        <v>35</v>
      </c>
      <c r="B98" s="20" t="n">
        <v>10751.2</v>
      </c>
      <c r="C98" s="20" t="n">
        <v>10859.7</v>
      </c>
      <c r="D98" s="20" t="n">
        <v>10585.8</v>
      </c>
      <c r="E98" s="20" t="n">
        <v>10453.9</v>
      </c>
      <c r="F98" s="20" t="n">
        <v>10837</v>
      </c>
      <c r="G98" s="20" t="n">
        <v>10887.2</v>
      </c>
      <c r="H98" s="20" t="n">
        <v>10372.3</v>
      </c>
      <c r="I98" s="20" t="n">
        <v>10716</v>
      </c>
    </row>
    <row r="99" customFormat="false" ht="12.75" hidden="false" customHeight="false" outlineLevel="0" collapsed="false">
      <c r="A99" s="14" t="s">
        <v>9</v>
      </c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4" t="s">
        <v>10</v>
      </c>
      <c r="B100" s="15" t="n">
        <v>25.43</v>
      </c>
      <c r="C100" s="15" t="n">
        <v>21.7</v>
      </c>
      <c r="D100" s="15" t="n">
        <v>25.84</v>
      </c>
      <c r="E100" s="15" t="n">
        <v>17.4</v>
      </c>
      <c r="F100" s="15" t="n">
        <v>14.6</v>
      </c>
      <c r="G100" s="15" t="n">
        <v>14.8</v>
      </c>
      <c r="H100" s="15" t="n">
        <v>16.4</v>
      </c>
      <c r="I100" s="15" t="n">
        <v>32.2</v>
      </c>
    </row>
    <row r="101" customFormat="false" ht="12.75" hidden="false" customHeight="false" outlineLevel="0" collapsed="false">
      <c r="A101" s="14" t="s">
        <v>11</v>
      </c>
      <c r="B101" s="15" t="n">
        <v>10725.77</v>
      </c>
      <c r="C101" s="15" t="n">
        <v>10838</v>
      </c>
      <c r="D101" s="15" t="n">
        <v>10559.96</v>
      </c>
      <c r="E101" s="15" t="n">
        <v>10436.5</v>
      </c>
      <c r="F101" s="15" t="n">
        <v>10822.4</v>
      </c>
      <c r="G101" s="15" t="n">
        <v>10872.4</v>
      </c>
      <c r="H101" s="15" t="n">
        <v>10355.9</v>
      </c>
      <c r="I101" s="15" t="n">
        <v>10683.8</v>
      </c>
    </row>
    <row r="102" customFormat="false" ht="12.75" hidden="false" customHeight="false" outlineLevel="0" collapsed="false">
      <c r="A102" s="14" t="s">
        <v>12</v>
      </c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4" t="s">
        <v>14</v>
      </c>
      <c r="B103" s="15" t="n">
        <v>2347.5</v>
      </c>
      <c r="C103" s="15" t="n">
        <v>2297.1</v>
      </c>
      <c r="D103" s="15" t="n">
        <v>2446</v>
      </c>
      <c r="E103" s="15" t="n">
        <v>2413.8</v>
      </c>
      <c r="F103" s="15" t="n">
        <v>2396.5</v>
      </c>
      <c r="G103" s="15" t="n">
        <v>2386.1</v>
      </c>
      <c r="H103" s="15" t="n">
        <v>1807.8</v>
      </c>
      <c r="I103" s="15" t="n">
        <v>1797.1</v>
      </c>
    </row>
    <row r="104" customFormat="false" ht="12.75" hidden="false" customHeight="false" outlineLevel="0" collapsed="false">
      <c r="A104" s="16" t="s">
        <v>15</v>
      </c>
      <c r="B104" s="15" t="n">
        <v>2.03</v>
      </c>
      <c r="C104" s="15" t="n">
        <v>2</v>
      </c>
      <c r="D104" s="15" t="n">
        <v>0.04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</row>
    <row r="105" customFormat="false" ht="12.75" hidden="false" customHeight="false" outlineLevel="0" collapsed="false">
      <c r="A105" s="17" t="s">
        <v>16</v>
      </c>
      <c r="B105" s="15" t="n">
        <v>8403.7</v>
      </c>
      <c r="C105" s="15" t="n">
        <v>8562.6</v>
      </c>
      <c r="D105" s="15" t="n">
        <v>8139.8</v>
      </c>
      <c r="E105" s="15" t="n">
        <v>8040.1</v>
      </c>
      <c r="F105" s="15" t="n">
        <v>8440.5</v>
      </c>
      <c r="G105" s="15" t="n">
        <v>8501.1</v>
      </c>
      <c r="H105" s="15" t="n">
        <v>8564.5</v>
      </c>
      <c r="I105" s="15" t="n">
        <v>8918.9</v>
      </c>
    </row>
    <row r="106" customFormat="false" ht="12.75" hidden="false" customHeight="false" outlineLevel="0" collapsed="false">
      <c r="A106" s="16" t="s">
        <v>15</v>
      </c>
      <c r="B106" s="15" t="n">
        <v>23.4</v>
      </c>
      <c r="C106" s="15" t="n">
        <v>19.7</v>
      </c>
      <c r="D106" s="15" t="n">
        <v>25.8</v>
      </c>
      <c r="E106" s="15" t="n">
        <v>17.4</v>
      </c>
      <c r="F106" s="15" t="n">
        <v>14.6</v>
      </c>
      <c r="G106" s="15" t="n">
        <v>14.8</v>
      </c>
      <c r="H106" s="15" t="n">
        <v>16.4</v>
      </c>
      <c r="I106" s="15" t="n">
        <v>32.2</v>
      </c>
    </row>
    <row r="107" customFormat="false" ht="12.75" hidden="false" customHeight="false" outlineLevel="0" collapsed="false">
      <c r="A107" s="14" t="s">
        <v>17</v>
      </c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4" t="s">
        <v>18</v>
      </c>
      <c r="B108" s="15" t="n">
        <v>9414.71</v>
      </c>
      <c r="C108" s="15" t="n">
        <v>9821.18</v>
      </c>
      <c r="D108" s="15" t="n">
        <v>9822.7</v>
      </c>
      <c r="E108" s="15" t="n">
        <v>9741</v>
      </c>
      <c r="F108" s="15" t="n">
        <v>10219.2</v>
      </c>
      <c r="G108" s="15" t="n">
        <v>10307.41</v>
      </c>
      <c r="H108" s="15" t="n">
        <v>9816.44</v>
      </c>
      <c r="I108" s="15" t="n">
        <v>10124.82</v>
      </c>
    </row>
    <row r="109" customFormat="false" ht="12.75" hidden="false" customHeight="false" outlineLevel="0" collapsed="false">
      <c r="A109" s="14" t="s">
        <v>19</v>
      </c>
      <c r="B109" s="15" t="n">
        <v>1302.04</v>
      </c>
      <c r="C109" s="15" t="n">
        <v>1022.26</v>
      </c>
      <c r="D109" s="15" t="n">
        <v>759.87</v>
      </c>
      <c r="E109" s="15" t="n">
        <v>709.13</v>
      </c>
      <c r="F109" s="15" t="n">
        <v>615</v>
      </c>
      <c r="G109" s="15" t="n">
        <v>577.03</v>
      </c>
      <c r="H109" s="15" t="n">
        <v>553.59</v>
      </c>
      <c r="I109" s="15" t="n">
        <v>589.12</v>
      </c>
    </row>
    <row r="110" customFormat="false" ht="12.75" hidden="false" customHeight="false" outlineLevel="0" collapsed="false">
      <c r="A110" s="14" t="s">
        <v>20</v>
      </c>
      <c r="B110" s="15" t="n">
        <v>34.43</v>
      </c>
      <c r="C110" s="15" t="n">
        <v>16.35</v>
      </c>
      <c r="D110" s="15" t="n">
        <v>3.23</v>
      </c>
      <c r="E110" s="15" t="n">
        <v>3.79</v>
      </c>
      <c r="F110" s="15" t="n">
        <v>2.8</v>
      </c>
      <c r="G110" s="15" t="n">
        <v>2.81</v>
      </c>
      <c r="H110" s="15" t="n">
        <v>2.25</v>
      </c>
      <c r="I110" s="15" t="n">
        <v>2.04</v>
      </c>
    </row>
    <row r="111" customFormat="false" ht="12" hidden="false" customHeight="true" outlineLevel="0" collapsed="false">
      <c r="A111" s="14" t="s">
        <v>21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 t="s">
        <v>2</v>
      </c>
    </row>
    <row r="116" customFormat="false" ht="12.75" hidden="false" customHeight="true" outlineLevel="0" collapsed="false">
      <c r="A116" s="40"/>
      <c r="B116" s="41" t="n">
        <f aca="false">B9</f>
        <v>2015</v>
      </c>
      <c r="C116" s="41" t="n">
        <f aca="false">C9</f>
        <v>2016</v>
      </c>
      <c r="D116" s="41" t="n">
        <f aca="false">D9</f>
        <v>2017</v>
      </c>
      <c r="E116" s="41" t="n">
        <f aca="false">E9</f>
        <v>2018</v>
      </c>
      <c r="F116" s="41" t="n">
        <f aca="false">F9</f>
        <v>2019</v>
      </c>
      <c r="G116" s="41" t="str">
        <f aca="false">G9</f>
        <v>March 2020</v>
      </c>
      <c r="H116" s="41" t="str">
        <f aca="false">H9</f>
        <v>June 2020</v>
      </c>
      <c r="I116" s="41" t="str">
        <f aca="false">I9</f>
        <v>September 2020**)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</row>
    <row r="118" customFormat="false" ht="41.25" hidden="false" customHeight="true" outlineLevel="0" collapsed="false">
      <c r="A118" s="34" t="s">
        <v>47</v>
      </c>
      <c r="B118" s="35" t="n">
        <v>133069.55</v>
      </c>
      <c r="C118" s="35" t="n">
        <v>137268.1</v>
      </c>
      <c r="D118" s="35" t="n">
        <v>146129.5</v>
      </c>
      <c r="E118" s="35" t="n">
        <v>158001.42</v>
      </c>
      <c r="F118" s="35" t="n">
        <v>173005.847075</v>
      </c>
      <c r="G118" s="35" t="n">
        <v>193482.34946</v>
      </c>
      <c r="H118" s="35" t="n">
        <v>209874.273381</v>
      </c>
      <c r="I118" s="35" t="n">
        <v>223590.4778962</v>
      </c>
    </row>
    <row r="119" customFormat="false" ht="12.75" hidden="false" customHeight="false" outlineLevel="0" collapsed="false">
      <c r="A119" s="36" t="s">
        <v>8</v>
      </c>
      <c r="B119" s="37" t="n">
        <v>0.186913811751155</v>
      </c>
      <c r="C119" s="37" t="n">
        <v>0.179752046906152</v>
      </c>
      <c r="D119" s="37" t="n">
        <v>0.170334808765215</v>
      </c>
      <c r="E119" s="37" t="n">
        <v>0.166015223879499</v>
      </c>
      <c r="F119" s="37" t="n">
        <v>0.163243371104182</v>
      </c>
      <c r="G119" s="37" t="n">
        <v>0.18034453838958</v>
      </c>
      <c r="H119" s="37" t="n">
        <v>0.199705869589689</v>
      </c>
      <c r="I119" s="37" t="n">
        <v>0.212757524306822</v>
      </c>
    </row>
    <row r="120" customFormat="false" ht="12.75" hidden="false" customHeight="false" outlineLevel="0" collapsed="false">
      <c r="A120" s="14" t="s">
        <v>9</v>
      </c>
      <c r="B120" s="18"/>
      <c r="C120" s="18"/>
      <c r="D120" s="38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14" t="s">
        <v>10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63.660276</v>
      </c>
      <c r="G121" s="15" t="n">
        <v>100.706098</v>
      </c>
      <c r="H121" s="15" t="n">
        <v>152.629296</v>
      </c>
      <c r="I121" s="15" t="n">
        <v>98.36996</v>
      </c>
    </row>
    <row r="122" customFormat="false" ht="12.75" hidden="false" customHeight="false" outlineLevel="0" collapsed="false">
      <c r="A122" s="14" t="s">
        <v>11</v>
      </c>
      <c r="B122" s="15" t="n">
        <v>133000.41564</v>
      </c>
      <c r="C122" s="15" t="n">
        <v>136840.555435</v>
      </c>
      <c r="D122" s="15" t="n">
        <v>145809.611595</v>
      </c>
      <c r="E122" s="15" t="n">
        <v>157846.765076</v>
      </c>
      <c r="F122" s="15" t="n">
        <v>172942.186799</v>
      </c>
      <c r="G122" s="15" t="n">
        <v>193381.643362</v>
      </c>
      <c r="H122" s="15" t="n">
        <v>209721.644085</v>
      </c>
      <c r="I122" s="15" t="n">
        <v>223492.1079362</v>
      </c>
    </row>
    <row r="123" customFormat="false" ht="12.75" hidden="false" customHeight="false" outlineLevel="0" collapsed="false">
      <c r="A123" s="14" t="s">
        <v>12</v>
      </c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4" t="s">
        <v>14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721.4351</v>
      </c>
      <c r="G124" s="15" t="n">
        <v>155124.594754</v>
      </c>
      <c r="H124" s="15" t="n">
        <v>169812.294396</v>
      </c>
      <c r="I124" s="15" t="n">
        <v>183919.8647026</v>
      </c>
    </row>
    <row r="125" customFormat="false" ht="12.75" hidden="false" customHeight="false" outlineLevel="0" collapsed="false">
      <c r="A125" s="16" t="s">
        <v>15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63.660276</v>
      </c>
      <c r="G125" s="15" t="n">
        <v>100.706098</v>
      </c>
      <c r="H125" s="15" t="n">
        <v>152.629296</v>
      </c>
      <c r="I125" s="15" t="n">
        <v>98.36996</v>
      </c>
    </row>
    <row r="126" customFormat="false" ht="12.75" hidden="false" customHeight="false" outlineLevel="0" collapsed="false">
      <c r="A126" s="17" t="s">
        <v>16</v>
      </c>
      <c r="B126" s="15" t="n">
        <v>58782.2</v>
      </c>
      <c r="C126" s="15" t="n">
        <v>55569.7</v>
      </c>
      <c r="D126" s="15" t="n">
        <v>50384</v>
      </c>
      <c r="E126" s="15" t="n">
        <v>42276.02</v>
      </c>
      <c r="F126" s="15" t="n">
        <v>36284.411975</v>
      </c>
      <c r="G126" s="15" t="n">
        <v>38357.754706</v>
      </c>
      <c r="H126" s="15" t="n">
        <v>40061.978985</v>
      </c>
      <c r="I126" s="15" t="n">
        <v>39670.6131936</v>
      </c>
    </row>
    <row r="127" customFormat="false" ht="12.75" hidden="false" customHeight="false" outlineLevel="0" collapsed="false">
      <c r="A127" s="16" t="s">
        <v>15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</row>
    <row r="128" customFormat="false" ht="12.75" hidden="false" customHeight="false" outlineLevel="0" collapsed="false">
      <c r="A128" s="14" t="s">
        <v>17</v>
      </c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4" t="s">
        <v>18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2832.0178797</v>
      </c>
      <c r="G129" s="15" t="n">
        <v>35440.1792524</v>
      </c>
      <c r="H129" s="15" t="n">
        <v>35637.9963675</v>
      </c>
      <c r="I129" s="15" t="n">
        <v>40458.274051</v>
      </c>
    </row>
    <row r="130" customFormat="false" ht="12.75" hidden="false" customHeight="false" outlineLevel="0" collapsed="false">
      <c r="A130" s="14" t="s">
        <v>19</v>
      </c>
      <c r="B130" s="15" t="n">
        <v>86824.493589</v>
      </c>
      <c r="C130" s="15" t="n">
        <v>89546.0858786</v>
      </c>
      <c r="D130" s="15" t="n">
        <v>99198.600055</v>
      </c>
      <c r="E130" s="15" t="n">
        <v>100746.4361577</v>
      </c>
      <c r="F130" s="15" t="n">
        <v>114264.3167111</v>
      </c>
      <c r="G130" s="15" t="n">
        <v>131423.62932</v>
      </c>
      <c r="H130" s="15" t="n">
        <v>147386.8525395</v>
      </c>
      <c r="I130" s="15" t="n">
        <v>144985.5556032</v>
      </c>
    </row>
    <row r="131" customFormat="false" ht="12.75" hidden="false" customHeight="false" outlineLevel="0" collapsed="false">
      <c r="A131" s="14" t="s">
        <v>20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225424</v>
      </c>
      <c r="F131" s="15" t="n">
        <v>24111.807465</v>
      </c>
      <c r="G131" s="15" t="n">
        <v>24810.25119</v>
      </c>
      <c r="H131" s="15" t="n">
        <v>24244.218651</v>
      </c>
      <c r="I131" s="15" t="n">
        <v>36449.8248696</v>
      </c>
    </row>
    <row r="132" customFormat="false" ht="12.75" hidden="false" customHeight="false" outlineLevel="0" collapsed="false">
      <c r="A132" s="14" t="s">
        <v>21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37963729995</v>
      </c>
      <c r="F132" s="15" t="n">
        <v>1797.70501919999</v>
      </c>
      <c r="G132" s="15" t="n">
        <v>1808.28969759998</v>
      </c>
      <c r="H132" s="15" t="n">
        <v>2605.205823</v>
      </c>
      <c r="I132" s="15" t="n">
        <v>1696.82337240002</v>
      </c>
    </row>
    <row r="133" customFormat="false" ht="30" hidden="false" customHeight="true" outlineLevel="0" collapsed="false">
      <c r="A133" s="19" t="s">
        <v>42</v>
      </c>
      <c r="B133" s="20" t="n">
        <v>128022.5</v>
      </c>
      <c r="C133" s="20" t="n">
        <v>132588.252845</v>
      </c>
      <c r="D133" s="20" t="n">
        <v>141956.4</v>
      </c>
      <c r="E133" s="20" t="n">
        <v>153911.2527119</v>
      </c>
      <c r="F133" s="20" t="n">
        <v>169038.3350765</v>
      </c>
      <c r="G133" s="20" t="n">
        <v>189542.024328</v>
      </c>
      <c r="H133" s="20" t="n">
        <v>205592.3969715</v>
      </c>
      <c r="I133" s="20" t="n">
        <v>219348.8674868</v>
      </c>
    </row>
    <row r="134" customFormat="false" ht="23.25" hidden="false" customHeight="true" outlineLevel="0" collapsed="false">
      <c r="A134" s="14" t="s">
        <v>23</v>
      </c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4" t="s">
        <v>48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63.660276</v>
      </c>
      <c r="G135" s="15" t="n">
        <v>100.706098</v>
      </c>
      <c r="H135" s="15" t="n">
        <v>152.629296</v>
      </c>
      <c r="I135" s="15" t="n">
        <v>98.36996</v>
      </c>
    </row>
    <row r="136" customFormat="false" ht="12.75" hidden="false" customHeight="false" outlineLevel="0" collapsed="false">
      <c r="A136" s="14" t="s">
        <v>49</v>
      </c>
      <c r="B136" s="15" t="n">
        <v>127953.39918</v>
      </c>
      <c r="C136" s="15" t="n">
        <v>132160.770241</v>
      </c>
      <c r="D136" s="15" t="n">
        <v>141636.621833</v>
      </c>
      <c r="E136" s="15" t="n">
        <v>153756.5760789</v>
      </c>
      <c r="F136" s="15" t="n">
        <v>168974.6748005</v>
      </c>
      <c r="G136" s="15" t="n">
        <v>189441.31823</v>
      </c>
      <c r="H136" s="15" t="n">
        <v>205439.8160985</v>
      </c>
      <c r="I136" s="15" t="n">
        <v>219250.4975268</v>
      </c>
    </row>
    <row r="137" customFormat="false" ht="12.75" hidden="false" customHeight="false" outlineLevel="0" collapsed="false">
      <c r="A137" s="14" t="s">
        <v>50</v>
      </c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4" t="s">
        <v>46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354.623825</v>
      </c>
      <c r="G138" s="15" t="n">
        <v>154786.671992</v>
      </c>
      <c r="H138" s="15" t="n">
        <v>169474.495548</v>
      </c>
      <c r="I138" s="15" t="n">
        <v>183582.5823546</v>
      </c>
    </row>
    <row r="139" customFormat="false" ht="12.75" hidden="false" customHeight="false" outlineLevel="0" collapsed="false">
      <c r="A139" s="16" t="s">
        <v>15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63.660276</v>
      </c>
      <c r="G139" s="15" t="n">
        <v>100.706098</v>
      </c>
      <c r="H139" s="15" t="n">
        <v>152.629296</v>
      </c>
      <c r="I139" s="15" t="n">
        <v>98.36996</v>
      </c>
    </row>
    <row r="140" customFormat="false" ht="12.75" hidden="false" customHeight="false" outlineLevel="0" collapsed="false">
      <c r="A140" s="17" t="s">
        <v>29</v>
      </c>
      <c r="B140" s="15" t="n">
        <v>54373.5</v>
      </c>
      <c r="C140" s="15" t="n">
        <v>51523.352845</v>
      </c>
      <c r="D140" s="15" t="n">
        <v>46621.9</v>
      </c>
      <c r="E140" s="15" t="n">
        <v>38565.0527119</v>
      </c>
      <c r="F140" s="15" t="n">
        <v>32683.7112515</v>
      </c>
      <c r="G140" s="15" t="n">
        <v>34755.352336</v>
      </c>
      <c r="H140" s="15" t="n">
        <v>36117.9014235</v>
      </c>
      <c r="I140" s="15" t="n">
        <v>35766.2851322</v>
      </c>
    </row>
    <row r="141" customFormat="false" ht="12.75" hidden="false" customHeight="false" outlineLevel="0" collapsed="false">
      <c r="A141" s="16" t="s">
        <v>15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</row>
    <row r="142" customFormat="false" ht="12.75" hidden="false" customHeight="false" outlineLevel="0" collapsed="false">
      <c r="A142" s="14" t="s">
        <v>51</v>
      </c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4" t="s">
        <v>52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2088.9801087</v>
      </c>
      <c r="G143" s="15" t="n">
        <v>34739.3236802</v>
      </c>
      <c r="H143" s="15" t="n">
        <v>34457.6663733</v>
      </c>
      <c r="I143" s="15" t="n">
        <v>39289.132467</v>
      </c>
    </row>
    <row r="144" customFormat="false" ht="12.75" hidden="false" customHeight="false" outlineLevel="0" collapsed="false">
      <c r="A144" s="14" t="s">
        <v>53</v>
      </c>
      <c r="B144" s="15" t="n">
        <v>83077.753139</v>
      </c>
      <c r="C144" s="15" t="n">
        <v>85871.7456356</v>
      </c>
      <c r="D144" s="15" t="n">
        <v>95977.040707</v>
      </c>
      <c r="E144" s="15" t="n">
        <v>97469.426109</v>
      </c>
      <c r="F144" s="15" t="n">
        <v>111039.8424836</v>
      </c>
      <c r="G144" s="15" t="n">
        <v>128184.1597602</v>
      </c>
      <c r="H144" s="15" t="n">
        <v>144285.3545472</v>
      </c>
      <c r="I144" s="15" t="n">
        <v>141913.0867778</v>
      </c>
    </row>
    <row r="145" customFormat="false" ht="12.75" hidden="false" customHeight="false" outlineLevel="0" collapsed="false">
      <c r="A145" s="14" t="s">
        <v>54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225424</v>
      </c>
      <c r="F145" s="15" t="n">
        <v>24111.807465</v>
      </c>
      <c r="G145" s="15" t="n">
        <v>24810.25119</v>
      </c>
      <c r="H145" s="15" t="n">
        <v>24244.218651</v>
      </c>
      <c r="I145" s="15" t="n">
        <v>36449.8248696</v>
      </c>
    </row>
    <row r="146" customFormat="false" ht="12.75" hidden="false" customHeight="false" outlineLevel="0" collapsed="false">
      <c r="A146" s="14" t="s">
        <v>55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0134629996</v>
      </c>
      <c r="F146" s="15" t="n">
        <v>1797.70501920002</v>
      </c>
      <c r="G146" s="15" t="n">
        <v>1808.28969759995</v>
      </c>
      <c r="H146" s="15" t="n">
        <v>2605.1574</v>
      </c>
      <c r="I146" s="15" t="n">
        <v>1696.82337239997</v>
      </c>
    </row>
    <row r="147" customFormat="false" ht="12.75" hidden="false" customHeight="false" outlineLevel="0" collapsed="false">
      <c r="A147" s="24" t="s">
        <v>35</v>
      </c>
      <c r="B147" s="42" t="n">
        <v>5047.01646</v>
      </c>
      <c r="C147" s="42" t="n">
        <v>4679.785194</v>
      </c>
      <c r="D147" s="42" t="n">
        <v>4172.989762</v>
      </c>
      <c r="E147" s="42" t="n">
        <v>4090.1889971</v>
      </c>
      <c r="F147" s="42" t="n">
        <v>3967.5119985</v>
      </c>
      <c r="G147" s="42" t="n">
        <v>3940.325132</v>
      </c>
      <c r="H147" s="42" t="n">
        <v>4281.8279865</v>
      </c>
      <c r="I147" s="42" t="n">
        <v>4241.6104094</v>
      </c>
    </row>
    <row r="148" customFormat="false" ht="12.75" hidden="false" customHeight="false" outlineLevel="0" collapsed="false">
      <c r="A148" s="14" t="s">
        <v>9</v>
      </c>
      <c r="B148" s="42"/>
      <c r="C148" s="42"/>
      <c r="D148" s="42"/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14" t="s">
        <v>10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</row>
    <row r="150" customFormat="false" ht="12.75" hidden="false" customHeight="false" outlineLevel="0" collapsed="false">
      <c r="A150" s="14" t="s">
        <v>11</v>
      </c>
      <c r="B150" s="23" t="n">
        <v>5047.01646</v>
      </c>
      <c r="C150" s="23" t="n">
        <v>4679.785194</v>
      </c>
      <c r="D150" s="23" t="n">
        <v>4172.989762</v>
      </c>
      <c r="E150" s="23" t="n">
        <v>4090.1889971</v>
      </c>
      <c r="F150" s="23" t="n">
        <v>3967.5119985</v>
      </c>
      <c r="G150" s="23" t="n">
        <v>3940.325132</v>
      </c>
      <c r="H150" s="23" t="n">
        <v>4281.8279865</v>
      </c>
      <c r="I150" s="23" t="n">
        <v>4241.6104094</v>
      </c>
    </row>
    <row r="151" customFormat="false" ht="12.75" hidden="false" customHeight="false" outlineLevel="0" collapsed="false">
      <c r="A151" s="14" t="s">
        <v>12</v>
      </c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14" t="s">
        <v>56</v>
      </c>
      <c r="B152" s="23" t="n">
        <v>638.31646</v>
      </c>
      <c r="C152" s="23" t="n">
        <v>633.438039</v>
      </c>
      <c r="D152" s="23" t="n">
        <v>410.98554</v>
      </c>
      <c r="E152" s="23" t="n">
        <v>379.221709</v>
      </c>
      <c r="F152" s="23" t="n">
        <v>366.811275</v>
      </c>
      <c r="G152" s="23" t="n">
        <v>337.922762</v>
      </c>
      <c r="H152" s="23" t="n">
        <v>337.750425</v>
      </c>
      <c r="I152" s="23" t="n">
        <v>337.282348</v>
      </c>
    </row>
    <row r="153" customFormat="false" ht="12.75" hidden="false" customHeight="false" outlineLevel="0" collapsed="false">
      <c r="A153" s="16" t="s">
        <v>15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A154" s="17" t="s">
        <v>57</v>
      </c>
      <c r="B154" s="23" t="n">
        <v>4408.7</v>
      </c>
      <c r="C154" s="23" t="n">
        <v>4046.347155</v>
      </c>
      <c r="D154" s="23" t="n">
        <v>3762.004222</v>
      </c>
      <c r="E154" s="23" t="n">
        <v>3710.9672881</v>
      </c>
      <c r="F154" s="23" t="n">
        <v>3600.7007235</v>
      </c>
      <c r="G154" s="23" t="n">
        <v>3602.40237</v>
      </c>
      <c r="H154" s="23" t="n">
        <v>3944.0775615</v>
      </c>
      <c r="I154" s="23" t="n">
        <v>3904.3280614</v>
      </c>
    </row>
    <row r="155" customFormat="false" ht="12.75" hidden="false" customHeight="false" outlineLevel="0" collapsed="false">
      <c r="A155" s="16" t="s">
        <v>15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A156" s="14" t="s">
        <v>17</v>
      </c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14" t="s">
        <v>18</v>
      </c>
      <c r="B157" s="39" t="n">
        <v>1264.05481</v>
      </c>
      <c r="C157" s="39" t="n">
        <v>1005.444951</v>
      </c>
      <c r="D157" s="39" t="n">
        <v>740.146748</v>
      </c>
      <c r="E157" s="39" t="n">
        <v>813.1789484</v>
      </c>
      <c r="F157" s="39" t="n">
        <v>743.037771</v>
      </c>
      <c r="G157" s="39" t="n">
        <v>700.8555722</v>
      </c>
      <c r="H157" s="39" t="n">
        <v>1180.3299942</v>
      </c>
      <c r="I157" s="39" t="n">
        <v>1169.141584</v>
      </c>
    </row>
    <row r="158" customFormat="false" ht="12.75" hidden="false" customHeight="false" outlineLevel="0" collapsed="false">
      <c r="A158" s="14" t="s">
        <v>19</v>
      </c>
      <c r="B158" s="39" t="n">
        <v>3775.72245</v>
      </c>
      <c r="C158" s="39" t="n">
        <v>3674.340243</v>
      </c>
      <c r="D158" s="39" t="n">
        <v>3432.843014</v>
      </c>
      <c r="E158" s="39" t="n">
        <v>3277.0100487</v>
      </c>
      <c r="F158" s="39" t="n">
        <v>3224.4742275</v>
      </c>
      <c r="G158" s="39" t="n">
        <v>3239.4695598</v>
      </c>
      <c r="H158" s="39" t="n">
        <v>3101.4979923</v>
      </c>
      <c r="I158" s="39" t="n">
        <v>3072.4688254</v>
      </c>
    </row>
    <row r="159" customFormat="false" ht="12.75" hidden="false" customHeight="false" outlineLevel="0" collapsed="false">
      <c r="A159" s="14" t="s">
        <v>20</v>
      </c>
      <c r="B159" s="39" t="n">
        <v>7.2392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</row>
    <row r="160" customFormat="false" ht="12" hidden="false" customHeight="true" outlineLevel="0" collapsed="false">
      <c r="A160" s="14" t="s">
        <v>21</v>
      </c>
      <c r="B160" s="39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</row>
    <row r="162" customFormat="false" ht="12.75" hidden="false" customHeight="false" outlineLevel="0" collapsed="false">
      <c r="A162" s="43"/>
    </row>
  </sheetData>
  <mergeCells count="3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9:F59"/>
    <mergeCell ref="A60:E60"/>
    <mergeCell ref="A61:E61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11-11T09:00:26Z</cp:lastPrinted>
  <dcterms:modified xsi:type="dcterms:W3CDTF">2020-11-11T11:13:57Z</dcterms:modified>
  <cp:revision>0</cp:revision>
  <dc:subject/>
  <dc:title/>
</cp:coreProperties>
</file>