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Ro" sheetId="1" state="visible" r:id="rId2"/>
  </sheets>
  <definedNames>
    <definedName function="false" hidden="false" localSheetId="0" name="_xlnm.Print_Area" vbProcedure="false">Ro!$A$1:$G$168</definedName>
    <definedName function="false" hidden="false" localSheetId="0" name="Excel_BuiltIn_Print_Area" vbProcedure="false">Ro!$A$1:$A$16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Datoria administratiei publice conform metodologiei UE*) (datoria guvernamentala)</t>
  </si>
  <si>
    <t xml:space="preserve">Date actualizate conform notificarii fiscale din Aprilie 2020</t>
  </si>
  <si>
    <t xml:space="preserve"> Datoria administratiei publice 
</t>
  </si>
  <si>
    <t xml:space="preserve">Decembrie 2018**) </t>
  </si>
  <si>
    <t xml:space="preserve">Decembrie 2019**)</t>
  </si>
  <si>
    <t xml:space="preserve">Februar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notificare fiscala din April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[$-409]mmm\-yy"/>
    <numFmt numFmtId="167" formatCode="#,##0.00"/>
    <numFmt numFmtId="168" formatCode="#,##0.0"/>
    <numFmt numFmtId="169" formatCode="0%"/>
    <numFmt numFmtId="170" formatCode="0.00%"/>
    <numFmt numFmtId="171" formatCode="0.000%"/>
    <numFmt numFmtId="172" formatCode="0.0"/>
    <numFmt numFmtId="173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8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A62" activeCellId="0" sqref="A62: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99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2" width="12.28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9.14"/>
    <col collapsed="false" customWidth="true" hidden="false" outlineLevel="0" max="15" min="15" style="1" width="18.7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A2" s="3"/>
      <c r="J2" s="4"/>
    </row>
    <row r="3" customFormat="false" ht="12.75" hidden="false" customHeight="false" outlineLevel="0" collapsed="false">
      <c r="A3" s="3"/>
      <c r="H3" s="5"/>
      <c r="I3" s="6"/>
      <c r="J3" s="5"/>
      <c r="K3" s="6"/>
      <c r="L3" s="5"/>
      <c r="M3" s="5"/>
      <c r="N3" s="5"/>
    </row>
    <row r="4" customFormat="false" ht="12.75" hidden="false" customHeight="false" outlineLevel="0" collapsed="false">
      <c r="A4" s="7" t="s">
        <v>0</v>
      </c>
      <c r="H4" s="8"/>
      <c r="I4" s="9"/>
      <c r="J4" s="8"/>
      <c r="K4" s="9"/>
      <c r="L4" s="5"/>
      <c r="M4" s="5"/>
      <c r="N4" s="5"/>
    </row>
    <row r="5" customFormat="false" ht="12.75" hidden="false" customHeight="false" outlineLevel="0" collapsed="false">
      <c r="A5" s="10"/>
      <c r="H5" s="8"/>
      <c r="I5" s="11"/>
      <c r="J5" s="8"/>
      <c r="K5" s="11"/>
      <c r="L5" s="5"/>
      <c r="M5" s="5"/>
      <c r="N5" s="5"/>
    </row>
    <row r="6" customFormat="false" ht="12.75" hidden="false" customHeight="false" outlineLevel="0" collapsed="false">
      <c r="A6" s="12" t="s">
        <v>1</v>
      </c>
      <c r="E6" s="13"/>
      <c r="H6" s="8"/>
      <c r="I6" s="9"/>
      <c r="J6" s="8"/>
      <c r="K6" s="9"/>
      <c r="L6" s="5"/>
      <c r="M6" s="5"/>
      <c r="N6" s="5"/>
    </row>
    <row r="7" customFormat="false" ht="12.75" hidden="false" customHeight="false" outlineLevel="0" collapsed="false">
      <c r="A7" s="3"/>
      <c r="H7" s="8"/>
      <c r="I7" s="9"/>
      <c r="J7" s="8"/>
      <c r="K7" s="9"/>
      <c r="L7" s="5"/>
      <c r="M7" s="5"/>
      <c r="N7" s="5"/>
    </row>
    <row r="8" customFormat="false" ht="12.75" hidden="false" customHeight="false" outlineLevel="0" collapsed="false">
      <c r="A8" s="10"/>
      <c r="B8" s="4"/>
      <c r="C8" s="4"/>
      <c r="D8" s="4"/>
      <c r="E8" s="4"/>
      <c r="F8" s="14"/>
      <c r="G8" s="14"/>
      <c r="H8" s="8"/>
      <c r="I8" s="15"/>
      <c r="J8" s="8"/>
      <c r="K8" s="15"/>
      <c r="L8" s="5"/>
      <c r="M8" s="5"/>
      <c r="N8" s="5"/>
    </row>
    <row r="9" customFormat="false" ht="13.5" hidden="false" customHeight="true" outlineLevel="0" collapsed="false">
      <c r="A9" s="16" t="s">
        <v>2</v>
      </c>
      <c r="B9" s="17" t="n">
        <v>2015</v>
      </c>
      <c r="C9" s="17" t="n">
        <v>2016</v>
      </c>
      <c r="D9" s="17" t="n">
        <v>2017</v>
      </c>
      <c r="E9" s="17" t="s">
        <v>3</v>
      </c>
      <c r="F9" s="17" t="s">
        <v>4</v>
      </c>
      <c r="G9" s="18" t="s">
        <v>5</v>
      </c>
      <c r="H9" s="11"/>
      <c r="I9" s="11"/>
      <c r="J9" s="5"/>
      <c r="K9" s="5"/>
      <c r="L9" s="5"/>
      <c r="M9" s="5"/>
      <c r="N9" s="5"/>
    </row>
    <row r="10" customFormat="false" ht="26.25" hidden="false" customHeight="true" outlineLevel="0" collapsed="false">
      <c r="A10" s="16"/>
      <c r="B10" s="17"/>
      <c r="C10" s="17"/>
      <c r="D10" s="17"/>
      <c r="E10" s="17"/>
      <c r="F10" s="17"/>
      <c r="G10" s="18"/>
      <c r="H10" s="11"/>
      <c r="I10" s="5"/>
      <c r="J10" s="5"/>
      <c r="K10" s="5"/>
      <c r="L10" s="5"/>
      <c r="M10" s="5"/>
      <c r="N10" s="5"/>
    </row>
    <row r="11" customFormat="false" ht="29.25" hidden="false" customHeight="true" outlineLevel="0" collapsed="false">
      <c r="A11" s="19" t="s">
        <v>6</v>
      </c>
      <c r="B11" s="20" t="n">
        <v>269151.3</v>
      </c>
      <c r="C11" s="20" t="n">
        <v>285553.1</v>
      </c>
      <c r="D11" s="20" t="n">
        <v>301158.5</v>
      </c>
      <c r="E11" s="20" t="n">
        <v>330487.2</v>
      </c>
      <c r="F11" s="20" t="n">
        <v>373509.217075</v>
      </c>
      <c r="G11" s="21" t="n">
        <v>392564.431999</v>
      </c>
      <c r="H11" s="11"/>
      <c r="I11" s="5"/>
      <c r="J11" s="22"/>
      <c r="K11" s="5"/>
      <c r="L11" s="5"/>
      <c r="M11" s="5"/>
      <c r="N11" s="5"/>
    </row>
    <row r="12" customFormat="false" ht="29.25" hidden="false" customHeight="true" outlineLevel="0" collapsed="false">
      <c r="A12" s="19" t="s">
        <v>7</v>
      </c>
      <c r="B12" s="23" t="n">
        <v>0.377709560082404</v>
      </c>
      <c r="C12" s="23" t="n">
        <v>0.373206166232103</v>
      </c>
      <c r="D12" s="23" t="n">
        <v>0.351043133433423</v>
      </c>
      <c r="E12" s="23" t="n">
        <v>0.347005785823724</v>
      </c>
      <c r="F12" s="23" t="n">
        <v>0.352432685201872</v>
      </c>
      <c r="G12" s="24" t="n">
        <v>0.370412644613197</v>
      </c>
      <c r="H12" s="11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25" t="s">
        <v>8</v>
      </c>
      <c r="B13" s="26"/>
      <c r="C13" s="26"/>
      <c r="D13" s="26"/>
      <c r="E13" s="26"/>
      <c r="F13" s="27"/>
      <c r="G13" s="28"/>
      <c r="H13" s="11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29" t="s">
        <v>9</v>
      </c>
      <c r="B14" s="26"/>
      <c r="C14" s="26"/>
      <c r="D14" s="26"/>
      <c r="E14" s="26"/>
      <c r="F14" s="27"/>
      <c r="G14" s="28"/>
      <c r="H14" s="11"/>
      <c r="I14" s="5"/>
      <c r="J14" s="5"/>
      <c r="K14" s="11"/>
      <c r="L14" s="5"/>
      <c r="M14" s="5"/>
      <c r="N14" s="5"/>
    </row>
    <row r="15" customFormat="false" ht="12.75" hidden="false" customHeight="false" outlineLevel="0" collapsed="false">
      <c r="A15" s="29" t="s">
        <v>10</v>
      </c>
      <c r="B15" s="26" t="n">
        <v>17091.21436</v>
      </c>
      <c r="C15" s="26" t="n">
        <v>19589.644565</v>
      </c>
      <c r="D15" s="26" t="n">
        <v>15174.628405</v>
      </c>
      <c r="E15" s="26" t="n">
        <v>10844.654924</v>
      </c>
      <c r="F15" s="30" t="n">
        <v>11649.560276</v>
      </c>
      <c r="G15" s="31" t="n">
        <v>10394.244224</v>
      </c>
      <c r="H15" s="32"/>
      <c r="I15" s="33"/>
      <c r="J15" s="33"/>
      <c r="K15" s="33"/>
      <c r="L15" s="33"/>
      <c r="M15" s="5"/>
      <c r="N15" s="5"/>
    </row>
    <row r="16" customFormat="false" ht="12.75" hidden="false" customHeight="false" outlineLevel="0" collapsed="false">
      <c r="A16" s="29" t="s">
        <v>11</v>
      </c>
      <c r="B16" s="26" t="n">
        <v>252060.08564</v>
      </c>
      <c r="C16" s="26" t="n">
        <v>265963.455435</v>
      </c>
      <c r="D16" s="26" t="n">
        <v>285983.871595</v>
      </c>
      <c r="E16" s="26" t="n">
        <v>319642.545076</v>
      </c>
      <c r="F16" s="30" t="n">
        <v>361859.656799</v>
      </c>
      <c r="G16" s="31" t="n">
        <v>382170.187775</v>
      </c>
      <c r="H16" s="32"/>
      <c r="I16" s="33"/>
      <c r="J16" s="33"/>
      <c r="K16" s="33"/>
      <c r="L16" s="34"/>
      <c r="M16" s="35"/>
      <c r="N16" s="5"/>
    </row>
    <row r="17" customFormat="false" ht="12.75" hidden="false" customHeight="false" outlineLevel="0" collapsed="false">
      <c r="A17" s="29" t="s">
        <v>12</v>
      </c>
      <c r="B17" s="26"/>
      <c r="C17" s="26"/>
      <c r="D17" s="26"/>
      <c r="E17" s="26"/>
      <c r="F17" s="30"/>
      <c r="G17" s="31"/>
      <c r="H17" s="32"/>
      <c r="I17" s="33"/>
      <c r="J17" s="33"/>
      <c r="K17" s="33"/>
      <c r="L17" s="34"/>
      <c r="M17" s="35"/>
      <c r="N17" s="5"/>
    </row>
    <row r="18" customFormat="false" ht="12.75" hidden="false" customHeight="false" outlineLevel="0" collapsed="false">
      <c r="A18" s="29" t="s">
        <v>13</v>
      </c>
      <c r="B18" s="26" t="n">
        <v>8752.65</v>
      </c>
      <c r="C18" s="26" t="n">
        <v>8408.5</v>
      </c>
      <c r="D18" s="26" t="n">
        <v>7411.1</v>
      </c>
      <c r="E18" s="26" t="n">
        <v>6953.2</v>
      </c>
      <c r="F18" s="30" t="n">
        <v>9181.6</v>
      </c>
      <c r="G18" s="31" t="n">
        <v>7124</v>
      </c>
      <c r="H18" s="32"/>
      <c r="I18" s="36"/>
      <c r="J18" s="33"/>
      <c r="K18" s="33"/>
      <c r="L18" s="34"/>
      <c r="M18" s="35"/>
      <c r="N18" s="5"/>
    </row>
    <row r="19" customFormat="false" ht="12.75" hidden="false" customHeight="false" outlineLevel="0" collapsed="false">
      <c r="A19" s="29" t="s">
        <v>14</v>
      </c>
      <c r="B19" s="26" t="n">
        <v>191607.15</v>
      </c>
      <c r="C19" s="26" t="n">
        <v>211568.5</v>
      </c>
      <c r="D19" s="26" t="n">
        <v>234343</v>
      </c>
      <c r="E19" s="26" t="n">
        <v>270396.55</v>
      </c>
      <c r="F19" s="30" t="n">
        <v>313733.1351</v>
      </c>
      <c r="G19" s="31" t="n">
        <v>333681.209352</v>
      </c>
      <c r="H19" s="11"/>
      <c r="I19" s="11"/>
      <c r="J19" s="11"/>
      <c r="K19" s="5"/>
      <c r="L19" s="37"/>
      <c r="M19" s="35"/>
      <c r="N19" s="5"/>
    </row>
    <row r="20" customFormat="false" ht="12.75" hidden="false" customHeight="false" outlineLevel="0" collapsed="false">
      <c r="A20" s="38" t="s">
        <v>15</v>
      </c>
      <c r="B20" s="26" t="n">
        <v>8193.86436</v>
      </c>
      <c r="C20" s="26" t="n">
        <v>10977.144565</v>
      </c>
      <c r="D20" s="26" t="n">
        <v>7231.228405</v>
      </c>
      <c r="E20" s="26" t="n">
        <v>3482.954924</v>
      </c>
      <c r="F20" s="30" t="n">
        <v>1465.760276</v>
      </c>
      <c r="G20" s="31" t="n">
        <v>2215.744224</v>
      </c>
      <c r="H20" s="11"/>
      <c r="I20" s="33"/>
      <c r="J20" s="5"/>
      <c r="K20" s="5"/>
      <c r="L20" s="37"/>
      <c r="M20" s="35"/>
      <c r="N20" s="5"/>
    </row>
    <row r="21" customFormat="false" ht="12.75" hidden="false" customHeight="false" outlineLevel="0" collapsed="false">
      <c r="A21" s="29" t="s">
        <v>16</v>
      </c>
      <c r="B21" s="26" t="n">
        <v>68791.5</v>
      </c>
      <c r="C21" s="26" t="n">
        <v>65576.1</v>
      </c>
      <c r="D21" s="26" t="n">
        <v>59404.4</v>
      </c>
      <c r="E21" s="26" t="n">
        <v>53137.45</v>
      </c>
      <c r="F21" s="30" t="n">
        <v>50594.481975</v>
      </c>
      <c r="G21" s="31" t="n">
        <v>51759.222647</v>
      </c>
      <c r="H21" s="11"/>
      <c r="I21" s="5"/>
      <c r="J21" s="33"/>
      <c r="K21" s="5"/>
      <c r="L21" s="37"/>
      <c r="M21" s="35"/>
      <c r="N21" s="5"/>
    </row>
    <row r="22" customFormat="false" ht="12.75" hidden="false" customHeight="false" outlineLevel="0" collapsed="false">
      <c r="A22" s="38" t="s">
        <v>15</v>
      </c>
      <c r="B22" s="26" t="n">
        <v>144.7</v>
      </c>
      <c r="C22" s="26" t="n">
        <v>204</v>
      </c>
      <c r="D22" s="26" t="n">
        <v>532.3</v>
      </c>
      <c r="E22" s="26" t="n">
        <v>408.5</v>
      </c>
      <c r="F22" s="30" t="n">
        <v>1002.2</v>
      </c>
      <c r="G22" s="31" t="n">
        <v>1054.5</v>
      </c>
      <c r="H22" s="15"/>
      <c r="I22" s="5"/>
      <c r="J22" s="5"/>
      <c r="K22" s="5"/>
      <c r="L22" s="37"/>
      <c r="M22" s="35"/>
      <c r="N22" s="5"/>
    </row>
    <row r="23" customFormat="false" ht="12.75" hidden="false" customHeight="false" outlineLevel="0" collapsed="false">
      <c r="A23" s="29" t="s">
        <v>17</v>
      </c>
      <c r="B23" s="26"/>
      <c r="C23" s="26"/>
      <c r="D23" s="26"/>
      <c r="E23" s="26"/>
      <c r="F23" s="30"/>
      <c r="G23" s="31"/>
      <c r="H23" s="15"/>
      <c r="I23" s="5"/>
      <c r="J23" s="5"/>
      <c r="K23" s="5"/>
      <c r="L23" s="37"/>
      <c r="M23" s="35"/>
      <c r="N23" s="5"/>
    </row>
    <row r="24" customFormat="false" ht="12.75" hidden="false" customHeight="false" outlineLevel="0" collapsed="false">
      <c r="A24" s="29" t="s">
        <v>18</v>
      </c>
      <c r="B24" s="26" t="n">
        <v>124234.338795</v>
      </c>
      <c r="C24" s="26" t="n">
        <v>137090.000819</v>
      </c>
      <c r="D24" s="26" t="n">
        <v>144947.012938</v>
      </c>
      <c r="E24" s="26" t="n">
        <v>164181.008781</v>
      </c>
      <c r="F24" s="28" t="n">
        <v>191607.6178797</v>
      </c>
      <c r="G24" s="28" t="n">
        <v>193628.4545362</v>
      </c>
      <c r="H24" s="11"/>
      <c r="I24" s="5"/>
      <c r="J24" s="39"/>
      <c r="K24" s="5"/>
      <c r="L24" s="37"/>
      <c r="M24" s="35"/>
      <c r="N24" s="5"/>
    </row>
    <row r="25" customFormat="false" ht="12.75" hidden="false" customHeight="false" outlineLevel="0" collapsed="false">
      <c r="A25" s="29" t="s">
        <v>19</v>
      </c>
      <c r="B25" s="26" t="n">
        <v>117459.583589</v>
      </c>
      <c r="C25" s="26" t="n">
        <v>119643.3458786</v>
      </c>
      <c r="D25" s="26" t="n">
        <v>130653.470055</v>
      </c>
      <c r="E25" s="26" t="n">
        <v>136125.0761577</v>
      </c>
      <c r="F25" s="28" t="n">
        <v>150923.4867111</v>
      </c>
      <c r="G25" s="28" t="n">
        <v>167297.8189499</v>
      </c>
      <c r="H25" s="5"/>
      <c r="I25" s="5"/>
      <c r="J25" s="5"/>
      <c r="K25" s="5"/>
      <c r="L25" s="37"/>
      <c r="M25" s="35"/>
      <c r="N25" s="5"/>
    </row>
    <row r="26" customFormat="false" ht="12.75" hidden="false" customHeight="false" outlineLevel="0" collapsed="false">
      <c r="A26" s="29" t="s">
        <v>20</v>
      </c>
      <c r="B26" s="26" t="n">
        <v>26844.2242805</v>
      </c>
      <c r="C26" s="26" t="n">
        <v>26854.6112405</v>
      </c>
      <c r="D26" s="26" t="n">
        <v>23646.762015</v>
      </c>
      <c r="E26" s="26" t="n">
        <v>28267.628868</v>
      </c>
      <c r="F26" s="27" t="n">
        <v>29180.307465</v>
      </c>
      <c r="G26" s="28" t="n">
        <v>29818.5166429</v>
      </c>
      <c r="H26" s="5"/>
      <c r="I26" s="5"/>
      <c r="J26" s="5"/>
      <c r="K26" s="5"/>
      <c r="L26" s="37"/>
      <c r="M26" s="35"/>
      <c r="N26" s="5"/>
    </row>
    <row r="27" customFormat="false" ht="12.75" hidden="false" customHeight="false" outlineLevel="0" collapsed="false">
      <c r="A27" s="29" t="s">
        <v>21</v>
      </c>
      <c r="B27" s="26" t="n">
        <v>613.183335500002</v>
      </c>
      <c r="C27" s="26" t="n">
        <v>1965.23206189998</v>
      </c>
      <c r="D27" s="26" t="n">
        <v>1911.25499200002</v>
      </c>
      <c r="E27" s="26" t="n">
        <v>1913.48619329995</v>
      </c>
      <c r="F27" s="27" t="n">
        <v>1797.70501919998</v>
      </c>
      <c r="G27" s="28" t="n">
        <v>1819.68186999997</v>
      </c>
      <c r="H27" s="5"/>
      <c r="I27" s="5"/>
      <c r="J27" s="33"/>
      <c r="K27" s="5"/>
      <c r="L27" s="37"/>
      <c r="M27" s="35"/>
      <c r="N27" s="5"/>
    </row>
    <row r="28" customFormat="false" ht="12.75" hidden="false" customHeight="false" outlineLevel="0" collapsed="false">
      <c r="A28" s="40" t="s">
        <v>22</v>
      </c>
      <c r="B28" s="41" t="n">
        <v>253353.05</v>
      </c>
      <c r="C28" s="41" t="n">
        <v>270013.552845</v>
      </c>
      <c r="D28" s="41" t="n">
        <v>286399.6</v>
      </c>
      <c r="E28" s="41" t="n">
        <v>315943.0327119</v>
      </c>
      <c r="F28" s="41" t="n">
        <v>358742.5050765</v>
      </c>
      <c r="G28" s="42" t="n">
        <v>377793.9443465</v>
      </c>
      <c r="H28" s="5"/>
      <c r="I28" s="5"/>
      <c r="J28" s="39"/>
      <c r="K28" s="5"/>
      <c r="L28" s="37"/>
      <c r="M28" s="35"/>
      <c r="N28" s="5"/>
    </row>
    <row r="29" customFormat="false" ht="12.75" hidden="false" customHeight="false" outlineLevel="0" collapsed="false">
      <c r="A29" s="29" t="s">
        <v>23</v>
      </c>
      <c r="B29" s="27"/>
      <c r="C29" s="27"/>
      <c r="D29" s="27"/>
      <c r="E29" s="43" t="n">
        <v>0.331734664282681</v>
      </c>
      <c r="F29" s="30"/>
      <c r="G29" s="31"/>
      <c r="H29" s="5"/>
      <c r="I29" s="5"/>
      <c r="J29" s="5"/>
      <c r="K29" s="5"/>
      <c r="L29" s="37"/>
      <c r="M29" s="44"/>
      <c r="N29" s="5"/>
    </row>
    <row r="30" customFormat="false" ht="12.75" hidden="false" customHeight="false" outlineLevel="0" collapsed="false">
      <c r="A30" s="29" t="s">
        <v>24</v>
      </c>
      <c r="B30" s="27" t="n">
        <v>17065.78436</v>
      </c>
      <c r="C30" s="27" t="n">
        <v>19567.944565</v>
      </c>
      <c r="D30" s="27" t="n">
        <v>15148.788405</v>
      </c>
      <c r="E30" s="27" t="n">
        <v>10827.254924</v>
      </c>
      <c r="F30" s="30" t="n">
        <v>11634.960276</v>
      </c>
      <c r="G30" s="31" t="n">
        <v>10378.844224</v>
      </c>
      <c r="H30" s="5"/>
      <c r="I30" s="5"/>
      <c r="J30" s="5"/>
      <c r="K30" s="5"/>
      <c r="L30" s="37"/>
      <c r="M30" s="44"/>
      <c r="N30" s="5"/>
    </row>
    <row r="31" customFormat="false" ht="12.75" hidden="false" customHeight="false" outlineLevel="0" collapsed="false">
      <c r="A31" s="29" t="s">
        <v>25</v>
      </c>
      <c r="B31" s="27" t="n">
        <v>236287.29918</v>
      </c>
      <c r="C31" s="27" t="n">
        <v>250445.670241</v>
      </c>
      <c r="D31" s="27" t="n">
        <v>271250.921833</v>
      </c>
      <c r="E31" s="27" t="n">
        <v>305115.8027179</v>
      </c>
      <c r="F31" s="30" t="n">
        <v>347107.5448005</v>
      </c>
      <c r="G31" s="31" t="n">
        <v>367415.1482495</v>
      </c>
      <c r="H31" s="5"/>
      <c r="I31" s="5"/>
      <c r="J31" s="33"/>
      <c r="K31" s="5"/>
      <c r="L31" s="37"/>
      <c r="M31" s="44"/>
      <c r="N31" s="5"/>
    </row>
    <row r="32" customFormat="false" ht="12.75" hidden="false" customHeight="false" outlineLevel="0" collapsed="false">
      <c r="A32" s="29" t="s">
        <v>26</v>
      </c>
      <c r="B32" s="27"/>
      <c r="C32" s="27"/>
      <c r="D32" s="27"/>
      <c r="E32" s="27"/>
      <c r="F32" s="30"/>
      <c r="G32" s="31"/>
      <c r="H32" s="5"/>
      <c r="I32" s="5"/>
      <c r="J32" s="39"/>
      <c r="K32" s="5"/>
      <c r="L32" s="5"/>
      <c r="M32" s="5"/>
      <c r="N32" s="5"/>
    </row>
    <row r="33" customFormat="false" ht="12.75" hidden="false" customHeight="false" outlineLevel="0" collapsed="false">
      <c r="A33" s="29" t="s">
        <v>27</v>
      </c>
      <c r="B33" s="27" t="n">
        <v>8752.65</v>
      </c>
      <c r="C33" s="27" t="n">
        <v>8408.5</v>
      </c>
      <c r="D33" s="27" t="n">
        <v>7411.1</v>
      </c>
      <c r="E33" s="27" t="n">
        <v>6953.2</v>
      </c>
      <c r="F33" s="30" t="n">
        <v>9181.6</v>
      </c>
      <c r="G33" s="31" t="n">
        <v>7124</v>
      </c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29" t="s">
        <v>28</v>
      </c>
      <c r="B34" s="27" t="n">
        <v>188621.3</v>
      </c>
      <c r="C34" s="27" t="n">
        <v>208637.9</v>
      </c>
      <c r="D34" s="27" t="n">
        <v>231486</v>
      </c>
      <c r="E34" s="27" t="n">
        <v>267603.45</v>
      </c>
      <c r="F34" s="30" t="n">
        <v>310968.623825</v>
      </c>
      <c r="G34" s="31" t="n">
        <v>330919.261558</v>
      </c>
      <c r="H34" s="5"/>
      <c r="I34" s="5"/>
      <c r="J34" s="5"/>
      <c r="K34" s="5"/>
      <c r="L34" s="5"/>
      <c r="M34" s="22"/>
      <c r="N34" s="5"/>
    </row>
    <row r="35" customFormat="false" ht="15.75" hidden="false" customHeight="true" outlineLevel="0" collapsed="false">
      <c r="A35" s="38" t="s">
        <v>15</v>
      </c>
      <c r="B35" s="27" t="n">
        <v>8191.83436</v>
      </c>
      <c r="C35" s="27" t="n">
        <v>10975.144565</v>
      </c>
      <c r="D35" s="27" t="n">
        <v>7231.188405</v>
      </c>
      <c r="E35" s="27" t="n">
        <v>3482.954924</v>
      </c>
      <c r="F35" s="30" t="n">
        <v>1465.760276</v>
      </c>
      <c r="G35" s="31" t="n">
        <v>2215.744224</v>
      </c>
      <c r="H35" s="5"/>
      <c r="I35" s="5"/>
      <c r="J35" s="5"/>
      <c r="K35" s="5"/>
      <c r="L35" s="5"/>
      <c r="M35" s="22"/>
      <c r="N35" s="5"/>
    </row>
    <row r="36" customFormat="false" ht="12.75" hidden="false" customHeight="false" outlineLevel="0" collapsed="false">
      <c r="A36" s="29" t="s">
        <v>29</v>
      </c>
      <c r="B36" s="27" t="n">
        <v>55979.1</v>
      </c>
      <c r="C36" s="27" t="n">
        <v>52967.152845</v>
      </c>
      <c r="D36" s="27" t="n">
        <v>47502.5</v>
      </c>
      <c r="E36" s="27" t="n">
        <v>41386.3827119</v>
      </c>
      <c r="F36" s="30" t="n">
        <v>38592.2812515</v>
      </c>
      <c r="G36" s="31" t="n">
        <v>39750.6827885</v>
      </c>
      <c r="H36" s="5"/>
      <c r="I36" s="5"/>
      <c r="J36" s="39"/>
      <c r="K36" s="5"/>
      <c r="L36" s="5"/>
      <c r="M36" s="22"/>
      <c r="N36" s="5"/>
    </row>
    <row r="37" customFormat="false" ht="12.75" hidden="false" customHeight="false" outlineLevel="0" collapsed="false">
      <c r="A37" s="38" t="s">
        <v>15</v>
      </c>
      <c r="B37" s="26" t="n">
        <v>121.3</v>
      </c>
      <c r="C37" s="26" t="n">
        <v>184.3</v>
      </c>
      <c r="D37" s="26" t="n">
        <v>506.5</v>
      </c>
      <c r="E37" s="26" t="n">
        <v>391.1</v>
      </c>
      <c r="F37" s="30" t="n">
        <v>987.6</v>
      </c>
      <c r="G37" s="31" t="n">
        <v>1039.1</v>
      </c>
      <c r="H37" s="5"/>
      <c r="I37" s="5"/>
      <c r="J37" s="5"/>
      <c r="K37" s="5"/>
      <c r="L37" s="5"/>
      <c r="M37" s="22"/>
      <c r="N37" s="5"/>
    </row>
    <row r="38" customFormat="false" ht="12.75" hidden="false" customHeight="false" outlineLevel="0" collapsed="false">
      <c r="A38" s="29" t="s">
        <v>30</v>
      </c>
      <c r="B38" s="26"/>
      <c r="C38" s="26"/>
      <c r="D38" s="26"/>
      <c r="E38" s="26"/>
      <c r="F38" s="30"/>
      <c r="G38" s="31"/>
      <c r="H38" s="5"/>
      <c r="I38" s="5"/>
      <c r="J38" s="5"/>
      <c r="K38" s="5"/>
      <c r="L38" s="5"/>
      <c r="M38" s="22"/>
      <c r="N38" s="5"/>
    </row>
    <row r="39" customFormat="false" ht="12.75" hidden="false" customHeight="false" outlineLevel="0" collapsed="false">
      <c r="A39" s="29" t="s">
        <v>31</v>
      </c>
      <c r="B39" s="26" t="n">
        <v>111951.5</v>
      </c>
      <c r="C39" s="26" t="n">
        <v>126263.375868</v>
      </c>
      <c r="D39" s="26" t="n">
        <v>134384.16619</v>
      </c>
      <c r="E39" s="26" t="n">
        <v>153626.6998326</v>
      </c>
      <c r="F39" s="30" t="n">
        <v>180683.1801087</v>
      </c>
      <c r="G39" s="31" t="n">
        <v>182714.7945867</v>
      </c>
      <c r="H39" s="5"/>
      <c r="I39" s="5"/>
      <c r="J39" s="5"/>
      <c r="K39" s="5"/>
      <c r="L39" s="5"/>
      <c r="M39" s="22"/>
      <c r="N39" s="5"/>
    </row>
    <row r="40" customFormat="false" ht="12.75" hidden="false" customHeight="false" outlineLevel="0" collapsed="false">
      <c r="A40" s="29" t="s">
        <v>32</v>
      </c>
      <c r="B40" s="26" t="n">
        <v>112410.803139</v>
      </c>
      <c r="C40" s="26" t="n">
        <v>114946.7456356</v>
      </c>
      <c r="D40" s="26" t="n">
        <v>126672.040707</v>
      </c>
      <c r="E40" s="26" t="n">
        <v>132138.982748</v>
      </c>
      <c r="F40" s="30" t="n">
        <v>147084.0124836</v>
      </c>
      <c r="G40" s="31" t="n">
        <v>163444.0493739</v>
      </c>
      <c r="H40" s="5"/>
      <c r="I40" s="5"/>
      <c r="J40" s="5"/>
      <c r="K40" s="5"/>
      <c r="L40" s="5"/>
      <c r="M40" s="22"/>
      <c r="N40" s="5"/>
    </row>
    <row r="41" customFormat="false" ht="12.75" hidden="false" customHeight="false" outlineLevel="0" collapsed="false">
      <c r="A41" s="29" t="s">
        <v>33</v>
      </c>
      <c r="B41" s="26" t="n">
        <v>26795.3709195</v>
      </c>
      <c r="C41" s="26" t="n">
        <v>26838.2612405</v>
      </c>
      <c r="D41" s="26" t="n">
        <v>23643.532015</v>
      </c>
      <c r="E41" s="26" t="n">
        <v>28263.838868</v>
      </c>
      <c r="F41" s="30" t="n">
        <v>29177.507465</v>
      </c>
      <c r="G41" s="31" t="n">
        <v>29815.4666429</v>
      </c>
      <c r="H41" s="5"/>
      <c r="I41" s="5"/>
      <c r="J41" s="5"/>
      <c r="K41" s="5"/>
      <c r="L41" s="5"/>
      <c r="M41" s="22"/>
      <c r="N41" s="5"/>
    </row>
    <row r="42" customFormat="false" ht="12.75" hidden="false" customHeight="false" outlineLevel="0" collapsed="false">
      <c r="A42" s="29" t="s">
        <v>34</v>
      </c>
      <c r="B42" s="26" t="n">
        <v>2195.42594149999</v>
      </c>
      <c r="C42" s="26" t="n">
        <v>1965.17010089999</v>
      </c>
      <c r="D42" s="26" t="n">
        <v>1699.86108800001</v>
      </c>
      <c r="E42" s="26" t="n">
        <v>1913.46126329995</v>
      </c>
      <c r="F42" s="30" t="n">
        <v>1797.70501920001</v>
      </c>
      <c r="G42" s="31" t="n">
        <v>1819.63374299996</v>
      </c>
      <c r="H42" s="5"/>
      <c r="I42" s="5"/>
      <c r="J42" s="5"/>
      <c r="K42" s="5"/>
      <c r="L42" s="5"/>
      <c r="M42" s="22"/>
      <c r="N42" s="5"/>
    </row>
    <row r="43" customFormat="false" ht="12.75" hidden="false" customHeight="false" outlineLevel="0" collapsed="false">
      <c r="A43" s="40" t="s">
        <v>35</v>
      </c>
      <c r="B43" s="45" t="n">
        <v>15798.21646</v>
      </c>
      <c r="C43" s="45" t="n">
        <v>15539.485194</v>
      </c>
      <c r="D43" s="45" t="n">
        <v>14758.789762</v>
      </c>
      <c r="E43" s="45" t="n">
        <v>14544.1423581</v>
      </c>
      <c r="F43" s="41" t="n">
        <v>14766.7119985</v>
      </c>
      <c r="G43" s="42" t="n">
        <v>14770.4395255</v>
      </c>
      <c r="H43" s="5"/>
      <c r="I43" s="5"/>
      <c r="J43" s="39"/>
      <c r="K43" s="5"/>
      <c r="L43" s="5"/>
      <c r="M43" s="5"/>
      <c r="N43" s="5"/>
    </row>
    <row r="44" customFormat="false" ht="12.75" hidden="false" customHeight="false" outlineLevel="0" collapsed="false">
      <c r="A44" s="29" t="s">
        <v>23</v>
      </c>
      <c r="B44" s="27"/>
      <c r="C44" s="27"/>
      <c r="D44" s="27"/>
      <c r="E44" s="27"/>
      <c r="F44" s="30"/>
      <c r="G44" s="31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9" t="s">
        <v>24</v>
      </c>
      <c r="B45" s="27" t="n">
        <v>25.43</v>
      </c>
      <c r="C45" s="27" t="n">
        <v>21.7</v>
      </c>
      <c r="D45" s="27" t="n">
        <v>25.84</v>
      </c>
      <c r="E45" s="27" t="n">
        <v>17.4</v>
      </c>
      <c r="F45" s="30" t="n">
        <v>14.6</v>
      </c>
      <c r="G45" s="31" t="n">
        <v>15.4</v>
      </c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9" t="s">
        <v>25</v>
      </c>
      <c r="B46" s="27" t="n">
        <v>15772.78646</v>
      </c>
      <c r="C46" s="27" t="n">
        <v>15517.785194</v>
      </c>
      <c r="D46" s="27" t="n">
        <v>14732.949762</v>
      </c>
      <c r="E46" s="27" t="n">
        <v>14526.7423581</v>
      </c>
      <c r="F46" s="30" t="n">
        <v>14752.1119985</v>
      </c>
      <c r="G46" s="31" t="n">
        <v>14755.0395255</v>
      </c>
      <c r="H46" s="5"/>
      <c r="I46" s="5"/>
      <c r="J46" s="22"/>
      <c r="K46" s="5"/>
      <c r="L46" s="5"/>
      <c r="M46" s="5"/>
      <c r="N46" s="5"/>
    </row>
    <row r="47" customFormat="false" ht="12.75" hidden="false" customHeight="false" outlineLevel="0" collapsed="false">
      <c r="A47" s="29" t="s">
        <v>26</v>
      </c>
      <c r="B47" s="46" t="n">
        <v>15798.21646</v>
      </c>
      <c r="C47" s="46" t="n">
        <v>15539.485194</v>
      </c>
      <c r="D47" s="46" t="n">
        <v>14758.789762</v>
      </c>
      <c r="E47" s="46" t="n">
        <v>14544.1423581</v>
      </c>
      <c r="F47" s="46" t="n">
        <v>14766.7119985</v>
      </c>
      <c r="G47" s="47" t="n">
        <v>14770.4395255</v>
      </c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29" t="s">
        <v>28</v>
      </c>
      <c r="B48" s="27" t="n">
        <v>2985.81646</v>
      </c>
      <c r="C48" s="27" t="n">
        <v>2930.538039</v>
      </c>
      <c r="D48" s="27" t="n">
        <v>2856.98554</v>
      </c>
      <c r="E48" s="27" t="n">
        <v>2793.07507</v>
      </c>
      <c r="F48" s="30" t="n">
        <v>2764.511275</v>
      </c>
      <c r="G48" s="31" t="n">
        <v>2761.899667</v>
      </c>
      <c r="H48" s="11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38" t="s">
        <v>15</v>
      </c>
      <c r="B49" s="27" t="n">
        <v>2.03</v>
      </c>
      <c r="C49" s="27" t="n">
        <v>2</v>
      </c>
      <c r="D49" s="27" t="n">
        <v>0.04</v>
      </c>
      <c r="E49" s="27" t="n">
        <v>0</v>
      </c>
      <c r="F49" s="30" t="n">
        <v>0</v>
      </c>
      <c r="G49" s="31" t="n">
        <v>0</v>
      </c>
      <c r="H49" s="11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9" t="s">
        <v>29</v>
      </c>
      <c r="B50" s="27" t="n">
        <v>12812.4</v>
      </c>
      <c r="C50" s="27" t="n">
        <v>12608.947155</v>
      </c>
      <c r="D50" s="27" t="n">
        <v>11901.804222</v>
      </c>
      <c r="E50" s="27" t="n">
        <v>11751.0672881</v>
      </c>
      <c r="F50" s="30" t="n">
        <v>12002.2007235</v>
      </c>
      <c r="G50" s="31" t="n">
        <v>12008.5398585</v>
      </c>
      <c r="H50" s="11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38" t="s">
        <v>15</v>
      </c>
      <c r="B51" s="27" t="n">
        <v>23.4</v>
      </c>
      <c r="C51" s="27" t="n">
        <v>19.7</v>
      </c>
      <c r="D51" s="27" t="n">
        <v>25.8</v>
      </c>
      <c r="E51" s="27" t="n">
        <v>17.4</v>
      </c>
      <c r="F51" s="30" t="n">
        <v>14.6</v>
      </c>
      <c r="G51" s="31" t="n">
        <v>15.4</v>
      </c>
      <c r="H51" s="11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29" t="s">
        <v>30</v>
      </c>
      <c r="B52" s="46" t="n">
        <v>15798.19646</v>
      </c>
      <c r="C52" s="46" t="n">
        <v>15539.575194</v>
      </c>
      <c r="D52" s="46" t="n">
        <v>14758.789762</v>
      </c>
      <c r="E52" s="46" t="n">
        <v>14544.1923581</v>
      </c>
      <c r="F52" s="46" t="n">
        <v>14766.7119985</v>
      </c>
      <c r="G52" s="47" t="n">
        <v>14770.4795255</v>
      </c>
      <c r="H52" s="11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29" t="s">
        <v>31</v>
      </c>
      <c r="B53" s="26" t="n">
        <v>10678.76481</v>
      </c>
      <c r="C53" s="26" t="n">
        <v>10826.624951</v>
      </c>
      <c r="D53" s="26" t="n">
        <v>10562.846748</v>
      </c>
      <c r="E53" s="26" t="n">
        <v>10554.3089484</v>
      </c>
      <c r="F53" s="30" t="n">
        <v>10924.437771</v>
      </c>
      <c r="G53" s="31" t="n">
        <v>10913.6599495</v>
      </c>
      <c r="H53" s="11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29" t="s">
        <v>32</v>
      </c>
      <c r="B54" s="26" t="n">
        <v>5077.76245</v>
      </c>
      <c r="C54" s="26" t="n">
        <v>4696.600243</v>
      </c>
      <c r="D54" s="26" t="n">
        <v>4192.713014</v>
      </c>
      <c r="E54" s="26" t="n">
        <v>3986.0934097</v>
      </c>
      <c r="F54" s="30" t="n">
        <v>3839.4742275</v>
      </c>
      <c r="G54" s="31" t="n">
        <v>3853.769576</v>
      </c>
      <c r="H54" s="11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29" t="s">
        <v>33</v>
      </c>
      <c r="B55" s="26" t="n">
        <v>41.6692</v>
      </c>
      <c r="C55" s="26" t="n">
        <v>16.35</v>
      </c>
      <c r="D55" s="26" t="n">
        <v>3.23</v>
      </c>
      <c r="E55" s="26" t="n">
        <v>3.79</v>
      </c>
      <c r="F55" s="30" t="n">
        <v>2.8</v>
      </c>
      <c r="G55" s="31" t="n">
        <v>3.05</v>
      </c>
      <c r="H55" s="48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9" t="s">
        <v>34</v>
      </c>
      <c r="B56" s="26" t="n">
        <v>0</v>
      </c>
      <c r="C56" s="26" t="n">
        <v>0</v>
      </c>
      <c r="D56" s="26" t="n">
        <v>0</v>
      </c>
      <c r="E56" s="26" t="n">
        <v>0</v>
      </c>
      <c r="F56" s="30" t="n">
        <v>0</v>
      </c>
      <c r="G56" s="31" t="n">
        <v>0</v>
      </c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49" t="s">
        <v>36</v>
      </c>
      <c r="B57" s="26"/>
      <c r="C57" s="26"/>
      <c r="D57" s="26"/>
      <c r="E57" s="26"/>
      <c r="F57" s="30"/>
      <c r="G57" s="31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38" t="s">
        <v>37</v>
      </c>
      <c r="B58" s="26" t="n">
        <v>0</v>
      </c>
      <c r="C58" s="26" t="n">
        <v>0</v>
      </c>
      <c r="D58" s="26" t="n">
        <v>0</v>
      </c>
      <c r="E58" s="26" t="n">
        <v>0</v>
      </c>
      <c r="F58" s="30" t="n">
        <v>0</v>
      </c>
      <c r="G58" s="31" t="n">
        <v>0</v>
      </c>
      <c r="H58" s="11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0"/>
      <c r="B59" s="33"/>
      <c r="F59" s="51"/>
      <c r="G59" s="51"/>
      <c r="H59" s="11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2" t="s">
        <v>38</v>
      </c>
      <c r="B60" s="53" t="n">
        <v>712588</v>
      </c>
      <c r="C60" s="54" t="n">
        <v>765135</v>
      </c>
      <c r="D60" s="53" t="n">
        <v>857896</v>
      </c>
      <c r="E60" s="53" t="n">
        <v>952396.8</v>
      </c>
      <c r="F60" s="54" t="n">
        <v>1059803</v>
      </c>
      <c r="G60" s="54" t="n">
        <v>1059803</v>
      </c>
    </row>
    <row r="61" customFormat="false" ht="12.75" hidden="false" customHeight="false" outlineLevel="0" collapsed="false">
      <c r="A61" s="5"/>
      <c r="F61" s="55"/>
      <c r="G61" s="55"/>
    </row>
    <row r="62" customFormat="false" ht="35.25" hidden="false" customHeight="true" outlineLevel="0" collapsed="false">
      <c r="A62" s="56" t="s">
        <v>39</v>
      </c>
      <c r="B62" s="56"/>
      <c r="C62" s="56"/>
      <c r="D62" s="56"/>
      <c r="E62" s="56"/>
      <c r="F62" s="56"/>
      <c r="G62" s="57"/>
    </row>
    <row r="63" customFormat="false" ht="12.75" hidden="false" customHeight="false" outlineLevel="0" collapsed="false">
      <c r="A63" s="58" t="s">
        <v>40</v>
      </c>
      <c r="B63" s="59"/>
      <c r="C63" s="59"/>
      <c r="D63" s="59"/>
      <c r="E63" s="59"/>
      <c r="F63" s="60"/>
      <c r="G63" s="60"/>
    </row>
    <row r="64" customFormat="false" ht="12.75" hidden="false" customHeight="false" outlineLevel="0" collapsed="false">
      <c r="A64" s="61" t="s">
        <v>41</v>
      </c>
      <c r="F64" s="55"/>
      <c r="G64" s="55"/>
    </row>
    <row r="65" customFormat="false" ht="12.75" hidden="false" customHeight="false" outlineLevel="0" collapsed="false">
      <c r="F65" s="51"/>
      <c r="G65" s="51"/>
    </row>
    <row r="66" customFormat="false" ht="13.15" hidden="false" customHeight="true" outlineLevel="0" collapsed="false">
      <c r="B66" s="62"/>
      <c r="C66" s="62"/>
      <c r="D66" s="62"/>
      <c r="E66" s="62"/>
      <c r="F66" s="14"/>
      <c r="G66" s="14"/>
    </row>
    <row r="67" customFormat="false" ht="13.5" hidden="false" customHeight="true" outlineLevel="0" collapsed="false">
      <c r="A67" s="25" t="s">
        <v>42</v>
      </c>
      <c r="B67" s="16" t="n">
        <f aca="false">B9</f>
        <v>2015</v>
      </c>
      <c r="C67" s="16" t="n">
        <f aca="false">C9</f>
        <v>2016</v>
      </c>
      <c r="D67" s="16" t="n">
        <f aca="false">D9</f>
        <v>2017</v>
      </c>
      <c r="E67" s="16" t="str">
        <f aca="false">E9</f>
        <v>Decembrie 2018**) </v>
      </c>
      <c r="F67" s="17" t="str">
        <f aca="false">F9</f>
        <v>Decembrie 2019**)</v>
      </c>
      <c r="G67" s="17" t="str">
        <f aca="false">G9</f>
        <v>Februarie 2020**) </v>
      </c>
    </row>
    <row r="68" customFormat="false" ht="24" hidden="false" customHeight="true" outlineLevel="0" collapsed="false">
      <c r="A68" s="25"/>
      <c r="B68" s="16"/>
      <c r="C68" s="16"/>
      <c r="D68" s="16"/>
      <c r="E68" s="16"/>
      <c r="F68" s="17"/>
      <c r="G68" s="17"/>
    </row>
    <row r="69" customFormat="false" ht="36.75" hidden="false" customHeight="true" outlineLevel="0" collapsed="false">
      <c r="A69" s="25"/>
      <c r="B69" s="63" t="n">
        <v>136081.75</v>
      </c>
      <c r="C69" s="63" t="n">
        <v>148285</v>
      </c>
      <c r="D69" s="63" t="n">
        <v>155029</v>
      </c>
      <c r="E69" s="63" t="n">
        <v>172585.6</v>
      </c>
      <c r="F69" s="63" t="n">
        <v>200581</v>
      </c>
      <c r="G69" s="63" t="n">
        <v>198519.4</v>
      </c>
      <c r="H69" s="64"/>
      <c r="J69" s="65"/>
    </row>
    <row r="70" s="69" customFormat="true" ht="12.75" hidden="false" customHeight="false" outlineLevel="0" collapsed="false">
      <c r="A70" s="66"/>
      <c r="B70" s="67"/>
      <c r="C70" s="67"/>
      <c r="D70" s="67"/>
      <c r="E70" s="67"/>
      <c r="F70" s="67"/>
      <c r="G70" s="67"/>
      <c r="H70" s="68"/>
      <c r="I70" s="1"/>
    </row>
    <row r="71" customFormat="false" ht="27.75" hidden="false" customHeight="true" outlineLevel="0" collapsed="false">
      <c r="A71" s="25" t="s">
        <v>43</v>
      </c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A72" s="29" t="s">
        <v>9</v>
      </c>
      <c r="B72" s="30"/>
      <c r="C72" s="30"/>
      <c r="D72" s="30"/>
      <c r="E72" s="30"/>
      <c r="F72" s="30"/>
      <c r="G72" s="30"/>
    </row>
    <row r="73" customFormat="false" ht="12.75" hidden="false" customHeight="false" outlineLevel="0" collapsed="false">
      <c r="A73" s="29" t="s">
        <v>10</v>
      </c>
      <c r="B73" s="30" t="n">
        <v>17022.08</v>
      </c>
      <c r="C73" s="30" t="n">
        <v>19162.1</v>
      </c>
      <c r="D73" s="30" t="n">
        <v>14854.74</v>
      </c>
      <c r="E73" s="30" t="n">
        <v>10690</v>
      </c>
      <c r="F73" s="30" t="n">
        <v>11585.9</v>
      </c>
      <c r="G73" s="30" t="n">
        <v>10292.6</v>
      </c>
    </row>
    <row r="74" customFormat="false" ht="12.75" hidden="false" customHeight="false" outlineLevel="0" collapsed="false">
      <c r="A74" s="29" t="s">
        <v>11</v>
      </c>
      <c r="B74" s="30" t="n">
        <v>119059.67</v>
      </c>
      <c r="C74" s="30" t="n">
        <v>129122.9</v>
      </c>
      <c r="D74" s="30" t="n">
        <v>140174.26</v>
      </c>
      <c r="E74" s="30" t="n">
        <v>161895.6</v>
      </c>
      <c r="F74" s="30" t="n">
        <v>188995.1</v>
      </c>
      <c r="G74" s="30" t="n">
        <v>188226.8</v>
      </c>
    </row>
    <row r="75" customFormat="false" ht="12.75" hidden="false" customHeight="false" outlineLevel="0" collapsed="false">
      <c r="A75" s="29" t="s">
        <v>12</v>
      </c>
      <c r="B75" s="30"/>
      <c r="C75" s="30"/>
      <c r="D75" s="30"/>
      <c r="E75" s="30"/>
      <c r="F75" s="70"/>
      <c r="G75" s="70"/>
    </row>
    <row r="76" customFormat="false" ht="12.75" hidden="false" customHeight="false" outlineLevel="0" collapsed="false">
      <c r="A76" s="29" t="s">
        <v>13</v>
      </c>
      <c r="B76" s="30" t="n">
        <v>8752.65</v>
      </c>
      <c r="C76" s="30" t="n">
        <v>8408.5</v>
      </c>
      <c r="D76" s="30" t="n">
        <v>7411.1</v>
      </c>
      <c r="E76" s="30" t="n">
        <v>6953.2</v>
      </c>
      <c r="F76" s="30" t="n">
        <v>9181.6</v>
      </c>
      <c r="G76" s="30" t="n">
        <v>7124</v>
      </c>
    </row>
    <row r="77" customFormat="false" ht="12.75" hidden="false" customHeight="false" outlineLevel="0" collapsed="false">
      <c r="A77" s="29" t="s">
        <v>14</v>
      </c>
      <c r="B77" s="30" t="n">
        <v>117319.8</v>
      </c>
      <c r="C77" s="30" t="n">
        <v>129870.1</v>
      </c>
      <c r="D77" s="30" t="n">
        <v>138597.5</v>
      </c>
      <c r="E77" s="30" t="n">
        <v>154671.15</v>
      </c>
      <c r="F77" s="30" t="n">
        <v>177011.7</v>
      </c>
      <c r="G77" s="30" t="n">
        <v>176923.1</v>
      </c>
    </row>
    <row r="78" customFormat="false" ht="12.75" hidden="false" customHeight="false" outlineLevel="0" collapsed="false">
      <c r="A78" s="38" t="s">
        <v>15</v>
      </c>
      <c r="B78" s="71" t="n">
        <v>8124.73</v>
      </c>
      <c r="C78" s="71" t="n">
        <v>10549.6</v>
      </c>
      <c r="D78" s="71" t="n">
        <v>6911.34</v>
      </c>
      <c r="E78" s="71" t="n">
        <v>3328.3</v>
      </c>
      <c r="F78" s="72" t="n">
        <v>1402.1</v>
      </c>
      <c r="G78" s="72" t="n">
        <v>2114.1</v>
      </c>
    </row>
    <row r="79" customFormat="false" ht="12.75" hidden="false" customHeight="false" outlineLevel="0" collapsed="false">
      <c r="A79" s="29" t="s">
        <v>16</v>
      </c>
      <c r="B79" s="30" t="n">
        <v>10009.3</v>
      </c>
      <c r="C79" s="30" t="n">
        <v>10006.4</v>
      </c>
      <c r="D79" s="30" t="n">
        <v>9020.4</v>
      </c>
      <c r="E79" s="30" t="n">
        <v>10961.25</v>
      </c>
      <c r="F79" s="30" t="n">
        <v>14387.7</v>
      </c>
      <c r="G79" s="30" t="n">
        <v>14472.3</v>
      </c>
    </row>
    <row r="80" customFormat="false" ht="12.75" hidden="false" customHeight="false" outlineLevel="0" collapsed="false">
      <c r="A80" s="38" t="s">
        <v>15</v>
      </c>
      <c r="B80" s="30" t="n">
        <v>144.7</v>
      </c>
      <c r="C80" s="30" t="n">
        <v>204</v>
      </c>
      <c r="D80" s="30" t="n">
        <v>532.3</v>
      </c>
      <c r="E80" s="30" t="n">
        <v>408.5</v>
      </c>
      <c r="F80" s="30" t="n">
        <v>1002.2</v>
      </c>
      <c r="G80" s="30" t="n">
        <v>1054.5</v>
      </c>
    </row>
    <row r="81" customFormat="false" ht="12.75" hidden="false" customHeight="false" outlineLevel="0" collapsed="false">
      <c r="A81" s="29" t="s">
        <v>17</v>
      </c>
      <c r="B81" s="30"/>
      <c r="C81" s="30"/>
      <c r="D81" s="30"/>
      <c r="E81" s="30"/>
      <c r="F81" s="70"/>
      <c r="G81" s="70"/>
    </row>
    <row r="82" customFormat="false" ht="12.75" hidden="false" customHeight="false" outlineLevel="0" collapsed="false">
      <c r="A82" s="29" t="s">
        <v>18</v>
      </c>
      <c r="B82" s="30" t="n">
        <v>102842.91</v>
      </c>
      <c r="C82" s="30" t="n">
        <v>114614.78</v>
      </c>
      <c r="D82" s="30" t="n">
        <v>120662.8</v>
      </c>
      <c r="E82" s="30" t="n">
        <v>132756.63</v>
      </c>
      <c r="F82" s="30" t="n">
        <v>158775.6</v>
      </c>
      <c r="G82" s="30" t="n">
        <v>155772.69</v>
      </c>
      <c r="H82" s="73"/>
    </row>
    <row r="83" customFormat="false" ht="12.75" hidden="false" customHeight="false" outlineLevel="0" collapsed="false">
      <c r="A83" s="29" t="s">
        <v>19</v>
      </c>
      <c r="B83" s="30" t="n">
        <v>30635.09</v>
      </c>
      <c r="C83" s="30" t="n">
        <v>30097.26</v>
      </c>
      <c r="D83" s="30" t="n">
        <v>31454.87</v>
      </c>
      <c r="E83" s="30" t="n">
        <v>35478.38</v>
      </c>
      <c r="F83" s="30" t="n">
        <v>36736.8</v>
      </c>
      <c r="G83" s="30" t="n">
        <v>37574.2</v>
      </c>
      <c r="H83" s="73"/>
    </row>
    <row r="84" customFormat="false" ht="12.75" hidden="false" customHeight="false" outlineLevel="0" collapsed="false">
      <c r="A84" s="29" t="s">
        <v>20</v>
      </c>
      <c r="B84" s="30" t="n">
        <v>2603.78</v>
      </c>
      <c r="C84" s="30" t="n">
        <v>3573.05</v>
      </c>
      <c r="D84" s="30" t="n">
        <v>2911.33</v>
      </c>
      <c r="E84" s="30" t="n">
        <v>4350.59</v>
      </c>
      <c r="F84" s="30" t="n">
        <v>5068.5</v>
      </c>
      <c r="G84" s="30" t="n">
        <v>5172.55</v>
      </c>
      <c r="H84" s="73"/>
    </row>
    <row r="85" customFormat="false" ht="12.6" hidden="false" customHeight="true" outlineLevel="0" collapsed="false">
      <c r="A85" s="29" t="s">
        <v>21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73"/>
    </row>
    <row r="86" customFormat="false" ht="35.25" hidden="false" customHeight="true" outlineLevel="0" collapsed="false">
      <c r="A86" s="40" t="s">
        <v>44</v>
      </c>
      <c r="B86" s="41" t="n">
        <v>125330.55</v>
      </c>
      <c r="C86" s="41" t="n">
        <v>137425.3</v>
      </c>
      <c r="D86" s="41" t="n">
        <v>144443.2</v>
      </c>
      <c r="E86" s="41" t="n">
        <v>162131.6</v>
      </c>
      <c r="F86" s="41" t="n">
        <v>189781.8</v>
      </c>
      <c r="G86" s="41" t="n">
        <v>187700.5</v>
      </c>
    </row>
    <row r="87" customFormat="false" ht="24" hidden="false" customHeight="true" outlineLevel="0" collapsed="false">
      <c r="A87" s="29" t="s">
        <v>23</v>
      </c>
      <c r="B87" s="30"/>
      <c r="C87" s="30"/>
      <c r="D87" s="30"/>
      <c r="E87" s="30"/>
      <c r="F87" s="70"/>
      <c r="G87" s="70"/>
      <c r="H87" s="73"/>
    </row>
    <row r="88" customFormat="false" ht="12.75" hidden="false" customHeight="false" outlineLevel="0" collapsed="false">
      <c r="A88" s="29" t="s">
        <v>24</v>
      </c>
      <c r="B88" s="27" t="n">
        <v>16996.65</v>
      </c>
      <c r="C88" s="27" t="n">
        <v>19140.4</v>
      </c>
      <c r="D88" s="27" t="n">
        <v>14828.9</v>
      </c>
      <c r="E88" s="27" t="n">
        <v>10672.6</v>
      </c>
      <c r="F88" s="30" t="n">
        <v>11571.3</v>
      </c>
      <c r="G88" s="30" t="n">
        <v>10277.2</v>
      </c>
    </row>
    <row r="89" customFormat="false" ht="12.75" hidden="false" customHeight="false" outlineLevel="0" collapsed="false">
      <c r="A89" s="29" t="s">
        <v>25</v>
      </c>
      <c r="B89" s="27" t="n">
        <v>108333.9</v>
      </c>
      <c r="C89" s="27" t="n">
        <v>118284.9</v>
      </c>
      <c r="D89" s="27" t="n">
        <v>129614.3</v>
      </c>
      <c r="E89" s="27" t="n">
        <v>151459</v>
      </c>
      <c r="F89" s="30" t="n">
        <v>178210.5</v>
      </c>
      <c r="G89" s="30" t="n">
        <v>177423.3</v>
      </c>
    </row>
    <row r="90" customFormat="false" ht="12.75" hidden="false" customHeight="false" outlineLevel="0" collapsed="false">
      <c r="A90" s="29" t="s">
        <v>26</v>
      </c>
      <c r="B90" s="30"/>
      <c r="C90" s="30"/>
      <c r="D90" s="30"/>
      <c r="E90" s="30"/>
      <c r="F90" s="70"/>
      <c r="G90" s="70"/>
    </row>
    <row r="91" customFormat="false" ht="12.75" hidden="false" customHeight="false" outlineLevel="0" collapsed="false">
      <c r="A91" s="29" t="s">
        <v>27</v>
      </c>
      <c r="B91" s="30" t="n">
        <v>8752.65</v>
      </c>
      <c r="C91" s="30" t="n">
        <v>8408.5</v>
      </c>
      <c r="D91" s="30" t="n">
        <v>7411.1</v>
      </c>
      <c r="E91" s="30" t="n">
        <v>6953.2</v>
      </c>
      <c r="F91" s="30" t="n">
        <v>9181.6</v>
      </c>
      <c r="G91" s="30" t="n">
        <v>7124</v>
      </c>
    </row>
    <row r="92" customFormat="false" ht="12.75" hidden="false" customHeight="false" outlineLevel="0" collapsed="false">
      <c r="A92" s="29" t="s">
        <v>28</v>
      </c>
      <c r="B92" s="30" t="n">
        <v>114972.3</v>
      </c>
      <c r="C92" s="30" t="n">
        <v>127573</v>
      </c>
      <c r="D92" s="30" t="n">
        <v>136151.5</v>
      </c>
      <c r="E92" s="30" t="n">
        <v>152257.25</v>
      </c>
      <c r="F92" s="30" t="n">
        <v>174614</v>
      </c>
      <c r="G92" s="30" t="n">
        <v>174499.1</v>
      </c>
    </row>
    <row r="93" customFormat="false" ht="12.75" hidden="false" customHeight="false" outlineLevel="0" collapsed="false">
      <c r="A93" s="38" t="s">
        <v>15</v>
      </c>
      <c r="B93" s="30" t="n">
        <v>8122.7</v>
      </c>
      <c r="C93" s="30" t="n">
        <v>10547.6</v>
      </c>
      <c r="D93" s="30" t="n">
        <v>6911.3</v>
      </c>
      <c r="E93" s="30" t="n">
        <v>3328.3</v>
      </c>
      <c r="F93" s="30" t="n">
        <v>1402.1</v>
      </c>
      <c r="G93" s="30" t="n">
        <v>2114.1</v>
      </c>
    </row>
    <row r="94" customFormat="false" ht="12.75" hidden="false" customHeight="false" outlineLevel="0" collapsed="false">
      <c r="A94" s="29" t="s">
        <v>29</v>
      </c>
      <c r="B94" s="30" t="n">
        <v>1605.6</v>
      </c>
      <c r="C94" s="30" t="n">
        <v>1443.8</v>
      </c>
      <c r="D94" s="30" t="n">
        <v>880.6</v>
      </c>
      <c r="E94" s="30" t="n">
        <v>2921.15</v>
      </c>
      <c r="F94" s="30" t="n">
        <v>5986.2</v>
      </c>
      <c r="G94" s="30" t="n">
        <v>6077.4</v>
      </c>
    </row>
    <row r="95" customFormat="false" ht="12.75" hidden="false" customHeight="false" outlineLevel="0" collapsed="false">
      <c r="A95" s="38" t="s">
        <v>15</v>
      </c>
      <c r="B95" s="30" t="n">
        <v>121.3</v>
      </c>
      <c r="C95" s="30" t="n">
        <v>184.3</v>
      </c>
      <c r="D95" s="30" t="n">
        <v>506.5</v>
      </c>
      <c r="E95" s="30" t="n">
        <v>391.1</v>
      </c>
      <c r="F95" s="30" t="n">
        <v>987.6</v>
      </c>
      <c r="G95" s="30" t="n">
        <v>1039.1</v>
      </c>
    </row>
    <row r="96" customFormat="false" ht="12.75" hidden="false" customHeight="false" outlineLevel="0" collapsed="false">
      <c r="A96" s="29" t="s">
        <v>30</v>
      </c>
      <c r="B96" s="74"/>
      <c r="C96" s="74"/>
      <c r="D96" s="74"/>
      <c r="E96" s="74"/>
      <c r="F96" s="74"/>
      <c r="G96" s="74"/>
    </row>
    <row r="97" customFormat="false" ht="12.75" hidden="false" customHeight="false" outlineLevel="0" collapsed="false">
      <c r="A97" s="29" t="s">
        <v>31</v>
      </c>
      <c r="B97" s="30" t="n">
        <v>93428.2</v>
      </c>
      <c r="C97" s="30" t="n">
        <v>104793.6</v>
      </c>
      <c r="D97" s="30" t="n">
        <v>110840.1</v>
      </c>
      <c r="E97" s="30" t="n">
        <v>123015.5</v>
      </c>
      <c r="F97" s="30" t="n">
        <v>148594.2</v>
      </c>
      <c r="G97" s="30" t="n">
        <v>145572.2</v>
      </c>
    </row>
    <row r="98" customFormat="false" ht="12.75" hidden="false" customHeight="false" outlineLevel="0" collapsed="false">
      <c r="A98" s="29" t="s">
        <v>32</v>
      </c>
      <c r="B98" s="30" t="n">
        <v>29333.05</v>
      </c>
      <c r="C98" s="30" t="n">
        <v>29075</v>
      </c>
      <c r="D98" s="30" t="n">
        <v>30695</v>
      </c>
      <c r="E98" s="30" t="n">
        <v>34769.25</v>
      </c>
      <c r="F98" s="30" t="n">
        <v>36121.8</v>
      </c>
      <c r="G98" s="30" t="n">
        <v>36958.8</v>
      </c>
    </row>
    <row r="99" customFormat="false" ht="12.75" hidden="false" customHeight="false" outlineLevel="0" collapsed="false">
      <c r="A99" s="29" t="s">
        <v>33</v>
      </c>
      <c r="B99" s="30" t="n">
        <v>2569.35</v>
      </c>
      <c r="C99" s="30" t="n">
        <v>3556.7</v>
      </c>
      <c r="D99" s="30" t="n">
        <v>2908.1</v>
      </c>
      <c r="E99" s="30" t="n">
        <v>4346.8</v>
      </c>
      <c r="F99" s="30" t="n">
        <v>5065.7</v>
      </c>
      <c r="G99" s="30" t="n">
        <v>5169.5</v>
      </c>
    </row>
    <row r="100" customFormat="false" ht="12.75" hidden="false" customHeight="false" outlineLevel="0" collapsed="false">
      <c r="A100" s="29" t="s">
        <v>34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</row>
    <row r="101" customFormat="false" ht="25.5" hidden="false" customHeight="false" outlineLevel="0" collapsed="false">
      <c r="A101" s="40" t="s">
        <v>45</v>
      </c>
      <c r="B101" s="75" t="n">
        <v>10751.2</v>
      </c>
      <c r="C101" s="75" t="n">
        <v>10859.7</v>
      </c>
      <c r="D101" s="75" t="n">
        <v>10585.8</v>
      </c>
      <c r="E101" s="75" t="n">
        <v>10454</v>
      </c>
      <c r="F101" s="75" t="n">
        <v>10799.2</v>
      </c>
      <c r="G101" s="75" t="n">
        <v>10818.9</v>
      </c>
    </row>
    <row r="102" customFormat="false" ht="12.75" hidden="false" customHeight="false" outlineLevel="0" collapsed="false">
      <c r="A102" s="29" t="s">
        <v>23</v>
      </c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29" t="s">
        <v>24</v>
      </c>
      <c r="B103" s="30" t="n">
        <v>25.43</v>
      </c>
      <c r="C103" s="30" t="n">
        <v>21.7</v>
      </c>
      <c r="D103" s="30" t="n">
        <v>25.84</v>
      </c>
      <c r="E103" s="30" t="n">
        <v>17.4</v>
      </c>
      <c r="F103" s="30" t="n">
        <v>14.6</v>
      </c>
      <c r="G103" s="30" t="n">
        <v>15.4</v>
      </c>
    </row>
    <row r="104" customFormat="false" ht="12.75" hidden="false" customHeight="true" outlineLevel="0" collapsed="false">
      <c r="A104" s="29" t="s">
        <v>25</v>
      </c>
      <c r="B104" s="30" t="n">
        <v>10725.77</v>
      </c>
      <c r="C104" s="30" t="n">
        <v>10838</v>
      </c>
      <c r="D104" s="30" t="n">
        <v>10559.96</v>
      </c>
      <c r="E104" s="30" t="n">
        <v>10436.6</v>
      </c>
      <c r="F104" s="30" t="n">
        <v>10784.6</v>
      </c>
      <c r="G104" s="30" t="n">
        <v>10803.5</v>
      </c>
    </row>
    <row r="105" customFormat="false" ht="12.75" hidden="false" customHeight="false" outlineLevel="0" collapsed="false">
      <c r="A105" s="29" t="s">
        <v>26</v>
      </c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29" t="s">
        <v>28</v>
      </c>
      <c r="B106" s="30" t="n">
        <v>2347.5</v>
      </c>
      <c r="C106" s="30" t="n">
        <v>2297.1</v>
      </c>
      <c r="D106" s="30" t="n">
        <v>2446</v>
      </c>
      <c r="E106" s="30" t="n">
        <v>2413.9</v>
      </c>
      <c r="F106" s="30" t="n">
        <v>2397.7</v>
      </c>
      <c r="G106" s="30" t="n">
        <v>2424</v>
      </c>
    </row>
    <row r="107" customFormat="false" ht="12.75" hidden="false" customHeight="false" outlineLevel="0" collapsed="false">
      <c r="A107" s="38" t="s">
        <v>15</v>
      </c>
      <c r="B107" s="30" t="n">
        <v>2.03</v>
      </c>
      <c r="C107" s="30" t="n">
        <v>2</v>
      </c>
      <c r="D107" s="30" t="n">
        <v>0.04</v>
      </c>
      <c r="E107" s="30" t="n">
        <v>0</v>
      </c>
      <c r="F107" s="30" t="n">
        <v>0</v>
      </c>
      <c r="G107" s="30" t="n">
        <v>0</v>
      </c>
    </row>
    <row r="108" customFormat="false" ht="12.75" hidden="false" customHeight="false" outlineLevel="0" collapsed="false">
      <c r="A108" s="29" t="s">
        <v>29</v>
      </c>
      <c r="B108" s="30" t="n">
        <v>8403.7</v>
      </c>
      <c r="C108" s="30" t="n">
        <v>8562.6</v>
      </c>
      <c r="D108" s="30" t="n">
        <v>8139.8</v>
      </c>
      <c r="E108" s="30" t="n">
        <v>8040.1</v>
      </c>
      <c r="F108" s="30" t="n">
        <v>8401.5</v>
      </c>
      <c r="G108" s="30" t="n">
        <v>8394.9</v>
      </c>
    </row>
    <row r="109" customFormat="false" ht="12.75" hidden="false" customHeight="false" outlineLevel="0" collapsed="false">
      <c r="A109" s="38" t="s">
        <v>15</v>
      </c>
      <c r="B109" s="30" t="n">
        <v>23.4</v>
      </c>
      <c r="C109" s="30" t="n">
        <v>19.7</v>
      </c>
      <c r="D109" s="30" t="n">
        <v>25.8</v>
      </c>
      <c r="E109" s="30" t="n">
        <v>17.4</v>
      </c>
      <c r="F109" s="30" t="n">
        <v>14.6</v>
      </c>
      <c r="G109" s="30" t="n">
        <v>15.4</v>
      </c>
    </row>
    <row r="110" customFormat="false" ht="12.75" hidden="false" customHeight="false" outlineLevel="0" collapsed="false">
      <c r="A110" s="29" t="s">
        <v>30</v>
      </c>
      <c r="B110" s="30"/>
      <c r="C110" s="30"/>
      <c r="D110" s="30"/>
      <c r="E110" s="30"/>
      <c r="F110" s="30"/>
      <c r="G110" s="30"/>
    </row>
    <row r="111" customFormat="false" ht="12.75" hidden="false" customHeight="false" outlineLevel="0" collapsed="false">
      <c r="A111" s="29" t="s">
        <v>31</v>
      </c>
      <c r="B111" s="30" t="n">
        <v>9414.71</v>
      </c>
      <c r="C111" s="30" t="n">
        <v>9821.18</v>
      </c>
      <c r="D111" s="30" t="n">
        <v>9822.7</v>
      </c>
      <c r="E111" s="30" t="n">
        <v>9741.13</v>
      </c>
      <c r="F111" s="30" t="n">
        <v>10181.4</v>
      </c>
      <c r="G111" s="30" t="n">
        <v>10200.49</v>
      </c>
    </row>
    <row r="112" customFormat="false" ht="12.75" hidden="false" customHeight="false" outlineLevel="0" collapsed="false">
      <c r="A112" s="29" t="s">
        <v>32</v>
      </c>
      <c r="B112" s="30" t="n">
        <v>1302.04</v>
      </c>
      <c r="C112" s="30" t="n">
        <v>1022.26</v>
      </c>
      <c r="D112" s="30" t="n">
        <v>759.87</v>
      </c>
      <c r="E112" s="30" t="n">
        <v>709.13</v>
      </c>
      <c r="F112" s="30" t="n">
        <v>615</v>
      </c>
      <c r="G112" s="30" t="n">
        <v>615.4</v>
      </c>
    </row>
    <row r="113" customFormat="false" ht="12.75" hidden="false" customHeight="false" outlineLevel="0" collapsed="false">
      <c r="A113" s="29" t="s">
        <v>33</v>
      </c>
      <c r="B113" s="30" t="n">
        <v>34.43</v>
      </c>
      <c r="C113" s="30" t="n">
        <v>16.35</v>
      </c>
      <c r="D113" s="30" t="n">
        <v>3.23</v>
      </c>
      <c r="E113" s="30" t="n">
        <v>3.79</v>
      </c>
      <c r="F113" s="30" t="n">
        <v>2.8</v>
      </c>
      <c r="G113" s="30" t="n">
        <v>3.05</v>
      </c>
    </row>
    <row r="114" customFormat="false" ht="11.45" hidden="false" customHeight="true" outlineLevel="0" collapsed="false">
      <c r="A114" s="29" t="s">
        <v>34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</row>
    <row r="115" customFormat="false" ht="12.75" hidden="false" customHeight="false" outlineLevel="0" collapsed="false">
      <c r="A115" s="5"/>
      <c r="F115" s="55"/>
      <c r="G115" s="55"/>
    </row>
    <row r="116" customFormat="false" ht="12.75" hidden="false" customHeight="false" outlineLevel="0" collapsed="false">
      <c r="A116" s="5"/>
      <c r="D116" s="13"/>
      <c r="E116" s="13"/>
      <c r="F116" s="76"/>
      <c r="G116" s="76"/>
    </row>
    <row r="117" s="80" customFormat="true" ht="12.75" hidden="false" customHeight="false" outlineLevel="0" collapsed="false">
      <c r="A117" s="77"/>
      <c r="B117" s="78"/>
      <c r="C117" s="78"/>
      <c r="D117" s="78"/>
      <c r="E117" s="1"/>
      <c r="F117" s="55"/>
      <c r="G117" s="55"/>
      <c r="H117" s="79"/>
      <c r="I117" s="1"/>
    </row>
    <row r="118" customFormat="false" ht="12.75" hidden="false" customHeight="false" outlineLevel="0" collapsed="false">
      <c r="A118" s="81"/>
      <c r="B118" s="82"/>
      <c r="C118" s="83"/>
      <c r="D118" s="83"/>
      <c r="E118" s="62"/>
      <c r="F118" s="62"/>
      <c r="G118" s="62"/>
    </row>
    <row r="119" customFormat="false" ht="12.75" hidden="false" customHeight="true" outlineLevel="0" collapsed="false">
      <c r="A119" s="16" t="s">
        <v>46</v>
      </c>
      <c r="B119" s="16" t="n">
        <v>2015</v>
      </c>
      <c r="C119" s="16" t="n">
        <v>2016</v>
      </c>
      <c r="D119" s="16" t="n">
        <v>2017</v>
      </c>
      <c r="E119" s="16" t="s">
        <v>3</v>
      </c>
      <c r="F119" s="17" t="s">
        <v>4</v>
      </c>
      <c r="G119" s="17" t="s">
        <v>5</v>
      </c>
    </row>
    <row r="120" customFormat="false" ht="28.15" hidden="false" customHeight="true" outlineLevel="0" collapsed="false">
      <c r="A120" s="16"/>
      <c r="B120" s="16"/>
      <c r="C120" s="16"/>
      <c r="D120" s="16"/>
      <c r="E120" s="16"/>
      <c r="F120" s="17"/>
      <c r="G120" s="17"/>
      <c r="H120" s="84"/>
    </row>
    <row r="121" customFormat="false" ht="24.6" hidden="false" customHeight="true" outlineLevel="0" collapsed="false">
      <c r="A121" s="16"/>
      <c r="B121" s="85" t="n">
        <v>133069.55</v>
      </c>
      <c r="C121" s="85" t="n">
        <v>137268.1</v>
      </c>
      <c r="D121" s="85" t="n">
        <v>146129.5</v>
      </c>
      <c r="E121" s="85" t="n">
        <v>157901.6</v>
      </c>
      <c r="F121" s="85" t="n">
        <v>172928.217075</v>
      </c>
      <c r="G121" s="85" t="n">
        <v>194045.031999</v>
      </c>
      <c r="H121" s="86"/>
    </row>
    <row r="122" s="69" customFormat="true" ht="12.75" hidden="false" customHeight="false" outlineLevel="0" collapsed="false">
      <c r="A122" s="19"/>
      <c r="B122" s="87"/>
      <c r="C122" s="87"/>
      <c r="D122" s="87"/>
      <c r="E122" s="87"/>
      <c r="F122" s="87"/>
      <c r="G122" s="23"/>
      <c r="H122" s="68"/>
      <c r="I122" s="1"/>
    </row>
    <row r="123" customFormat="false" ht="21" hidden="false" customHeight="true" outlineLevel="0" collapsed="false">
      <c r="A123" s="25" t="s">
        <v>47</v>
      </c>
      <c r="B123" s="26"/>
      <c r="C123" s="26"/>
      <c r="D123" s="27"/>
      <c r="E123" s="27"/>
      <c r="F123" s="27"/>
      <c r="G123" s="27"/>
      <c r="H123" s="88"/>
    </row>
    <row r="124" customFormat="false" ht="12.75" hidden="false" customHeight="false" outlineLevel="0" collapsed="false">
      <c r="A124" s="29" t="s">
        <v>9</v>
      </c>
      <c r="B124" s="26"/>
      <c r="C124" s="26"/>
      <c r="D124" s="27"/>
      <c r="E124" s="27"/>
      <c r="F124" s="27"/>
      <c r="G124" s="27"/>
    </row>
    <row r="125" customFormat="false" ht="12.75" hidden="false" customHeight="false" outlineLevel="0" collapsed="false">
      <c r="A125" s="29" t="s">
        <v>10</v>
      </c>
      <c r="B125" s="26" t="n">
        <v>69.13436</v>
      </c>
      <c r="C125" s="26" t="n">
        <v>427.544565</v>
      </c>
      <c r="D125" s="27" t="n">
        <v>319.888405</v>
      </c>
      <c r="E125" s="27" t="n">
        <v>154.654924</v>
      </c>
      <c r="F125" s="27" t="n">
        <v>63.660276</v>
      </c>
      <c r="G125" s="27" t="n">
        <v>101.644224</v>
      </c>
    </row>
    <row r="126" customFormat="false" ht="12.75" hidden="false" customHeight="false" outlineLevel="0" collapsed="false">
      <c r="A126" s="29" t="s">
        <v>11</v>
      </c>
      <c r="B126" s="26" t="n">
        <v>133000.41564</v>
      </c>
      <c r="C126" s="26" t="n">
        <v>136840.555435</v>
      </c>
      <c r="D126" s="27" t="n">
        <v>145809.611595</v>
      </c>
      <c r="E126" s="27" t="n">
        <v>157746.945076</v>
      </c>
      <c r="F126" s="27" t="n">
        <v>172864.556799</v>
      </c>
      <c r="G126" s="27" t="n">
        <v>193943.387775</v>
      </c>
      <c r="H126" s="84"/>
    </row>
    <row r="127" customFormat="false" ht="12.75" hidden="false" customHeight="false" outlineLevel="0" collapsed="false">
      <c r="A127" s="29" t="s">
        <v>48</v>
      </c>
      <c r="B127" s="26"/>
      <c r="C127" s="26"/>
      <c r="D127" s="27"/>
      <c r="E127" s="27"/>
      <c r="F127" s="27"/>
      <c r="G127" s="27"/>
    </row>
    <row r="128" customFormat="false" ht="12.75" hidden="false" customHeight="false" outlineLevel="0" collapsed="false">
      <c r="A128" s="29" t="s">
        <v>49</v>
      </c>
      <c r="B128" s="26" t="n">
        <v>74287.35</v>
      </c>
      <c r="C128" s="26" t="n">
        <v>81698.4</v>
      </c>
      <c r="D128" s="27" t="n">
        <v>95745.5</v>
      </c>
      <c r="E128" s="27" t="n">
        <v>115725.4</v>
      </c>
      <c r="F128" s="27" t="n">
        <v>136721.4351</v>
      </c>
      <c r="G128" s="27" t="n">
        <v>156758.109352</v>
      </c>
      <c r="H128" s="73"/>
    </row>
    <row r="129" customFormat="false" ht="12.75" hidden="false" customHeight="false" outlineLevel="0" collapsed="false">
      <c r="A129" s="38" t="s">
        <v>15</v>
      </c>
      <c r="B129" s="26" t="n">
        <v>69.13436</v>
      </c>
      <c r="C129" s="26" t="n">
        <v>427.544565</v>
      </c>
      <c r="D129" s="27" t="n">
        <v>319.888405</v>
      </c>
      <c r="E129" s="27" t="n">
        <v>154.654924</v>
      </c>
      <c r="F129" s="27" t="n">
        <v>63.660276</v>
      </c>
      <c r="G129" s="27" t="n">
        <v>101.644224</v>
      </c>
    </row>
    <row r="130" customFormat="false" ht="12.75" hidden="false" customHeight="false" outlineLevel="0" collapsed="false">
      <c r="A130" s="29" t="s">
        <v>50</v>
      </c>
      <c r="B130" s="27" t="n">
        <v>58782.2</v>
      </c>
      <c r="C130" s="27" t="n">
        <v>55569.7</v>
      </c>
      <c r="D130" s="27" t="n">
        <v>50384</v>
      </c>
      <c r="E130" s="27" t="n">
        <v>42176.2</v>
      </c>
      <c r="F130" s="27" t="n">
        <v>36206.781975</v>
      </c>
      <c r="G130" s="27" t="n">
        <v>37286.922647</v>
      </c>
    </row>
    <row r="131" customFormat="false" ht="12.75" hidden="false" customHeight="false" outlineLevel="0" collapsed="false">
      <c r="A131" s="38" t="s">
        <v>15</v>
      </c>
      <c r="B131" s="26" t="n">
        <v>0</v>
      </c>
      <c r="C131" s="26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</row>
    <row r="132" customFormat="false" ht="12.75" hidden="false" customHeight="false" outlineLevel="0" collapsed="false">
      <c r="A132" s="29" t="s">
        <v>17</v>
      </c>
      <c r="B132" s="26"/>
      <c r="C132" s="27"/>
      <c r="D132" s="27"/>
      <c r="E132" s="27"/>
      <c r="F132" s="27"/>
      <c r="G132" s="27"/>
      <c r="J132" s="13"/>
    </row>
    <row r="133" customFormat="false" ht="12.75" hidden="false" customHeight="false" outlineLevel="0" collapsed="false">
      <c r="A133" s="29" t="s">
        <v>18</v>
      </c>
      <c r="B133" s="27" t="n">
        <v>21391.428795</v>
      </c>
      <c r="C133" s="27" t="n">
        <v>22475.220819</v>
      </c>
      <c r="D133" s="27" t="n">
        <v>24284.212938</v>
      </c>
      <c r="E133" s="27" t="n">
        <v>31424.378781</v>
      </c>
      <c r="F133" s="27" t="n">
        <v>32832.0178797</v>
      </c>
      <c r="G133" s="27" t="n">
        <v>37855.7645362</v>
      </c>
      <c r="H133" s="73"/>
    </row>
    <row r="134" customFormat="false" ht="12.75" hidden="false" customHeight="false" outlineLevel="0" collapsed="false">
      <c r="A134" s="29" t="s">
        <v>19</v>
      </c>
      <c r="B134" s="27" t="n">
        <v>86824.493589</v>
      </c>
      <c r="C134" s="27" t="n">
        <v>89546.0858786</v>
      </c>
      <c r="D134" s="27" t="n">
        <v>99198.600055</v>
      </c>
      <c r="E134" s="27" t="n">
        <v>100646.6961577</v>
      </c>
      <c r="F134" s="27" t="n">
        <v>114186.6867111</v>
      </c>
      <c r="G134" s="27" t="n">
        <v>129723.6189499</v>
      </c>
      <c r="H134" s="73"/>
    </row>
    <row r="135" customFormat="false" ht="12.75" hidden="false" customHeight="false" outlineLevel="0" collapsed="false">
      <c r="A135" s="29" t="s">
        <v>20</v>
      </c>
      <c r="B135" s="26" t="n">
        <v>24240.4442805</v>
      </c>
      <c r="C135" s="27" t="n">
        <v>23281.5612405</v>
      </c>
      <c r="D135" s="27" t="n">
        <v>20735.432015</v>
      </c>
      <c r="E135" s="27" t="n">
        <v>23917.038868</v>
      </c>
      <c r="F135" s="27" t="n">
        <v>24111.807465</v>
      </c>
      <c r="G135" s="27" t="n">
        <v>24645.9666429</v>
      </c>
      <c r="H135" s="73"/>
      <c r="J135" s="13"/>
    </row>
    <row r="136" customFormat="false" ht="12.75" hidden="false" customHeight="false" outlineLevel="0" collapsed="false">
      <c r="A136" s="29" t="s">
        <v>21</v>
      </c>
      <c r="B136" s="26" t="n">
        <v>613.183335500002</v>
      </c>
      <c r="C136" s="27" t="n">
        <v>1965.23206189998</v>
      </c>
      <c r="D136" s="27" t="n">
        <v>1911.25499200002</v>
      </c>
      <c r="E136" s="27" t="n">
        <v>1913.48619329995</v>
      </c>
      <c r="F136" s="27" t="n">
        <v>1797.70501919998</v>
      </c>
      <c r="G136" s="27" t="n">
        <v>1819.68186999997</v>
      </c>
      <c r="H136" s="73"/>
      <c r="J136" s="4"/>
    </row>
    <row r="137" customFormat="false" ht="30" hidden="false" customHeight="true" outlineLevel="0" collapsed="false">
      <c r="A137" s="40" t="s">
        <v>51</v>
      </c>
      <c r="B137" s="45" t="n">
        <v>128022.5</v>
      </c>
      <c r="C137" s="45" t="n">
        <v>132588.252845</v>
      </c>
      <c r="D137" s="45" t="n">
        <v>141956.4</v>
      </c>
      <c r="E137" s="45" t="n">
        <v>153811.4327119</v>
      </c>
      <c r="F137" s="45" t="n">
        <v>168960.7050765</v>
      </c>
      <c r="G137" s="45" t="n">
        <v>190093.4443465</v>
      </c>
    </row>
    <row r="138" customFormat="false" ht="23.25" hidden="false" customHeight="true" outlineLevel="0" collapsed="false">
      <c r="A138" s="29" t="s">
        <v>52</v>
      </c>
      <c r="B138" s="26"/>
      <c r="C138" s="27"/>
      <c r="D138" s="27"/>
      <c r="E138" s="27"/>
      <c r="F138" s="27"/>
      <c r="G138" s="27"/>
    </row>
    <row r="139" customFormat="false" ht="12.75" hidden="false" customHeight="false" outlineLevel="0" collapsed="false">
      <c r="A139" s="29" t="s">
        <v>53</v>
      </c>
      <c r="B139" s="26" t="n">
        <v>69.13436</v>
      </c>
      <c r="C139" s="27" t="n">
        <v>427.544565</v>
      </c>
      <c r="D139" s="27" t="n">
        <v>319.888405</v>
      </c>
      <c r="E139" s="27" t="n">
        <v>154.654924</v>
      </c>
      <c r="F139" s="27" t="n">
        <v>63.660276</v>
      </c>
      <c r="G139" s="27" t="n">
        <v>101.644224</v>
      </c>
    </row>
    <row r="140" customFormat="false" ht="12.75" hidden="false" customHeight="false" outlineLevel="0" collapsed="false">
      <c r="A140" s="29" t="s">
        <v>54</v>
      </c>
      <c r="B140" s="26" t="n">
        <v>127953.39918</v>
      </c>
      <c r="C140" s="27" t="n">
        <v>132160.770241</v>
      </c>
      <c r="D140" s="27" t="n">
        <v>141636.621833</v>
      </c>
      <c r="E140" s="27" t="n">
        <v>153656.8027179</v>
      </c>
      <c r="F140" s="27" t="n">
        <v>168897.0448005</v>
      </c>
      <c r="G140" s="27" t="n">
        <v>189991.8482495</v>
      </c>
    </row>
    <row r="141" customFormat="false" ht="12.75" hidden="false" customHeight="false" outlineLevel="0" collapsed="false">
      <c r="A141" s="29" t="s">
        <v>55</v>
      </c>
      <c r="B141" s="27"/>
      <c r="C141" s="27"/>
      <c r="D141" s="27"/>
      <c r="E141" s="27"/>
      <c r="F141" s="27"/>
      <c r="G141" s="27"/>
    </row>
    <row r="142" customFormat="false" ht="12.75" hidden="false" customHeight="false" outlineLevel="0" collapsed="false">
      <c r="A142" s="29" t="s">
        <v>28</v>
      </c>
      <c r="B142" s="26" t="n">
        <v>73649</v>
      </c>
      <c r="C142" s="27" t="n">
        <v>81064.9</v>
      </c>
      <c r="D142" s="27" t="n">
        <v>95334.5</v>
      </c>
      <c r="E142" s="27" t="n">
        <v>115346.2</v>
      </c>
      <c r="F142" s="27" t="n">
        <v>136354.623825</v>
      </c>
      <c r="G142" s="27" t="n">
        <v>156420.161558</v>
      </c>
    </row>
    <row r="143" customFormat="false" ht="12.75" hidden="false" customHeight="false" outlineLevel="0" collapsed="false">
      <c r="A143" s="38" t="s">
        <v>15</v>
      </c>
      <c r="B143" s="26" t="n">
        <v>69.13436</v>
      </c>
      <c r="C143" s="27" t="n">
        <v>427.544565</v>
      </c>
      <c r="D143" s="27" t="n">
        <v>319.888405</v>
      </c>
      <c r="E143" s="27" t="n">
        <v>154.654924</v>
      </c>
      <c r="F143" s="27" t="n">
        <v>63.660276</v>
      </c>
      <c r="G143" s="27" t="n">
        <v>101.644224</v>
      </c>
    </row>
    <row r="144" customFormat="false" ht="12.75" hidden="false" customHeight="false" outlineLevel="0" collapsed="false">
      <c r="A144" s="29" t="s">
        <v>56</v>
      </c>
      <c r="B144" s="26" t="n">
        <v>54373.5</v>
      </c>
      <c r="C144" s="26" t="n">
        <v>51523.352845</v>
      </c>
      <c r="D144" s="27" t="n">
        <v>46621.9</v>
      </c>
      <c r="E144" s="27" t="n">
        <v>38465.2327119</v>
      </c>
      <c r="F144" s="27" t="n">
        <v>32606.0812515</v>
      </c>
      <c r="G144" s="27" t="n">
        <v>33673.2827885</v>
      </c>
    </row>
    <row r="145" customFormat="false" ht="12.75" hidden="false" customHeight="false" outlineLevel="0" collapsed="false">
      <c r="A145" s="38" t="s">
        <v>15</v>
      </c>
      <c r="B145" s="26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</row>
    <row r="146" customFormat="false" ht="12.75" hidden="false" customHeight="false" outlineLevel="0" collapsed="false">
      <c r="A146" s="29" t="s">
        <v>57</v>
      </c>
      <c r="B146" s="27"/>
      <c r="C146" s="27"/>
      <c r="D146" s="27"/>
      <c r="E146" s="27"/>
      <c r="F146" s="27"/>
      <c r="G146" s="27"/>
    </row>
    <row r="147" customFormat="false" ht="12.75" hidden="false" customHeight="false" outlineLevel="0" collapsed="false">
      <c r="A147" s="29" t="s">
        <v>31</v>
      </c>
      <c r="B147" s="27" t="n">
        <v>18523.3</v>
      </c>
      <c r="C147" s="27" t="n">
        <v>21469.775868</v>
      </c>
      <c r="D147" s="27" t="n">
        <v>23544.06619</v>
      </c>
      <c r="E147" s="27" t="n">
        <v>30611.1998326</v>
      </c>
      <c r="F147" s="27" t="n">
        <v>32088.9801087</v>
      </c>
      <c r="G147" s="27" t="n">
        <v>37142.5945867</v>
      </c>
    </row>
    <row r="148" customFormat="false" ht="12.75" hidden="false" customHeight="false" outlineLevel="0" collapsed="false">
      <c r="A148" s="29" t="s">
        <v>32</v>
      </c>
      <c r="B148" s="27" t="n">
        <v>83077.753139</v>
      </c>
      <c r="C148" s="27" t="n">
        <v>85871.7456356</v>
      </c>
      <c r="D148" s="27" t="n">
        <v>95977.040707</v>
      </c>
      <c r="E148" s="27" t="n">
        <v>97369.732748</v>
      </c>
      <c r="F148" s="27" t="n">
        <v>110962.2124836</v>
      </c>
      <c r="G148" s="27" t="n">
        <v>126485.2493739</v>
      </c>
    </row>
    <row r="149" customFormat="false" ht="12.75" hidden="false" customHeight="false" outlineLevel="0" collapsed="false">
      <c r="A149" s="29" t="s">
        <v>33</v>
      </c>
      <c r="B149" s="26" t="n">
        <v>24226.0209195</v>
      </c>
      <c r="C149" s="27" t="n">
        <v>23281.5612405</v>
      </c>
      <c r="D149" s="27" t="n">
        <v>20735.432015</v>
      </c>
      <c r="E149" s="27" t="n">
        <v>23917.038868</v>
      </c>
      <c r="F149" s="27" t="n">
        <v>24111.807465</v>
      </c>
      <c r="G149" s="27" t="n">
        <v>24645.9666429</v>
      </c>
    </row>
    <row r="150" customFormat="false" ht="12" hidden="false" customHeight="true" outlineLevel="0" collapsed="false">
      <c r="A150" s="29" t="s">
        <v>34</v>
      </c>
      <c r="B150" s="27" t="n">
        <v>2195.42594149999</v>
      </c>
      <c r="C150" s="27" t="n">
        <v>1965.17010089999</v>
      </c>
      <c r="D150" s="27" t="n">
        <v>1699.86108800001</v>
      </c>
      <c r="E150" s="27" t="n">
        <v>1913.46126329995</v>
      </c>
      <c r="F150" s="27" t="n">
        <v>1797.70501920001</v>
      </c>
      <c r="G150" s="27" t="n">
        <v>1819.63374299996</v>
      </c>
    </row>
    <row r="151" customFormat="false" ht="25.5" hidden="false" customHeight="false" outlineLevel="0" collapsed="false">
      <c r="A151" s="40" t="s">
        <v>58</v>
      </c>
      <c r="B151" s="74" t="n">
        <v>5047.01646</v>
      </c>
      <c r="C151" s="74" t="n">
        <v>4679.785194</v>
      </c>
      <c r="D151" s="74" t="n">
        <v>4172.989762</v>
      </c>
      <c r="E151" s="74" t="n">
        <v>4090.1423581</v>
      </c>
      <c r="F151" s="74" t="n">
        <v>3967.5119985</v>
      </c>
      <c r="G151" s="74" t="n">
        <v>3951.5395255</v>
      </c>
    </row>
    <row r="152" customFormat="false" ht="12.75" hidden="false" customHeight="false" outlineLevel="0" collapsed="false">
      <c r="A152" s="29" t="s">
        <v>9</v>
      </c>
      <c r="B152" s="74"/>
      <c r="C152" s="74"/>
      <c r="D152" s="74"/>
      <c r="E152" s="74"/>
      <c r="F152" s="74"/>
      <c r="G152" s="74"/>
    </row>
    <row r="153" customFormat="false" ht="12.75" hidden="false" customHeight="false" outlineLevel="0" collapsed="false">
      <c r="A153" s="29" t="s">
        <v>53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</row>
    <row r="154" customFormat="false" ht="12.75" hidden="false" customHeight="false" outlineLevel="0" collapsed="false">
      <c r="A154" s="29" t="s">
        <v>54</v>
      </c>
      <c r="B154" s="26" t="n">
        <v>5047.01646</v>
      </c>
      <c r="C154" s="26" t="n">
        <v>4679.785194</v>
      </c>
      <c r="D154" s="27" t="n">
        <v>4172.989762</v>
      </c>
      <c r="E154" s="27" t="n">
        <v>4090.1423581</v>
      </c>
      <c r="F154" s="27" t="n">
        <v>3967.5119985</v>
      </c>
      <c r="G154" s="27" t="n">
        <v>3951.5395255</v>
      </c>
    </row>
    <row r="155" customFormat="false" ht="12.75" hidden="false" customHeight="false" outlineLevel="0" collapsed="false">
      <c r="A155" s="29" t="s">
        <v>48</v>
      </c>
      <c r="B155" s="26"/>
      <c r="C155" s="26"/>
      <c r="D155" s="27"/>
      <c r="E155" s="27"/>
      <c r="F155" s="27"/>
      <c r="G155" s="27"/>
    </row>
    <row r="156" customFormat="false" ht="12.75" hidden="false" customHeight="false" outlineLevel="0" collapsed="false">
      <c r="A156" s="29" t="s">
        <v>28</v>
      </c>
      <c r="B156" s="26" t="n">
        <v>638.31646</v>
      </c>
      <c r="C156" s="26" t="n">
        <v>633.438039</v>
      </c>
      <c r="D156" s="27" t="n">
        <v>410.98554</v>
      </c>
      <c r="E156" s="27" t="n">
        <v>379.17507</v>
      </c>
      <c r="F156" s="27" t="n">
        <v>366.811275</v>
      </c>
      <c r="G156" s="27" t="n">
        <v>337.899667</v>
      </c>
    </row>
    <row r="157" customFormat="false" ht="12.75" hidden="false" customHeight="false" outlineLevel="0" collapsed="false">
      <c r="A157" s="38" t="s">
        <v>15</v>
      </c>
      <c r="B157" s="26" t="n">
        <v>0</v>
      </c>
      <c r="C157" s="26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</row>
    <row r="158" customFormat="false" ht="12.75" hidden="false" customHeight="false" outlineLevel="0" collapsed="false">
      <c r="A158" s="29" t="s">
        <v>56</v>
      </c>
      <c r="B158" s="26" t="n">
        <v>4408.7</v>
      </c>
      <c r="C158" s="26" t="n">
        <v>4046.347155</v>
      </c>
      <c r="D158" s="27" t="n">
        <v>3762.004222</v>
      </c>
      <c r="E158" s="27" t="n">
        <v>3710.9672881</v>
      </c>
      <c r="F158" s="27" t="n">
        <v>3600.7007235</v>
      </c>
      <c r="G158" s="27" t="n">
        <v>3613.6398585</v>
      </c>
    </row>
    <row r="159" customFormat="false" ht="12.75" hidden="false" customHeight="false" outlineLevel="0" collapsed="false">
      <c r="A159" s="38" t="s">
        <v>15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</row>
    <row r="160" customFormat="false" ht="12.75" hidden="false" customHeight="false" outlineLevel="0" collapsed="false">
      <c r="A160" s="29" t="s">
        <v>17</v>
      </c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 t="s">
        <v>31</v>
      </c>
      <c r="B161" s="27" t="n">
        <v>1264.05481</v>
      </c>
      <c r="C161" s="27" t="n">
        <v>1005.444951</v>
      </c>
      <c r="D161" s="27" t="n">
        <v>740.146748</v>
      </c>
      <c r="E161" s="27" t="n">
        <v>813.1789484</v>
      </c>
      <c r="F161" s="27" t="n">
        <v>743.037771</v>
      </c>
      <c r="G161" s="27" t="n">
        <v>713.1699495</v>
      </c>
    </row>
    <row r="162" customFormat="false" ht="12.75" hidden="false" customHeight="false" outlineLevel="0" collapsed="false">
      <c r="A162" s="29" t="s">
        <v>32</v>
      </c>
      <c r="B162" s="27" t="n">
        <v>3775.72245</v>
      </c>
      <c r="C162" s="27" t="n">
        <v>3674.340243</v>
      </c>
      <c r="D162" s="27" t="n">
        <v>3432.843014</v>
      </c>
      <c r="E162" s="27" t="n">
        <v>3276.9634097</v>
      </c>
      <c r="F162" s="27" t="n">
        <v>3224.4742275</v>
      </c>
      <c r="G162" s="27" t="n">
        <v>3238.369576</v>
      </c>
    </row>
    <row r="163" customFormat="false" ht="12.75" hidden="false" customHeight="false" outlineLevel="0" collapsed="false">
      <c r="A163" s="29" t="s">
        <v>33</v>
      </c>
      <c r="B163" s="27" t="n">
        <v>7.2392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</row>
    <row r="164" customFormat="false" ht="12.75" hidden="false" customHeight="false" outlineLevel="0" collapsed="false">
      <c r="A164" s="29" t="s">
        <v>34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</row>
    <row r="165" customFormat="false" ht="12.75" hidden="false" customHeight="false" outlineLevel="0" collapsed="false">
      <c r="A165" s="89" t="s">
        <v>3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</row>
    <row r="166" customFormat="false" ht="12.75" hidden="false" customHeight="false" outlineLevel="0" collapsed="false">
      <c r="A166" s="38" t="s">
        <v>59</v>
      </c>
      <c r="B166" s="90" t="n">
        <v>0</v>
      </c>
      <c r="C166" s="90" t="n">
        <v>0</v>
      </c>
      <c r="D166" s="90" t="n">
        <v>0</v>
      </c>
      <c r="E166" s="90" t="n">
        <v>0</v>
      </c>
      <c r="F166" s="90" t="n">
        <v>0</v>
      </c>
      <c r="G166" s="90" t="n">
        <v>0</v>
      </c>
    </row>
    <row r="167" s="69" customFormat="true" ht="11.25" hidden="false" customHeight="true" outlineLevel="0" collapsed="false">
      <c r="A167" s="91"/>
      <c r="F167" s="55"/>
      <c r="G167" s="55"/>
      <c r="H167" s="68"/>
    </row>
    <row r="168" customFormat="false" ht="12.75" hidden="false" customHeight="false" outlineLevel="0" collapsed="false">
      <c r="F168" s="55"/>
      <c r="G168" s="55"/>
    </row>
    <row r="171" customFormat="false" ht="12.75" hidden="false" customHeight="false" outlineLevel="0" collapsed="false">
      <c r="D171" s="5"/>
      <c r="E171" s="5"/>
      <c r="F171" s="5"/>
      <c r="G171" s="5"/>
      <c r="H171" s="11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A172" s="92"/>
      <c r="B172" s="92"/>
      <c r="C172" s="92"/>
      <c r="D172" s="50"/>
      <c r="E172" s="50"/>
      <c r="F172" s="93"/>
      <c r="G172" s="93"/>
      <c r="H172" s="11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A173" s="92"/>
      <c r="B173" s="92"/>
      <c r="C173" s="92"/>
      <c r="D173" s="50"/>
      <c r="E173" s="50"/>
      <c r="F173" s="93"/>
      <c r="G173" s="93"/>
      <c r="H173" s="11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92"/>
      <c r="B174" s="92"/>
      <c r="C174" s="92"/>
      <c r="D174" s="50"/>
      <c r="E174" s="50"/>
      <c r="F174" s="50"/>
      <c r="G174" s="50"/>
      <c r="H174" s="11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92"/>
      <c r="B175" s="92"/>
      <c r="C175" s="92"/>
      <c r="D175" s="50"/>
      <c r="E175" s="50"/>
      <c r="F175" s="50"/>
      <c r="G175" s="50"/>
      <c r="H175" s="11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92"/>
      <c r="B176" s="92"/>
      <c r="C176" s="92"/>
      <c r="D176" s="93"/>
      <c r="E176" s="93"/>
      <c r="F176" s="93"/>
      <c r="G176" s="93"/>
      <c r="H176" s="11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92"/>
      <c r="B177" s="92"/>
      <c r="C177" s="92"/>
      <c r="D177" s="50"/>
      <c r="E177" s="93"/>
      <c r="F177" s="93"/>
      <c r="G177" s="93"/>
      <c r="H177" s="11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92"/>
      <c r="B178" s="92"/>
      <c r="C178" s="92"/>
      <c r="D178" s="52"/>
      <c r="E178" s="94"/>
      <c r="F178" s="94"/>
      <c r="G178" s="94"/>
      <c r="H178" s="11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D179" s="5"/>
      <c r="E179" s="5"/>
      <c r="F179" s="5"/>
      <c r="G179" s="5"/>
      <c r="H179" s="11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D180" s="5"/>
      <c r="E180" s="5"/>
      <c r="F180" s="5"/>
      <c r="G180" s="5"/>
      <c r="H180" s="11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B181" s="5"/>
      <c r="C181" s="5"/>
      <c r="D181" s="35"/>
      <c r="E181" s="35"/>
      <c r="F181" s="35"/>
      <c r="G181" s="35"/>
      <c r="H181" s="95"/>
      <c r="I181" s="95"/>
      <c r="J181" s="96"/>
      <c r="K181" s="96"/>
      <c r="L181" s="96"/>
      <c r="M181" s="97"/>
      <c r="N181" s="98"/>
      <c r="O181" s="97"/>
      <c r="P181" s="5"/>
      <c r="Q181" s="5"/>
      <c r="R181" s="5"/>
    </row>
    <row r="182" customFormat="false" ht="12.75" hidden="false" customHeight="false" outlineLevel="0" collapsed="false">
      <c r="B182" s="5"/>
      <c r="C182" s="5"/>
      <c r="D182" s="33"/>
      <c r="E182" s="33"/>
      <c r="F182" s="33"/>
      <c r="G182" s="33"/>
      <c r="H182" s="99"/>
      <c r="I182" s="99"/>
      <c r="J182" s="100"/>
      <c r="K182" s="101"/>
      <c r="L182" s="101"/>
      <c r="M182" s="98"/>
      <c r="N182" s="102"/>
      <c r="O182" s="102"/>
      <c r="P182" s="5"/>
      <c r="Q182" s="5"/>
      <c r="R182" s="5"/>
    </row>
    <row r="183" customFormat="false" ht="12.75" hidden="false" customHeight="false" outlineLevel="0" collapsed="false">
      <c r="B183" s="5"/>
      <c r="C183" s="5"/>
      <c r="D183" s="33"/>
      <c r="E183" s="33"/>
      <c r="F183" s="33"/>
      <c r="G183" s="33"/>
      <c r="H183" s="11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B184" s="5"/>
      <c r="C184" s="33"/>
      <c r="D184" s="33"/>
      <c r="E184" s="33"/>
      <c r="F184" s="33"/>
      <c r="G184" s="33"/>
      <c r="H184" s="32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B185" s="5"/>
      <c r="C185" s="33"/>
      <c r="D185" s="33"/>
      <c r="E185" s="33"/>
      <c r="F185" s="33"/>
      <c r="G185" s="33"/>
      <c r="H185" s="32"/>
    </row>
    <row r="186" customFormat="false" ht="12.75" hidden="false" customHeight="false" outlineLevel="0" collapsed="false">
      <c r="B186" s="5"/>
      <c r="C186" s="5"/>
      <c r="D186" s="5"/>
    </row>
    <row r="187" customFormat="false" ht="12.75" hidden="false" customHeight="false" outlineLevel="0" collapsed="false">
      <c r="B187" s="5"/>
      <c r="C187" s="5"/>
      <c r="D187" s="5"/>
    </row>
    <row r="188" customFormat="false" ht="12.75" hidden="false" customHeight="false" outlineLevel="0" collapsed="false">
      <c r="B188" s="5"/>
      <c r="C188" s="5"/>
      <c r="D188" s="5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2:F62"/>
    <mergeCell ref="A67:A69"/>
    <mergeCell ref="B67:B68"/>
    <mergeCell ref="C67:C68"/>
    <mergeCell ref="D67:D68"/>
    <mergeCell ref="E67:E68"/>
    <mergeCell ref="F67:F68"/>
    <mergeCell ref="G67:G68"/>
    <mergeCell ref="A119:A121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DAMIAN</cp:lastModifiedBy>
  <cp:lastPrinted>2020-04-24T08:29:52Z</cp:lastPrinted>
  <dcterms:modified xsi:type="dcterms:W3CDTF">2020-04-24T08:30:26Z</dcterms:modified>
  <cp:revision>0</cp:revision>
  <dc:subject/>
  <dc:title/>
</cp:coreProperties>
</file>