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Decembrie 2020**) </t>
  </si>
  <si>
    <t xml:space="preserve">Martie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86 din 8 april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100" zoomScalePageLayoutView="75" workbookViewId="0">
      <selection pane="topLeft" activeCell="N129" activeCellId="0" sqref="N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0" t="s">
        <v>5</v>
      </c>
      <c r="H9" s="10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29.25" hidden="false" customHeight="true" outlineLevel="0" collapsed="false">
      <c r="A11" s="11" t="s">
        <v>7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847075</v>
      </c>
      <c r="G11" s="12" t="n">
        <v>499152.9076236</v>
      </c>
      <c r="H11" s="12" t="n">
        <v>506755.8814621</v>
      </c>
    </row>
    <row r="12" customFormat="false" ht="29.25" hidden="false" customHeight="true" outlineLevel="0" collapsed="false">
      <c r="A12" s="11" t="s">
        <v>8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958108834488</v>
      </c>
      <c r="G12" s="13" t="n">
        <v>0.472884728421462</v>
      </c>
      <c r="H12" s="13" t="n">
        <v>0.480087591840472</v>
      </c>
    </row>
    <row r="13" customFormat="false" ht="12.75" hidden="false" customHeight="false" outlineLevel="0" collapsed="false">
      <c r="A13" s="14" t="s">
        <v>9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10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11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6318.218437</v>
      </c>
    </row>
    <row r="16" customFormat="false" ht="12.75" hidden="false" customHeight="false" outlineLevel="0" collapsed="false">
      <c r="A16" s="16" t="s">
        <v>12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459.4097456</v>
      </c>
      <c r="H16" s="15" t="n">
        <v>490437.6630251</v>
      </c>
    </row>
    <row r="17" customFormat="false" ht="12.75" hidden="false" customHeight="false" outlineLevel="0" collapsed="false">
      <c r="A17" s="16" t="s">
        <v>13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6" t="s">
        <v>14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7440.4</v>
      </c>
    </row>
    <row r="19" customFormat="false" ht="12.75" hidden="false" customHeight="false" outlineLevel="0" collapsed="false">
      <c r="A19" s="16" t="s">
        <v>15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26827.9084353</v>
      </c>
    </row>
    <row r="20" customFormat="false" ht="12.75" hidden="false" customHeight="false" outlineLevel="0" collapsed="false">
      <c r="A20" s="17" t="s">
        <v>16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6933.758437</v>
      </c>
    </row>
    <row r="21" customFormat="false" ht="12.75" hidden="false" customHeight="false" outlineLevel="0" collapsed="false">
      <c r="A21" s="16" t="s">
        <v>17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1099.649356</v>
      </c>
      <c r="H21" s="15" t="n">
        <v>72487.5730268</v>
      </c>
    </row>
    <row r="22" customFormat="false" ht="12.75" hidden="false" customHeight="false" outlineLevel="0" collapsed="false">
      <c r="A22" s="17" t="s">
        <v>16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1944.06</v>
      </c>
    </row>
    <row r="23" customFormat="false" ht="12.75" hidden="false" customHeight="false" outlineLevel="0" collapsed="false">
      <c r="A23" s="16" t="s">
        <v>18</v>
      </c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6" t="s">
        <v>19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8" t="n">
        <v>191517.6178797</v>
      </c>
      <c r="G24" s="18" t="n">
        <v>237885.4905642</v>
      </c>
      <c r="H24" s="15" t="n">
        <v>243628.3899345</v>
      </c>
    </row>
    <row r="25" customFormat="false" ht="12.75" hidden="false" customHeight="false" outlineLevel="0" collapsed="false">
      <c r="A25" s="16" t="s">
        <v>20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8" t="n">
        <v>151001.1167111</v>
      </c>
      <c r="G25" s="18" t="n">
        <v>219394.6188304</v>
      </c>
      <c r="H25" s="15" t="n">
        <v>219088.3936565</v>
      </c>
    </row>
    <row r="26" customFormat="false" ht="13.5" hidden="false" customHeight="true" outlineLevel="0" collapsed="false">
      <c r="A26" s="16" t="s">
        <v>21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2473.2612775</v>
      </c>
    </row>
    <row r="27" customFormat="false" ht="12.75" hidden="false" customHeight="false" outlineLevel="0" collapsed="false">
      <c r="A27" s="16" t="s">
        <v>22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565.86659359996</v>
      </c>
    </row>
    <row r="28" customFormat="false" ht="12.75" hidden="false" customHeight="false" outlineLevel="0" collapsed="false">
      <c r="A28" s="19" t="s">
        <v>23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3221.4332516</v>
      </c>
      <c r="H28" s="20" t="n">
        <v>490952.9230669</v>
      </c>
    </row>
    <row r="29" customFormat="false" ht="12.75" hidden="false" customHeight="false" outlineLevel="0" collapsed="false">
      <c r="A29" s="16" t="s">
        <v>24</v>
      </c>
      <c r="B29" s="15"/>
      <c r="C29" s="15"/>
      <c r="D29" s="15"/>
      <c r="E29" s="21"/>
      <c r="F29" s="15"/>
      <c r="G29" s="15"/>
      <c r="H29" s="15"/>
    </row>
    <row r="30" customFormat="false" ht="12.75" hidden="false" customHeight="false" outlineLevel="0" collapsed="false">
      <c r="A30" s="16" t="s">
        <v>25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6289.918437</v>
      </c>
    </row>
    <row r="31" customFormat="false" ht="12.75" hidden="false" customHeight="false" outlineLevel="0" collapsed="false">
      <c r="A31" s="16" t="s">
        <v>26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556.3353736</v>
      </c>
      <c r="H31" s="15" t="n">
        <v>474663.0046299</v>
      </c>
    </row>
    <row r="32" customFormat="false" ht="12.75" hidden="false" customHeight="false" outlineLevel="0" collapsed="false">
      <c r="A32" s="16" t="s">
        <v>27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6" t="s">
        <v>28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7440.4</v>
      </c>
    </row>
    <row r="34" customFormat="false" ht="12.75" hidden="false" customHeight="false" outlineLevel="0" collapsed="false">
      <c r="A34" s="16" t="s">
        <v>29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24727.8360893</v>
      </c>
    </row>
    <row r="35" customFormat="false" ht="15.75" hidden="false" customHeight="true" outlineLevel="0" collapsed="false">
      <c r="A35" s="17" t="s">
        <v>16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6933.758437</v>
      </c>
    </row>
    <row r="36" customFormat="false" ht="12.75" hidden="false" customHeight="false" outlineLevel="0" collapsed="false">
      <c r="A36" s="16" t="s">
        <v>30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7282.534852</v>
      </c>
      <c r="H36" s="15" t="n">
        <v>58784.6869776</v>
      </c>
    </row>
    <row r="37" customFormat="false" ht="12.75" hidden="false" customHeight="false" outlineLevel="0" collapsed="false">
      <c r="A37" s="17" t="s">
        <v>16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1915.76</v>
      </c>
    </row>
    <row r="38" customFormat="false" ht="12.75" hidden="false" customHeight="false" outlineLevel="0" collapsed="false">
      <c r="A38" s="16" t="s">
        <v>31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6" t="s">
        <v>32</v>
      </c>
      <c r="B39" s="15" t="n">
        <v>111951.5</v>
      </c>
      <c r="C39" s="15" t="n">
        <v>125708.875868</v>
      </c>
      <c r="D39" s="15" t="n">
        <v>133976.06619</v>
      </c>
      <c r="E39" s="15" t="n">
        <v>153558.4998326</v>
      </c>
      <c r="F39" s="15" t="n">
        <v>180555.3801087</v>
      </c>
      <c r="G39" s="15" t="n">
        <v>226043.0940354</v>
      </c>
      <c r="H39" s="15" t="n">
        <v>231869.8622337</v>
      </c>
    </row>
    <row r="40" customFormat="false" ht="12.75" hidden="false" customHeight="false" outlineLevel="0" collapsed="false">
      <c r="A40" s="16" t="s">
        <v>33</v>
      </c>
      <c r="B40" s="15" t="n">
        <v>112410.803139</v>
      </c>
      <c r="C40" s="15" t="n">
        <v>114946.7456356</v>
      </c>
      <c r="D40" s="15" t="n">
        <v>126672.040707</v>
      </c>
      <c r="E40" s="15" t="n">
        <v>132238.676109</v>
      </c>
      <c r="F40" s="15" t="n">
        <v>147161.6424836</v>
      </c>
      <c r="G40" s="15" t="n">
        <v>215307.3409872</v>
      </c>
      <c r="H40" s="15" t="n">
        <v>215045.8929621</v>
      </c>
    </row>
    <row r="41" customFormat="false" ht="12.75" hidden="false" customHeight="false" outlineLevel="0" collapsed="false">
      <c r="A41" s="16" t="s">
        <v>34</v>
      </c>
      <c r="B41" s="15" t="n">
        <v>26795.3709195</v>
      </c>
      <c r="C41" s="15" t="n">
        <v>26838.2612405</v>
      </c>
      <c r="D41" s="15" t="n">
        <v>23643.532015</v>
      </c>
      <c r="E41" s="15" t="n">
        <v>28264.025424</v>
      </c>
      <c r="F41" s="15" t="n">
        <v>29177.557465</v>
      </c>
      <c r="G41" s="15" t="n">
        <v>40149.6750678</v>
      </c>
      <c r="H41" s="15" t="n">
        <v>42471.2912775</v>
      </c>
    </row>
    <row r="42" customFormat="false" ht="12.75" hidden="false" customHeight="false" outlineLevel="0" collapsed="false">
      <c r="A42" s="16" t="s">
        <v>35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0134629996</v>
      </c>
      <c r="F42" s="15" t="n">
        <v>1797.70501920002</v>
      </c>
      <c r="G42" s="15" t="n">
        <v>1721.32316120002</v>
      </c>
      <c r="H42" s="15" t="n">
        <v>1565.86659359999</v>
      </c>
    </row>
    <row r="43" customFormat="false" ht="12.75" hidden="false" customHeight="false" outlineLevel="0" collapsed="false">
      <c r="A43" s="19" t="s">
        <v>36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802.9583952</v>
      </c>
    </row>
    <row r="44" customFormat="false" ht="12.75" hidden="false" customHeight="false" outlineLevel="0" collapsed="false">
      <c r="A44" s="16" t="s">
        <v>24</v>
      </c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6" t="s">
        <v>25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28.3</v>
      </c>
    </row>
    <row r="46" customFormat="false" ht="12.75" hidden="false" customHeight="false" outlineLevel="0" collapsed="false">
      <c r="A46" s="16" t="s">
        <v>26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774.6583952</v>
      </c>
    </row>
    <row r="47" customFormat="false" ht="12.75" hidden="false" customHeight="false" outlineLevel="0" collapsed="false">
      <c r="A47" s="16" t="s">
        <v>27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16" t="s">
        <v>29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100.072346</v>
      </c>
    </row>
    <row r="49" customFormat="false" ht="12.75" hidden="false" customHeight="false" outlineLevel="0" collapsed="false">
      <c r="A49" s="17" t="s">
        <v>16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12.75" hidden="false" customHeight="false" outlineLevel="0" collapsed="false">
      <c r="A50" s="16" t="s">
        <v>30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702.8860492</v>
      </c>
    </row>
    <row r="51" customFormat="false" ht="12.75" hidden="false" customHeight="false" outlineLevel="0" collapsed="false">
      <c r="A51" s="17" t="s">
        <v>16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28.3</v>
      </c>
    </row>
    <row r="52" customFormat="false" ht="12.75" hidden="false" customHeight="false" outlineLevel="0" collapsed="false">
      <c r="A52" s="16" t="s">
        <v>31</v>
      </c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16" t="s">
        <v>32</v>
      </c>
      <c r="B53" s="15" t="n">
        <v>10678.76481</v>
      </c>
      <c r="C53" s="15" t="n">
        <v>10826.624951</v>
      </c>
      <c r="D53" s="15" t="n">
        <v>10562.846748</v>
      </c>
      <c r="E53" s="15" t="n">
        <v>10554.1789484</v>
      </c>
      <c r="F53" s="15" t="n">
        <v>10962.237771</v>
      </c>
      <c r="G53" s="15" t="n">
        <v>11842.3965288</v>
      </c>
      <c r="H53" s="15" t="n">
        <v>11758.5277008</v>
      </c>
    </row>
    <row r="54" customFormat="false" ht="12.75" hidden="false" customHeight="false" outlineLevel="0" collapsed="false">
      <c r="A54" s="16" t="s">
        <v>33</v>
      </c>
      <c r="B54" s="15" t="n">
        <v>5077.76245</v>
      </c>
      <c r="C54" s="15" t="n">
        <v>4696.600243</v>
      </c>
      <c r="D54" s="15" t="n">
        <v>4192.713014</v>
      </c>
      <c r="E54" s="15" t="n">
        <v>3986.1400487</v>
      </c>
      <c r="F54" s="15" t="n">
        <v>3839.4742275</v>
      </c>
      <c r="G54" s="15" t="n">
        <v>4087.2778432</v>
      </c>
      <c r="H54" s="15" t="n">
        <v>4042.5006944</v>
      </c>
    </row>
    <row r="55" customFormat="false" ht="12.75" hidden="false" customHeight="false" outlineLevel="0" collapsed="false">
      <c r="A55" s="16" t="s">
        <v>34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5" t="n">
        <v>2.8</v>
      </c>
      <c r="G55" s="15" t="n">
        <v>1.75</v>
      </c>
      <c r="H55" s="15" t="n">
        <v>1.97</v>
      </c>
    </row>
    <row r="56" customFormat="false" ht="12.75" hidden="false" customHeight="false" outlineLevel="0" collapsed="false">
      <c r="A56" s="16" t="s">
        <v>35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12.75" hidden="false" customHeight="false" outlineLevel="0" collapsed="false">
      <c r="A57" s="23"/>
      <c r="B57" s="24"/>
    </row>
    <row r="58" customFormat="false" ht="12.75" hidden="false" customHeight="false" outlineLevel="0" collapsed="false">
      <c r="A58" s="25" t="s">
        <v>37</v>
      </c>
      <c r="B58" s="26" t="n">
        <v>711930</v>
      </c>
      <c r="C58" s="26" t="n">
        <v>763652.5</v>
      </c>
      <c r="D58" s="26" t="n">
        <v>857895.7</v>
      </c>
      <c r="E58" s="27" t="n">
        <v>951728.5</v>
      </c>
      <c r="F58" s="27" t="n">
        <v>1058190.3</v>
      </c>
      <c r="G58" s="27" t="n">
        <v>1055548.8</v>
      </c>
      <c r="H58" s="27" t="n">
        <v>1055548.8</v>
      </c>
    </row>
    <row r="59" customFormat="false" ht="12.75" hidden="false" customHeight="false" outlineLevel="0" collapsed="false">
      <c r="A59" s="23"/>
    </row>
    <row r="60" customFormat="false" ht="42" hidden="false" customHeight="true" outlineLevel="0" collapsed="false">
      <c r="A60" s="28" t="s">
        <v>38</v>
      </c>
      <c r="B60" s="28"/>
      <c r="C60" s="28"/>
      <c r="D60" s="28"/>
      <c r="E60" s="28"/>
      <c r="F60" s="28"/>
      <c r="G60" s="29"/>
    </row>
    <row r="61" customFormat="false" ht="12.75" hidden="false" customHeight="false" outlineLevel="0" collapsed="false">
      <c r="A61" s="30" t="s">
        <v>39</v>
      </c>
      <c r="B61" s="31"/>
      <c r="C61" s="31"/>
      <c r="D61" s="31"/>
      <c r="E61" s="31"/>
      <c r="F61" s="32"/>
      <c r="G61" s="32"/>
      <c r="H61" s="32"/>
    </row>
    <row r="62" customFormat="false" ht="12.75" hidden="false" customHeight="false" outlineLevel="0" collapsed="false">
      <c r="A62" s="33" t="s">
        <v>40</v>
      </c>
    </row>
    <row r="64" customFormat="false" ht="13.15" hidden="false" customHeight="true" outlineLevel="0" collapsed="false">
      <c r="B64" s="8"/>
      <c r="C64" s="8"/>
      <c r="D64" s="8"/>
      <c r="E64" s="8"/>
      <c r="F64" s="8"/>
      <c r="G64" s="8"/>
      <c r="H64" s="8" t="s">
        <v>2</v>
      </c>
    </row>
    <row r="65" customFormat="false" ht="13.5" hidden="false" customHeight="true" outlineLevel="0" collapsed="false">
      <c r="A65" s="14" t="s">
        <v>41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Decembrie 2020**) </v>
      </c>
      <c r="H65" s="10" t="str">
        <f aca="false">H9</f>
        <v>Martie 2021**) </v>
      </c>
    </row>
    <row r="66" customFormat="false" ht="24" hidden="false" customHeight="true" outlineLevel="0" collapsed="false">
      <c r="A66" s="14"/>
      <c r="B66" s="9"/>
      <c r="C66" s="9"/>
      <c r="D66" s="9"/>
      <c r="E66" s="9"/>
      <c r="F66" s="10"/>
      <c r="G66" s="10"/>
      <c r="H66" s="10"/>
    </row>
    <row r="67" customFormat="false" ht="36.75" hidden="false" customHeight="true" outlineLevel="0" collapsed="false">
      <c r="A67" s="14"/>
      <c r="B67" s="34" t="n">
        <v>136081.75</v>
      </c>
      <c r="C67" s="34" t="n">
        <v>147730.5</v>
      </c>
      <c r="D67" s="34" t="n">
        <v>154620.9</v>
      </c>
      <c r="E67" s="34" t="n">
        <v>172517.25</v>
      </c>
      <c r="F67" s="34" t="n">
        <v>200491</v>
      </c>
      <c r="G67" s="34" t="n">
        <v>244928.38</v>
      </c>
      <c r="H67" s="34" t="n">
        <v>253592.71</v>
      </c>
    </row>
    <row r="68" customFormat="false" ht="12.75" hidden="false" customHeight="false" outlineLevel="0" collapsed="false">
      <c r="A68" s="35" t="s">
        <v>8</v>
      </c>
      <c r="B68" s="36" t="n">
        <v>0.191144845701122</v>
      </c>
      <c r="C68" s="36" t="n">
        <v>0.193452519306884</v>
      </c>
      <c r="D68" s="36" t="n">
        <v>0.180232748573049</v>
      </c>
      <c r="E68" s="36" t="n">
        <v>0.181267294191568</v>
      </c>
      <c r="F68" s="36" t="n">
        <v>0.189465921205288</v>
      </c>
      <c r="G68" s="36" t="n">
        <v>0.232038897680524</v>
      </c>
      <c r="H68" s="36" t="n">
        <v>0.24024726284564</v>
      </c>
    </row>
    <row r="69" customFormat="false" ht="27.75" hidden="false" customHeight="true" outlineLevel="0" collapsed="false">
      <c r="A69" s="14" t="s">
        <v>42</v>
      </c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6" t="s">
        <v>10</v>
      </c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6" t="s">
        <v>11</v>
      </c>
      <c r="B71" s="15" t="n">
        <v>17022.08</v>
      </c>
      <c r="C71" s="15" t="n">
        <v>19145.4</v>
      </c>
      <c r="D71" s="15" t="n">
        <v>14633.54</v>
      </c>
      <c r="E71" s="15" t="n">
        <v>10475.2</v>
      </c>
      <c r="F71" s="15" t="n">
        <v>11406.7</v>
      </c>
      <c r="G71" s="15" t="n">
        <v>17336.23</v>
      </c>
      <c r="H71" s="15" t="n">
        <v>15644.12</v>
      </c>
    </row>
    <row r="72" customFormat="false" ht="12.75" hidden="false" customHeight="false" outlineLevel="0" collapsed="false">
      <c r="A72" s="16" t="s">
        <v>12</v>
      </c>
      <c r="B72" s="15" t="n">
        <v>119059.67</v>
      </c>
      <c r="C72" s="15" t="n">
        <v>128585.1</v>
      </c>
      <c r="D72" s="15" t="n">
        <v>139987.36</v>
      </c>
      <c r="E72" s="15" t="n">
        <v>162042.05</v>
      </c>
      <c r="F72" s="15" t="n">
        <v>189084.3</v>
      </c>
      <c r="G72" s="15" t="n">
        <v>227592.15</v>
      </c>
      <c r="H72" s="15" t="n">
        <v>237948.59</v>
      </c>
    </row>
    <row r="73" customFormat="false" ht="12.75" hidden="false" customHeight="false" outlineLevel="0" collapsed="false">
      <c r="A73" s="16" t="s">
        <v>13</v>
      </c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6" t="s">
        <v>14</v>
      </c>
      <c r="B74" s="15" t="n">
        <v>8752.65</v>
      </c>
      <c r="C74" s="15" t="n">
        <v>8408.5</v>
      </c>
      <c r="D74" s="15" t="n">
        <v>7411.1</v>
      </c>
      <c r="E74" s="15" t="n">
        <v>6953.2</v>
      </c>
      <c r="F74" s="15" t="n">
        <v>9181.6</v>
      </c>
      <c r="G74" s="15" t="n">
        <v>11439.73</v>
      </c>
      <c r="H74" s="15" t="n">
        <v>7440.4</v>
      </c>
    </row>
    <row r="75" customFormat="false" ht="12.75" hidden="false" customHeight="false" outlineLevel="0" collapsed="false">
      <c r="A75" s="16" t="s">
        <v>15</v>
      </c>
      <c r="B75" s="15" t="n">
        <v>117319.8</v>
      </c>
      <c r="C75" s="15" t="n">
        <v>129315.6</v>
      </c>
      <c r="D75" s="15" t="n">
        <v>138189.4</v>
      </c>
      <c r="E75" s="15" t="n">
        <v>154602.8</v>
      </c>
      <c r="F75" s="15" t="n">
        <v>176882.7</v>
      </c>
      <c r="G75" s="15" t="n">
        <v>217368.13</v>
      </c>
      <c r="H75" s="15" t="n">
        <v>228904.87</v>
      </c>
    </row>
    <row r="76" customFormat="false" ht="12.75" hidden="false" customHeight="false" outlineLevel="0" collapsed="false">
      <c r="A76" s="17" t="s">
        <v>16</v>
      </c>
      <c r="B76" s="37" t="n">
        <v>8124.73</v>
      </c>
      <c r="C76" s="37" t="n">
        <v>10532.9</v>
      </c>
      <c r="D76" s="37" t="n">
        <v>6690.14</v>
      </c>
      <c r="E76" s="37" t="n">
        <v>3113.5</v>
      </c>
      <c r="F76" s="37" t="n">
        <v>1222.9</v>
      </c>
      <c r="G76" s="37" t="n">
        <v>4955.25</v>
      </c>
      <c r="H76" s="37" t="n">
        <v>6259.66</v>
      </c>
    </row>
    <row r="77" customFormat="false" ht="12.75" hidden="false" customHeight="false" outlineLevel="0" collapsed="false">
      <c r="A77" s="16" t="s">
        <v>17</v>
      </c>
      <c r="B77" s="15" t="n">
        <v>10009.3</v>
      </c>
      <c r="C77" s="15" t="n">
        <v>10006.4</v>
      </c>
      <c r="D77" s="15" t="n">
        <v>9020.4</v>
      </c>
      <c r="E77" s="15" t="n">
        <v>10961.25</v>
      </c>
      <c r="F77" s="15" t="n">
        <v>14426.7</v>
      </c>
      <c r="G77" s="15" t="n">
        <v>16120.52</v>
      </c>
      <c r="H77" s="15" t="n">
        <v>17247.44</v>
      </c>
    </row>
    <row r="78" customFormat="false" ht="12.75" hidden="false" customHeight="false" outlineLevel="0" collapsed="false">
      <c r="A78" s="17" t="s">
        <v>16</v>
      </c>
      <c r="B78" s="15" t="n">
        <v>144.7</v>
      </c>
      <c r="C78" s="15" t="n">
        <v>204</v>
      </c>
      <c r="D78" s="15" t="n">
        <v>532.3</v>
      </c>
      <c r="E78" s="15" t="n">
        <v>408.5</v>
      </c>
      <c r="F78" s="15" t="n">
        <v>1002.2</v>
      </c>
      <c r="G78" s="15" t="n">
        <v>941.25</v>
      </c>
      <c r="H78" s="15" t="n">
        <v>1944.06</v>
      </c>
    </row>
    <row r="79" customFormat="false" ht="12.75" hidden="false" customHeight="false" outlineLevel="0" collapsed="false">
      <c r="A79" s="16" t="s">
        <v>18</v>
      </c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6" t="s">
        <v>19</v>
      </c>
      <c r="B80" s="15" t="n">
        <v>102842.91</v>
      </c>
      <c r="C80" s="15" t="n">
        <v>114060.28</v>
      </c>
      <c r="D80" s="15" t="n">
        <v>120254.7</v>
      </c>
      <c r="E80" s="15" t="n">
        <v>132688.3</v>
      </c>
      <c r="F80" s="15" t="n">
        <v>158685.6</v>
      </c>
      <c r="G80" s="15" t="n">
        <v>192942.18</v>
      </c>
      <c r="H80" s="15" t="n">
        <v>199570.44</v>
      </c>
    </row>
    <row r="81" customFormat="false" ht="12.75" hidden="false" customHeight="false" outlineLevel="0" collapsed="false">
      <c r="A81" s="16" t="s">
        <v>20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736.8</v>
      </c>
      <c r="G81" s="15" t="n">
        <v>46327.3</v>
      </c>
      <c r="H81" s="15" t="n">
        <v>47951.93</v>
      </c>
    </row>
    <row r="82" customFormat="false" ht="12.75" hidden="false" customHeight="false" outlineLevel="0" collapsed="false">
      <c r="A82" s="16" t="s">
        <v>21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5068.55</v>
      </c>
      <c r="G82" s="15" t="n">
        <v>5658.85</v>
      </c>
      <c r="H82" s="15" t="n">
        <v>6070.37</v>
      </c>
    </row>
    <row r="83" customFormat="false" ht="12.6" hidden="false" customHeight="true" outlineLevel="0" collapsed="false">
      <c r="A83" s="16" t="s">
        <v>22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customFormat="false" ht="35.25" hidden="false" customHeight="true" outlineLevel="0" collapsed="false">
      <c r="A84" s="19" t="s">
        <v>43</v>
      </c>
      <c r="B84" s="20" t="n">
        <v>125330.55</v>
      </c>
      <c r="C84" s="20" t="n">
        <v>136870.8</v>
      </c>
      <c r="D84" s="20" t="n">
        <v>144035.1</v>
      </c>
      <c r="E84" s="20" t="n">
        <v>162063.35</v>
      </c>
      <c r="F84" s="20" t="n">
        <v>189654</v>
      </c>
      <c r="G84" s="20" t="n">
        <v>233673.38</v>
      </c>
      <c r="H84" s="20" t="n">
        <v>242458.51</v>
      </c>
    </row>
    <row r="85" customFormat="false" ht="24" hidden="false" customHeight="true" outlineLevel="0" collapsed="false">
      <c r="A85" s="16" t="s">
        <v>24</v>
      </c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6" t="s">
        <v>25</v>
      </c>
      <c r="B86" s="15" t="n">
        <v>16996.65</v>
      </c>
      <c r="C86" s="15" t="n">
        <v>19123.7</v>
      </c>
      <c r="D86" s="15" t="n">
        <v>14607.7</v>
      </c>
      <c r="E86" s="15" t="n">
        <v>10457.8</v>
      </c>
      <c r="F86" s="15" t="n">
        <v>11392.1</v>
      </c>
      <c r="G86" s="15" t="n">
        <v>17307.83</v>
      </c>
      <c r="H86" s="15" t="n">
        <v>15615.82</v>
      </c>
    </row>
    <row r="87" customFormat="false" ht="12.75" hidden="false" customHeight="false" outlineLevel="0" collapsed="false">
      <c r="A87" s="16" t="s">
        <v>26</v>
      </c>
      <c r="B87" s="15" t="n">
        <v>108333.9</v>
      </c>
      <c r="C87" s="15" t="n">
        <v>117747.1</v>
      </c>
      <c r="D87" s="15" t="n">
        <v>129427.4</v>
      </c>
      <c r="E87" s="15" t="n">
        <v>151605.55</v>
      </c>
      <c r="F87" s="15" t="n">
        <v>178261.9</v>
      </c>
      <c r="G87" s="15" t="n">
        <v>216365.55</v>
      </c>
      <c r="H87" s="15" t="n">
        <v>226842.69</v>
      </c>
    </row>
    <row r="88" customFormat="false" ht="12.75" hidden="false" customHeight="false" outlineLevel="0" collapsed="false">
      <c r="A88" s="16" t="s">
        <v>27</v>
      </c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 t="s">
        <v>28</v>
      </c>
      <c r="B89" s="15" t="n">
        <v>8752.65</v>
      </c>
      <c r="C89" s="15" t="n">
        <v>8408.5</v>
      </c>
      <c r="D89" s="15" t="n">
        <v>7411.1</v>
      </c>
      <c r="E89" s="15" t="n">
        <v>6953.2</v>
      </c>
      <c r="F89" s="15" t="n">
        <v>9181.6</v>
      </c>
      <c r="G89" s="15" t="n">
        <v>11439.73</v>
      </c>
      <c r="H89" s="15" t="n">
        <v>7440.4</v>
      </c>
    </row>
    <row r="90" customFormat="false" ht="12.75" hidden="false" customHeight="false" outlineLevel="0" collapsed="false">
      <c r="A90" s="16" t="s">
        <v>29</v>
      </c>
      <c r="B90" s="15" t="n">
        <v>114972.3</v>
      </c>
      <c r="C90" s="15" t="n">
        <v>127018.5</v>
      </c>
      <c r="D90" s="15" t="n">
        <v>135743.4</v>
      </c>
      <c r="E90" s="15" t="n">
        <v>152189</v>
      </c>
      <c r="F90" s="15" t="n">
        <v>174486.2</v>
      </c>
      <c r="G90" s="15" t="n">
        <v>215590.83</v>
      </c>
      <c r="H90" s="15" t="n">
        <v>227141.97</v>
      </c>
    </row>
    <row r="91" customFormat="false" ht="12.75" hidden="false" customHeight="false" outlineLevel="0" collapsed="false">
      <c r="A91" s="17" t="s">
        <v>16</v>
      </c>
      <c r="B91" s="15" t="n">
        <v>8122.7</v>
      </c>
      <c r="C91" s="15" t="n">
        <v>10530.9</v>
      </c>
      <c r="D91" s="15" t="n">
        <v>6690.1</v>
      </c>
      <c r="E91" s="15" t="n">
        <v>3113.5</v>
      </c>
      <c r="F91" s="15" t="n">
        <v>1222.9</v>
      </c>
      <c r="G91" s="15" t="n">
        <v>4955.25</v>
      </c>
      <c r="H91" s="15" t="n">
        <v>6259.66</v>
      </c>
    </row>
    <row r="92" customFormat="false" ht="12.75" hidden="false" customHeight="false" outlineLevel="0" collapsed="false">
      <c r="A92" s="16" t="s">
        <v>30</v>
      </c>
      <c r="B92" s="15" t="n">
        <v>1605.6</v>
      </c>
      <c r="C92" s="15" t="n">
        <v>1443.8</v>
      </c>
      <c r="D92" s="15" t="n">
        <v>880.6</v>
      </c>
      <c r="E92" s="15" t="n">
        <v>2921.15</v>
      </c>
      <c r="F92" s="15" t="n">
        <v>5986.2</v>
      </c>
      <c r="G92" s="15" t="n">
        <v>6642.82</v>
      </c>
      <c r="H92" s="15" t="n">
        <v>7876.14</v>
      </c>
    </row>
    <row r="93" customFormat="false" ht="12.75" hidden="false" customHeight="false" outlineLevel="0" collapsed="false">
      <c r="A93" s="17" t="s">
        <v>16</v>
      </c>
      <c r="B93" s="15" t="n">
        <v>121.3</v>
      </c>
      <c r="C93" s="15" t="n">
        <v>184.3</v>
      </c>
      <c r="D93" s="15" t="n">
        <v>506.5</v>
      </c>
      <c r="E93" s="15" t="n">
        <v>391.1</v>
      </c>
      <c r="F93" s="15" t="n">
        <v>987.6</v>
      </c>
      <c r="G93" s="15" t="n">
        <v>912.85</v>
      </c>
      <c r="H93" s="15" t="n">
        <v>1915.76</v>
      </c>
    </row>
    <row r="94" customFormat="false" ht="12.75" hidden="false" customHeight="false" outlineLevel="0" collapsed="false">
      <c r="A94" s="16" t="s">
        <v>31</v>
      </c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16" t="s">
        <v>32</v>
      </c>
      <c r="B95" s="15" t="n">
        <v>93428.2</v>
      </c>
      <c r="C95" s="15" t="n">
        <v>104239.1</v>
      </c>
      <c r="D95" s="15" t="n">
        <v>110432</v>
      </c>
      <c r="E95" s="15" t="n">
        <v>122947.3</v>
      </c>
      <c r="F95" s="15" t="n">
        <v>148466.4</v>
      </c>
      <c r="G95" s="15" t="n">
        <v>182257.98</v>
      </c>
      <c r="H95" s="15" t="n">
        <v>188959.5</v>
      </c>
    </row>
    <row r="96" customFormat="false" ht="12.75" hidden="false" customHeight="false" outlineLevel="0" collapsed="false">
      <c r="A96" s="16" t="s">
        <v>33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6121.8</v>
      </c>
      <c r="G96" s="15" t="n">
        <v>45758.3</v>
      </c>
      <c r="H96" s="15" t="n">
        <v>47430.6</v>
      </c>
    </row>
    <row r="97" customFormat="false" ht="12.75" hidden="false" customHeight="false" outlineLevel="0" collapsed="false">
      <c r="A97" s="16" t="s">
        <v>34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5065.75</v>
      </c>
      <c r="G97" s="15" t="n">
        <v>5657.1</v>
      </c>
      <c r="H97" s="15" t="n">
        <v>6068.4</v>
      </c>
    </row>
    <row r="98" customFormat="false" ht="12.75" hidden="false" customHeight="false" outlineLevel="0" collapsed="false">
      <c r="A98" s="16" t="s">
        <v>35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customFormat="false" ht="25.5" hidden="false" customHeight="false" outlineLevel="0" collapsed="false">
      <c r="A99" s="19" t="s">
        <v>44</v>
      </c>
      <c r="B99" s="22" t="n">
        <v>10751.2</v>
      </c>
      <c r="C99" s="22" t="n">
        <v>10859.7</v>
      </c>
      <c r="D99" s="22" t="n">
        <v>10585.8</v>
      </c>
      <c r="E99" s="22" t="n">
        <v>10453.9</v>
      </c>
      <c r="F99" s="22" t="n">
        <v>10837</v>
      </c>
      <c r="G99" s="22" t="n">
        <v>11255</v>
      </c>
      <c r="H99" s="22" t="n">
        <v>11134.2</v>
      </c>
    </row>
    <row r="100" customFormat="false" ht="12.75" hidden="false" customHeight="false" outlineLevel="0" collapsed="false">
      <c r="A100" s="16" t="s">
        <v>24</v>
      </c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6" t="s">
        <v>25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4.6</v>
      </c>
      <c r="G101" s="15" t="n">
        <v>28.4</v>
      </c>
      <c r="H101" s="15" t="n">
        <v>28.3</v>
      </c>
    </row>
    <row r="102" customFormat="false" ht="12.75" hidden="false" customHeight="true" outlineLevel="0" collapsed="false">
      <c r="A102" s="16" t="s">
        <v>26</v>
      </c>
      <c r="B102" s="15" t="n">
        <v>10725.77</v>
      </c>
      <c r="C102" s="15" t="n">
        <v>10838</v>
      </c>
      <c r="D102" s="15" t="n">
        <v>10559.96</v>
      </c>
      <c r="E102" s="15" t="n">
        <v>10436.5</v>
      </c>
      <c r="F102" s="15" t="n">
        <v>10822.4</v>
      </c>
      <c r="G102" s="15" t="n">
        <v>11226.6</v>
      </c>
      <c r="H102" s="15" t="n">
        <v>11105.9</v>
      </c>
    </row>
    <row r="103" customFormat="false" ht="12.75" hidden="false" customHeight="false" outlineLevel="0" collapsed="false">
      <c r="A103" s="16" t="s">
        <v>27</v>
      </c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6" t="s">
        <v>29</v>
      </c>
      <c r="B104" s="15" t="n">
        <v>2347.5</v>
      </c>
      <c r="C104" s="15" t="n">
        <v>2297.1</v>
      </c>
      <c r="D104" s="15" t="n">
        <v>2446</v>
      </c>
      <c r="E104" s="15" t="n">
        <v>2413.8</v>
      </c>
      <c r="F104" s="15" t="n">
        <v>2396.5</v>
      </c>
      <c r="G104" s="15" t="n">
        <v>1777.3</v>
      </c>
      <c r="H104" s="15" t="n">
        <v>1762.9</v>
      </c>
    </row>
    <row r="105" customFormat="false" ht="12.75" hidden="false" customHeight="false" outlineLevel="0" collapsed="false">
      <c r="A105" s="17" t="s">
        <v>16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customFormat="false" ht="12.75" hidden="false" customHeight="false" outlineLevel="0" collapsed="false">
      <c r="A106" s="16" t="s">
        <v>30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440.5</v>
      </c>
      <c r="G106" s="15" t="n">
        <v>9477.7</v>
      </c>
      <c r="H106" s="15" t="n">
        <v>9371.3</v>
      </c>
    </row>
    <row r="107" customFormat="false" ht="12.75" hidden="false" customHeight="false" outlineLevel="0" collapsed="false">
      <c r="A107" s="17" t="s">
        <v>16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4.6</v>
      </c>
      <c r="G107" s="15" t="n">
        <v>28.4</v>
      </c>
      <c r="H107" s="15" t="n">
        <v>28.3</v>
      </c>
    </row>
    <row r="108" customFormat="false" ht="12.75" hidden="false" customHeight="false" outlineLevel="0" collapsed="false">
      <c r="A108" s="16" t="s">
        <v>31</v>
      </c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6" t="s">
        <v>32</v>
      </c>
      <c r="B109" s="15" t="n">
        <v>9414.71</v>
      </c>
      <c r="C109" s="15" t="n">
        <v>9821.18</v>
      </c>
      <c r="D109" s="15" t="n">
        <v>9822.7</v>
      </c>
      <c r="E109" s="15" t="n">
        <v>9741</v>
      </c>
      <c r="F109" s="15" t="n">
        <v>10219.2</v>
      </c>
      <c r="G109" s="15" t="n">
        <v>10684.2</v>
      </c>
      <c r="H109" s="15" t="n">
        <v>10610.94</v>
      </c>
    </row>
    <row r="110" customFormat="false" ht="12.75" hidden="false" customHeight="false" outlineLevel="0" collapsed="false">
      <c r="A110" s="16" t="s">
        <v>33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5</v>
      </c>
      <c r="G110" s="15" t="n">
        <v>569</v>
      </c>
      <c r="H110" s="15" t="n">
        <v>521.33</v>
      </c>
    </row>
    <row r="111" customFormat="false" ht="12.75" hidden="false" customHeight="false" outlineLevel="0" collapsed="false">
      <c r="A111" s="16" t="s">
        <v>34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2.8</v>
      </c>
      <c r="G111" s="15" t="n">
        <v>1.75</v>
      </c>
      <c r="H111" s="15" t="n">
        <v>1.97</v>
      </c>
    </row>
    <row r="112" customFormat="false" ht="11.45" hidden="false" customHeight="true" outlineLevel="0" collapsed="false">
      <c r="A112" s="16" t="s">
        <v>35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23"/>
      <c r="B115" s="24"/>
      <c r="C115" s="24"/>
      <c r="D115" s="24"/>
    </row>
    <row r="116" customFormat="false" ht="12.75" hidden="false" customHeight="false" outlineLevel="0" collapsed="false">
      <c r="A116" s="38"/>
      <c r="B116" s="39"/>
      <c r="C116" s="40"/>
      <c r="D116" s="40"/>
      <c r="E116" s="8"/>
      <c r="F116" s="8"/>
      <c r="G116" s="8"/>
      <c r="H116" s="8" t="s">
        <v>2</v>
      </c>
    </row>
    <row r="117" customFormat="false" ht="12.75" hidden="false" customHeight="true" outlineLevel="0" collapsed="false">
      <c r="A117" s="9" t="s">
        <v>45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str">
        <f aca="false">G9</f>
        <v>Decembrie 2020**) </v>
      </c>
      <c r="H117" s="10" t="str">
        <f aca="false">H9</f>
        <v>Martie 2021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0"/>
    </row>
    <row r="119" customFormat="false" ht="24.6" hidden="false" customHeight="true" outlineLevel="0" collapsed="false">
      <c r="A119" s="9"/>
      <c r="B119" s="41" t="n">
        <v>133069.55</v>
      </c>
      <c r="C119" s="41" t="n">
        <v>137268.1</v>
      </c>
      <c r="D119" s="41" t="n">
        <v>146129.5</v>
      </c>
      <c r="E119" s="41" t="n">
        <v>158001.42</v>
      </c>
      <c r="F119" s="41" t="n">
        <v>173005.847075</v>
      </c>
      <c r="G119" s="41" t="n">
        <v>254224.5276236</v>
      </c>
      <c r="H119" s="41" t="n">
        <v>253163.1714621</v>
      </c>
    </row>
    <row r="120" customFormat="false" ht="12.75" hidden="false" customHeight="false" outlineLevel="0" collapsed="false">
      <c r="A120" s="35" t="s">
        <v>8</v>
      </c>
      <c r="B120" s="36" t="n">
        <v>0.186913811751155</v>
      </c>
      <c r="C120" s="36" t="n">
        <v>0.179752046906152</v>
      </c>
      <c r="D120" s="36" t="n">
        <v>0.170334808765215</v>
      </c>
      <c r="E120" s="36" t="n">
        <v>0.166015223879499</v>
      </c>
      <c r="F120" s="36" t="n">
        <v>0.163492187629201</v>
      </c>
      <c r="G120" s="36" t="n">
        <v>0.240845830740938</v>
      </c>
      <c r="H120" s="36" t="n">
        <v>0.239840328994832</v>
      </c>
    </row>
    <row r="121" customFormat="false" ht="21" hidden="false" customHeight="true" outlineLevel="0" collapsed="false">
      <c r="A121" s="14" t="s">
        <v>46</v>
      </c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6" t="s">
        <v>10</v>
      </c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6" t="s">
        <v>11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674.098437</v>
      </c>
    </row>
    <row r="124" customFormat="false" ht="12.75" hidden="false" customHeight="false" outlineLevel="0" collapsed="false">
      <c r="A124" s="16" t="s">
        <v>12</v>
      </c>
      <c r="B124" s="15" t="n">
        <v>133000.41564</v>
      </c>
      <c r="C124" s="15" t="n">
        <v>136840.555435</v>
      </c>
      <c r="D124" s="15" t="n">
        <v>145809.611595</v>
      </c>
      <c r="E124" s="15" t="n">
        <v>157846.765076</v>
      </c>
      <c r="F124" s="15" t="n">
        <v>172942.186799</v>
      </c>
      <c r="G124" s="15" t="n">
        <v>253867.2597456</v>
      </c>
      <c r="H124" s="15" t="n">
        <v>252489.0730251</v>
      </c>
    </row>
    <row r="125" customFormat="false" ht="12.75" hidden="false" customHeight="false" outlineLevel="0" collapsed="false">
      <c r="A125" s="16" t="s">
        <v>47</v>
      </c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6" t="s">
        <v>48</v>
      </c>
      <c r="B126" s="15" t="n">
        <v>74287.35</v>
      </c>
      <c r="C126" s="15" t="n">
        <v>81698.4</v>
      </c>
      <c r="D126" s="15" t="n">
        <v>95745.5</v>
      </c>
      <c r="E126" s="15" t="n">
        <v>115725.4</v>
      </c>
      <c r="F126" s="15" t="n">
        <v>136721.4351</v>
      </c>
      <c r="G126" s="15" t="n">
        <v>199245.3982676</v>
      </c>
      <c r="H126" s="15" t="n">
        <v>197923.0384353</v>
      </c>
    </row>
    <row r="127" customFormat="false" ht="12.75" hidden="false" customHeight="false" outlineLevel="0" collapsed="false">
      <c r="A127" s="17" t="s">
        <v>16</v>
      </c>
      <c r="B127" s="15" t="n">
        <v>69.13436</v>
      </c>
      <c r="C127" s="15" t="n">
        <v>427.544565</v>
      </c>
      <c r="D127" s="15" t="n">
        <v>319.888405</v>
      </c>
      <c r="E127" s="15" t="n">
        <v>154.654924</v>
      </c>
      <c r="F127" s="15" t="n">
        <v>63.660276</v>
      </c>
      <c r="G127" s="15" t="n">
        <v>357.267878</v>
      </c>
      <c r="H127" s="15" t="n">
        <v>674.098437</v>
      </c>
    </row>
    <row r="128" customFormat="false" ht="12.75" hidden="false" customHeight="false" outlineLevel="0" collapsed="false">
      <c r="A128" s="16" t="s">
        <v>49</v>
      </c>
      <c r="B128" s="15" t="n">
        <v>58782.2</v>
      </c>
      <c r="C128" s="15" t="n">
        <v>55569.7</v>
      </c>
      <c r="D128" s="15" t="n">
        <v>50384</v>
      </c>
      <c r="E128" s="15" t="n">
        <v>42276.02</v>
      </c>
      <c r="F128" s="15" t="n">
        <v>36284.411975</v>
      </c>
      <c r="G128" s="15" t="n">
        <v>54979.129356</v>
      </c>
      <c r="H128" s="15" t="n">
        <v>55240.1330268</v>
      </c>
    </row>
    <row r="129" customFormat="false" ht="12.75" hidden="false" customHeight="false" outlineLevel="0" collapsed="false">
      <c r="A129" s="17" t="s">
        <v>16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</row>
    <row r="130" customFormat="false" ht="12.75" hidden="false" customHeight="false" outlineLevel="0" collapsed="false">
      <c r="A130" s="16" t="s">
        <v>18</v>
      </c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6" t="s">
        <v>19</v>
      </c>
      <c r="B131" s="15" t="n">
        <v>21391.428795</v>
      </c>
      <c r="C131" s="15" t="n">
        <v>22475.220819</v>
      </c>
      <c r="D131" s="15" t="n">
        <v>24284.212938</v>
      </c>
      <c r="E131" s="15" t="n">
        <v>31424.378781</v>
      </c>
      <c r="F131" s="15" t="n">
        <v>32832.0178797</v>
      </c>
      <c r="G131" s="15" t="n">
        <v>44943.3105642</v>
      </c>
      <c r="H131" s="15" t="n">
        <v>44057.9499345</v>
      </c>
    </row>
    <row r="132" customFormat="false" ht="12.75" hidden="false" customHeight="false" outlineLevel="0" collapsed="false">
      <c r="A132" s="16" t="s">
        <v>20</v>
      </c>
      <c r="B132" s="15" t="n">
        <v>86824.493589</v>
      </c>
      <c r="C132" s="15" t="n">
        <v>89546.0858786</v>
      </c>
      <c r="D132" s="15" t="n">
        <v>99198.600055</v>
      </c>
      <c r="E132" s="15" t="n">
        <v>100746.4361577</v>
      </c>
      <c r="F132" s="15" t="n">
        <v>114264.3167111</v>
      </c>
      <c r="G132" s="15" t="n">
        <v>173067.3188304</v>
      </c>
      <c r="H132" s="15" t="n">
        <v>171136.4636565</v>
      </c>
    </row>
    <row r="133" customFormat="false" ht="12.75" hidden="false" customHeight="false" outlineLevel="0" collapsed="false">
      <c r="A133" s="16" t="s">
        <v>21</v>
      </c>
      <c r="B133" s="15" t="n">
        <v>24240.4442805</v>
      </c>
      <c r="C133" s="15" t="n">
        <v>23281.5612405</v>
      </c>
      <c r="D133" s="15" t="n">
        <v>20735.432015</v>
      </c>
      <c r="E133" s="15" t="n">
        <v>23917.225424</v>
      </c>
      <c r="F133" s="15" t="n">
        <v>24111.807465</v>
      </c>
      <c r="G133" s="15" t="n">
        <v>34492.5750678</v>
      </c>
      <c r="H133" s="15" t="n">
        <v>36402.8912775</v>
      </c>
    </row>
    <row r="134" customFormat="false" ht="12.75" hidden="false" customHeight="false" outlineLevel="0" collapsed="false">
      <c r="A134" s="16" t="s">
        <v>22</v>
      </c>
      <c r="B134" s="15" t="n">
        <v>613.183335500002</v>
      </c>
      <c r="C134" s="15" t="n">
        <v>1965.23206189998</v>
      </c>
      <c r="D134" s="15" t="n">
        <v>1911.25499200002</v>
      </c>
      <c r="E134" s="15" t="n">
        <v>1913.37963729995</v>
      </c>
      <c r="F134" s="15" t="n">
        <v>1797.70501919999</v>
      </c>
      <c r="G134" s="15" t="n">
        <v>1721.32316120002</v>
      </c>
      <c r="H134" s="15" t="n">
        <v>1565.86659359996</v>
      </c>
    </row>
    <row r="135" customFormat="false" ht="30" hidden="false" customHeight="true" outlineLevel="0" collapsed="false">
      <c r="A135" s="19" t="s">
        <v>50</v>
      </c>
      <c r="B135" s="20" t="n">
        <v>128022.5</v>
      </c>
      <c r="C135" s="20" t="n">
        <v>132588.252845</v>
      </c>
      <c r="D135" s="20" t="n">
        <v>141956.4</v>
      </c>
      <c r="E135" s="20" t="n">
        <v>153911.2527119</v>
      </c>
      <c r="F135" s="20" t="n">
        <v>169038.3350765</v>
      </c>
      <c r="G135" s="20" t="n">
        <v>249548.0532516</v>
      </c>
      <c r="H135" s="20" t="n">
        <v>248494.4130669</v>
      </c>
    </row>
    <row r="136" customFormat="false" ht="23.25" hidden="false" customHeight="true" outlineLevel="0" collapsed="false">
      <c r="A136" s="16" t="s">
        <v>51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6" t="s">
        <v>52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674.098437</v>
      </c>
    </row>
    <row r="138" customFormat="false" ht="12.75" hidden="false" customHeight="false" outlineLevel="0" collapsed="false">
      <c r="A138" s="16" t="s">
        <v>53</v>
      </c>
      <c r="B138" s="15" t="n">
        <v>127953.39918</v>
      </c>
      <c r="C138" s="15" t="n">
        <v>132160.770241</v>
      </c>
      <c r="D138" s="15" t="n">
        <v>141636.621833</v>
      </c>
      <c r="E138" s="15" t="n">
        <v>153756.5760789</v>
      </c>
      <c r="F138" s="15" t="n">
        <v>168974.6748005</v>
      </c>
      <c r="G138" s="15" t="n">
        <v>249190.7853736</v>
      </c>
      <c r="H138" s="15" t="n">
        <v>247820.3146299</v>
      </c>
    </row>
    <row r="139" customFormat="false" ht="12.75" hidden="false" customHeight="false" outlineLevel="0" collapsed="false">
      <c r="A139" s="16" t="s">
        <v>54</v>
      </c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6" t="s">
        <v>29</v>
      </c>
      <c r="B140" s="15" t="n">
        <v>73649</v>
      </c>
      <c r="C140" s="15" t="n">
        <v>81064.9</v>
      </c>
      <c r="D140" s="15" t="n">
        <v>95334.5</v>
      </c>
      <c r="E140" s="15" t="n">
        <v>115346.2</v>
      </c>
      <c r="F140" s="15" t="n">
        <v>136354.623825</v>
      </c>
      <c r="G140" s="15" t="n">
        <v>198908.3383996</v>
      </c>
      <c r="H140" s="15" t="n">
        <v>197585.8660893</v>
      </c>
    </row>
    <row r="141" customFormat="false" ht="12.75" hidden="false" customHeight="false" outlineLevel="0" collapsed="false">
      <c r="A141" s="17" t="s">
        <v>16</v>
      </c>
      <c r="B141" s="15" t="n">
        <v>69.13436</v>
      </c>
      <c r="C141" s="15" t="n">
        <v>427.544565</v>
      </c>
      <c r="D141" s="15" t="n">
        <v>319.888405</v>
      </c>
      <c r="E141" s="15" t="n">
        <v>154.654924</v>
      </c>
      <c r="F141" s="15" t="n">
        <v>63.660276</v>
      </c>
      <c r="G141" s="15" t="n">
        <v>357.267878</v>
      </c>
      <c r="H141" s="15" t="n">
        <v>674.098437</v>
      </c>
    </row>
    <row r="142" customFormat="false" ht="12.75" hidden="false" customHeight="false" outlineLevel="0" collapsed="false">
      <c r="A142" s="16" t="s">
        <v>55</v>
      </c>
      <c r="B142" s="15" t="n">
        <v>54373.5</v>
      </c>
      <c r="C142" s="15" t="n">
        <v>51523.352845</v>
      </c>
      <c r="D142" s="15" t="n">
        <v>46621.9</v>
      </c>
      <c r="E142" s="15" t="n">
        <v>38565.0527119</v>
      </c>
      <c r="F142" s="15" t="n">
        <v>32683.7112515</v>
      </c>
      <c r="G142" s="15" t="n">
        <v>50639.714852</v>
      </c>
      <c r="H142" s="15" t="n">
        <v>50908.5469776</v>
      </c>
    </row>
    <row r="143" customFormat="false" ht="12.75" hidden="false" customHeight="false" outlineLevel="0" collapsed="false">
      <c r="A143" s="17" t="s">
        <v>16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</row>
    <row r="144" customFormat="false" ht="12.75" hidden="false" customHeight="false" outlineLevel="0" collapsed="false">
      <c r="A144" s="16" t="s">
        <v>56</v>
      </c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6" t="s">
        <v>32</v>
      </c>
      <c r="B145" s="15" t="n">
        <v>18523.3</v>
      </c>
      <c r="C145" s="15" t="n">
        <v>21469.775868</v>
      </c>
      <c r="D145" s="15" t="n">
        <v>23544.06619</v>
      </c>
      <c r="E145" s="15" t="n">
        <v>30611.1998326</v>
      </c>
      <c r="F145" s="15" t="n">
        <v>32088.9801087</v>
      </c>
      <c r="G145" s="15" t="n">
        <v>43785.1140354</v>
      </c>
      <c r="H145" s="15" t="n">
        <v>42910.3622337</v>
      </c>
    </row>
    <row r="146" customFormat="false" ht="12.75" hidden="false" customHeight="false" outlineLevel="0" collapsed="false">
      <c r="A146" s="16" t="s">
        <v>33</v>
      </c>
      <c r="B146" s="15" t="n">
        <v>83077.753139</v>
      </c>
      <c r="C146" s="15" t="n">
        <v>85871.7456356</v>
      </c>
      <c r="D146" s="15" t="n">
        <v>95977.040707</v>
      </c>
      <c r="E146" s="15" t="n">
        <v>97469.426109</v>
      </c>
      <c r="F146" s="15" t="n">
        <v>111039.8424836</v>
      </c>
      <c r="G146" s="15" t="n">
        <v>169549.0409872</v>
      </c>
      <c r="H146" s="15" t="n">
        <v>167615.2929621</v>
      </c>
    </row>
    <row r="147" customFormat="false" ht="12.75" hidden="false" customHeight="false" outlineLevel="0" collapsed="false">
      <c r="A147" s="16" t="s">
        <v>34</v>
      </c>
      <c r="B147" s="15" t="n">
        <v>24226.0209195</v>
      </c>
      <c r="C147" s="15" t="n">
        <v>23281.5612405</v>
      </c>
      <c r="D147" s="15" t="n">
        <v>20735.432015</v>
      </c>
      <c r="E147" s="15" t="n">
        <v>23917.225424</v>
      </c>
      <c r="F147" s="15" t="n">
        <v>24111.807465</v>
      </c>
      <c r="G147" s="15" t="n">
        <v>34492.5750678</v>
      </c>
      <c r="H147" s="15" t="n">
        <v>36402.8912775</v>
      </c>
    </row>
    <row r="148" customFormat="false" ht="12" hidden="false" customHeight="true" outlineLevel="0" collapsed="false">
      <c r="A148" s="16" t="s">
        <v>35</v>
      </c>
      <c r="B148" s="15" t="n">
        <v>2195.42594149999</v>
      </c>
      <c r="C148" s="15" t="n">
        <v>1965.17010089999</v>
      </c>
      <c r="D148" s="15" t="n">
        <v>1699.86108800001</v>
      </c>
      <c r="E148" s="15" t="n">
        <v>1913.40134629996</v>
      </c>
      <c r="F148" s="15" t="n">
        <v>1797.70501920002</v>
      </c>
      <c r="G148" s="15" t="n">
        <v>1721.32316120002</v>
      </c>
      <c r="H148" s="15" t="n">
        <v>1565.86659359999</v>
      </c>
    </row>
    <row r="149" customFormat="false" ht="25.5" hidden="false" customHeight="false" outlineLevel="0" collapsed="false">
      <c r="A149" s="19" t="s">
        <v>57</v>
      </c>
      <c r="B149" s="22" t="n">
        <v>5047.01646</v>
      </c>
      <c r="C149" s="22" t="n">
        <v>4679.785194</v>
      </c>
      <c r="D149" s="22" t="n">
        <v>4172.989762</v>
      </c>
      <c r="E149" s="22" t="n">
        <v>4090.1889971</v>
      </c>
      <c r="F149" s="22" t="n">
        <v>3967.5119985</v>
      </c>
      <c r="G149" s="22" t="n">
        <v>4676.474372</v>
      </c>
      <c r="H149" s="22" t="n">
        <v>4668.7583952</v>
      </c>
    </row>
    <row r="150" customFormat="false" ht="12.75" hidden="false" customHeight="false" outlineLevel="0" collapsed="false">
      <c r="A150" s="16" t="s">
        <v>10</v>
      </c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16" t="s">
        <v>52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</row>
    <row r="152" customFormat="false" ht="12.75" hidden="false" customHeight="false" outlineLevel="0" collapsed="false">
      <c r="A152" s="16" t="s">
        <v>53</v>
      </c>
      <c r="B152" s="15" t="n">
        <v>5047.01646</v>
      </c>
      <c r="C152" s="15" t="n">
        <v>4679.785194</v>
      </c>
      <c r="D152" s="15" t="n">
        <v>4172.989762</v>
      </c>
      <c r="E152" s="15" t="n">
        <v>4090.1889971</v>
      </c>
      <c r="F152" s="15" t="n">
        <v>3967.5119985</v>
      </c>
      <c r="G152" s="15" t="n">
        <v>4676.474372</v>
      </c>
      <c r="H152" s="15" t="n">
        <v>4668.7583952</v>
      </c>
    </row>
    <row r="153" customFormat="false" ht="12.75" hidden="false" customHeight="false" outlineLevel="0" collapsed="false">
      <c r="A153" s="16" t="s">
        <v>47</v>
      </c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6" t="s">
        <v>29</v>
      </c>
      <c r="B154" s="15" t="n">
        <v>638.31646</v>
      </c>
      <c r="C154" s="15" t="n">
        <v>633.438039</v>
      </c>
      <c r="D154" s="15" t="n">
        <v>410.98554</v>
      </c>
      <c r="E154" s="15" t="n">
        <v>379.221709</v>
      </c>
      <c r="F154" s="15" t="n">
        <v>366.811275</v>
      </c>
      <c r="G154" s="15" t="n">
        <v>337.059868</v>
      </c>
      <c r="H154" s="15" t="n">
        <v>337.172346</v>
      </c>
    </row>
    <row r="155" customFormat="false" ht="12.75" hidden="false" customHeight="false" outlineLevel="0" collapsed="false">
      <c r="A155" s="17" t="s">
        <v>16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</row>
    <row r="156" customFormat="false" ht="12.75" hidden="false" customHeight="false" outlineLevel="0" collapsed="false">
      <c r="A156" s="16" t="s">
        <v>55</v>
      </c>
      <c r="B156" s="15" t="n">
        <v>4408.7</v>
      </c>
      <c r="C156" s="15" t="n">
        <v>4046.347155</v>
      </c>
      <c r="D156" s="15" t="n">
        <v>3762.004222</v>
      </c>
      <c r="E156" s="15" t="n">
        <v>3710.9672881</v>
      </c>
      <c r="F156" s="15" t="n">
        <v>3600.7007235</v>
      </c>
      <c r="G156" s="15" t="n">
        <v>4339.414504</v>
      </c>
      <c r="H156" s="15" t="n">
        <v>4331.5860492</v>
      </c>
    </row>
    <row r="157" customFormat="false" ht="12.75" hidden="false" customHeight="false" outlineLevel="0" collapsed="false">
      <c r="A157" s="17" t="s">
        <v>16</v>
      </c>
      <c r="B157" s="16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</row>
    <row r="158" customFormat="false" ht="12.75" hidden="false" customHeight="false" outlineLevel="0" collapsed="false">
      <c r="A158" s="16" t="s">
        <v>18</v>
      </c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A159" s="16" t="s">
        <v>32</v>
      </c>
      <c r="B159" s="15" t="n">
        <v>1264.05481</v>
      </c>
      <c r="C159" s="15" t="n">
        <v>1005.444951</v>
      </c>
      <c r="D159" s="15" t="n">
        <v>740.146748</v>
      </c>
      <c r="E159" s="15" t="n">
        <v>813.1789484</v>
      </c>
      <c r="F159" s="15" t="n">
        <v>743.037771</v>
      </c>
      <c r="G159" s="15" t="n">
        <v>1158.1965288</v>
      </c>
      <c r="H159" s="15" t="n">
        <v>1147.5877008</v>
      </c>
    </row>
    <row r="160" customFormat="false" ht="12.75" hidden="false" customHeight="false" outlineLevel="0" collapsed="false">
      <c r="A160" s="16" t="s">
        <v>33</v>
      </c>
      <c r="B160" s="15" t="n">
        <v>3775.72245</v>
      </c>
      <c r="C160" s="15" t="n">
        <v>3674.340243</v>
      </c>
      <c r="D160" s="15" t="n">
        <v>3432.843014</v>
      </c>
      <c r="E160" s="15" t="n">
        <v>3277.0100487</v>
      </c>
      <c r="F160" s="15" t="n">
        <v>3224.4742275</v>
      </c>
      <c r="G160" s="15" t="n">
        <v>3518.2778432</v>
      </c>
      <c r="H160" s="15" t="n">
        <v>3521.1706944</v>
      </c>
    </row>
    <row r="161" customFormat="false" ht="12.75" hidden="false" customHeight="false" outlineLevel="0" collapsed="false">
      <c r="A161" s="16" t="s">
        <v>34</v>
      </c>
      <c r="B161" s="15" t="n">
        <v>7.2392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</row>
    <row r="162" customFormat="false" ht="12.75" hidden="false" customHeight="false" outlineLevel="0" collapsed="false">
      <c r="A162" s="16" t="s">
        <v>35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</row>
    <row r="163" customFormat="false" ht="11.25" hidden="false" customHeight="true" outlineLevel="0" collapsed="false">
      <c r="A163" s="42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1-04-26T08:04:42Z</cp:lastPrinted>
  <dcterms:modified xsi:type="dcterms:W3CDTF">2021-04-28T06:17:51Z</dcterms:modified>
  <cp:revision>0</cp:revision>
  <dc:subject/>
  <dc:title/>
</cp:coreProperties>
</file>