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G$164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Datoria administratiei publice conform metodologiei UE*) (datoria guvernamentala)</t>
  </si>
  <si>
    <t xml:space="preserve">Date actualizate conform notificarii fiscale din Octombrie 2020</t>
  </si>
  <si>
    <t xml:space="preserve">mil lei</t>
  </si>
  <si>
    <t xml:space="preserve"> Datoria administratiei publice 
</t>
  </si>
  <si>
    <t xml:space="preserve"> 2019</t>
  </si>
  <si>
    <t xml:space="preserve">Octombr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314 din 8 decembr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7" min="6" style="1" width="11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5553.1</v>
      </c>
      <c r="D11" s="13" t="n">
        <v>301158.5</v>
      </c>
      <c r="E11" s="13" t="n">
        <v>330586.97</v>
      </c>
      <c r="F11" s="13" t="n">
        <v>373624.647075</v>
      </c>
      <c r="G11" s="14" t="n">
        <v>456925.3485024</v>
      </c>
    </row>
    <row r="12" customFormat="false" ht="29.25" hidden="false" customHeight="true" outlineLevel="0" collapsed="false">
      <c r="A12" s="12" t="s">
        <v>7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6" t="n">
        <v>0.439507448562157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20" t="s">
        <v>10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5115.974339</v>
      </c>
    </row>
    <row r="16" customFormat="false" ht="12.75" hidden="false" customHeight="false" outlineLevel="0" collapsed="false">
      <c r="A16" s="20" t="s">
        <v>11</v>
      </c>
      <c r="B16" s="18" t="n">
        <v>252060.08564</v>
      </c>
      <c r="C16" s="18" t="n">
        <v>265963.455435</v>
      </c>
      <c r="D16" s="18" t="n">
        <v>285983.871595</v>
      </c>
      <c r="E16" s="18" t="n">
        <v>319742.315076</v>
      </c>
      <c r="F16" s="21" t="n">
        <v>361975.086799</v>
      </c>
      <c r="G16" s="19" t="n">
        <v>441809.3741634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8"/>
      <c r="F17" s="21"/>
      <c r="G17" s="19"/>
    </row>
    <row r="18" customFormat="false" ht="12.75" hidden="false" customHeight="false" outlineLevel="0" collapsed="false">
      <c r="A18" s="20" t="s">
        <v>13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8475.31</v>
      </c>
    </row>
    <row r="19" customFormat="false" ht="12.75" hidden="false" customHeight="false" outlineLevel="0" collapsed="false">
      <c r="A19" s="20" t="s">
        <v>14</v>
      </c>
      <c r="B19" s="18" t="n">
        <v>191607.15</v>
      </c>
      <c r="C19" s="18" t="n">
        <v>211568.5</v>
      </c>
      <c r="D19" s="18" t="n">
        <v>234343</v>
      </c>
      <c r="E19" s="18" t="n">
        <v>270396.5</v>
      </c>
      <c r="F19" s="21" t="n">
        <v>313731.9351</v>
      </c>
      <c r="G19" s="19" t="n">
        <v>393000.862416</v>
      </c>
    </row>
    <row r="20" customFormat="false" ht="12.75" hidden="false" customHeight="false" outlineLevel="0" collapsed="false">
      <c r="A20" s="22" t="s">
        <v>15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5795.424339</v>
      </c>
    </row>
    <row r="21" customFormat="false" ht="12.75" hidden="false" customHeight="false" outlineLevel="0" collapsed="false">
      <c r="A21" s="20" t="s">
        <v>16</v>
      </c>
      <c r="B21" s="18" t="n">
        <v>68791.5</v>
      </c>
      <c r="C21" s="18" t="n">
        <v>65576.1</v>
      </c>
      <c r="D21" s="18" t="n">
        <v>59404.4</v>
      </c>
      <c r="E21" s="18" t="n">
        <v>53237.27</v>
      </c>
      <c r="F21" s="21" t="n">
        <v>50711.111975</v>
      </c>
      <c r="G21" s="19" t="n">
        <v>55449.1760864</v>
      </c>
    </row>
    <row r="22" customFormat="false" ht="12.75" hidden="false" customHeight="false" outlineLevel="0" collapsed="false">
      <c r="A22" s="22" t="s">
        <v>15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845.24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8"/>
      <c r="F23" s="21"/>
      <c r="G23" s="19"/>
    </row>
    <row r="24" customFormat="false" ht="12.75" hidden="false" customHeight="false" outlineLevel="0" collapsed="false">
      <c r="A24" s="20" t="s">
        <v>18</v>
      </c>
      <c r="B24" s="18" t="n">
        <v>124234.338795</v>
      </c>
      <c r="C24" s="18" t="n">
        <v>137090.000819</v>
      </c>
      <c r="D24" s="18" t="n">
        <v>144947.012938</v>
      </c>
      <c r="E24" s="18" t="n">
        <v>164180.978781</v>
      </c>
      <c r="F24" s="23" t="n">
        <v>191645.4178797</v>
      </c>
      <c r="G24" s="21" t="n">
        <v>222097.7464011</v>
      </c>
    </row>
    <row r="25" customFormat="false" ht="12.75" hidden="false" customHeight="false" outlineLevel="0" collapsed="false">
      <c r="A25" s="20" t="s">
        <v>19</v>
      </c>
      <c r="B25" s="18" t="n">
        <v>117459.583589</v>
      </c>
      <c r="C25" s="18" t="n">
        <v>119643.3458786</v>
      </c>
      <c r="D25" s="18" t="n">
        <v>130653.470055</v>
      </c>
      <c r="E25" s="18" t="n">
        <v>136224.8161577</v>
      </c>
      <c r="F25" s="23" t="n">
        <v>151001.1167111</v>
      </c>
      <c r="G25" s="21" t="n">
        <v>190735.8469644</v>
      </c>
    </row>
    <row r="26" customFormat="false" ht="13.5" hidden="false" customHeight="true" outlineLevel="0" collapsed="false">
      <c r="A26" s="20" t="s">
        <v>20</v>
      </c>
      <c r="B26" s="18" t="n">
        <v>26844.2242805</v>
      </c>
      <c r="C26" s="18" t="n">
        <v>26854.6112405</v>
      </c>
      <c r="D26" s="18" t="n">
        <v>23646.762015</v>
      </c>
      <c r="E26" s="18" t="n">
        <v>28267.815424</v>
      </c>
      <c r="F26" s="19" t="n">
        <v>29180.307465</v>
      </c>
      <c r="G26" s="19" t="n">
        <v>42367.0052925</v>
      </c>
    </row>
    <row r="27" customFormat="false" ht="12.75" hidden="false" customHeight="false" outlineLevel="0" collapsed="false">
      <c r="A27" s="20" t="s">
        <v>21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37963729995</v>
      </c>
      <c r="F27" s="19" t="n">
        <v>1797.70501919999</v>
      </c>
      <c r="G27" s="19" t="n">
        <v>1724.74984439999</v>
      </c>
    </row>
    <row r="28" customFormat="false" ht="12.75" hidden="false" customHeight="false" outlineLevel="0" collapsed="false">
      <c r="A28" s="24" t="s">
        <v>22</v>
      </c>
      <c r="B28" s="25" t="n">
        <v>253353.05</v>
      </c>
      <c r="C28" s="25" t="n">
        <v>270013.552845</v>
      </c>
      <c r="D28" s="25" t="n">
        <v>286399.6</v>
      </c>
      <c r="E28" s="25" t="n">
        <v>316042.9027119</v>
      </c>
      <c r="F28" s="25" t="n">
        <v>358820.1350765</v>
      </c>
      <c r="G28" s="26" t="n">
        <v>441766.6046308</v>
      </c>
    </row>
    <row r="29" customFormat="false" ht="12.75" hidden="false" customHeight="false" outlineLevel="0" collapsed="false">
      <c r="A29" s="20" t="s">
        <v>23</v>
      </c>
      <c r="B29" s="19"/>
      <c r="C29" s="19"/>
      <c r="D29" s="19"/>
      <c r="E29" s="27" t="n">
        <v>0.33207254244451</v>
      </c>
      <c r="F29" s="21"/>
      <c r="G29" s="19"/>
    </row>
    <row r="30" customFormat="false" ht="12.75" hidden="false" customHeight="false" outlineLevel="0" collapsed="false">
      <c r="A30" s="20" t="s">
        <v>24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5088.174339</v>
      </c>
    </row>
    <row r="31" customFormat="false" ht="12.75" hidden="false" customHeight="false" outlineLevel="0" collapsed="false">
      <c r="A31" s="20" t="s">
        <v>25</v>
      </c>
      <c r="B31" s="19" t="n">
        <v>236287.29918</v>
      </c>
      <c r="C31" s="19" t="n">
        <v>250445.670241</v>
      </c>
      <c r="D31" s="19" t="n">
        <v>271250.921833</v>
      </c>
      <c r="E31" s="19" t="n">
        <v>305215.6260789</v>
      </c>
      <c r="F31" s="21" t="n">
        <v>347185.1748005</v>
      </c>
      <c r="G31" s="19" t="n">
        <v>426678.4302918</v>
      </c>
    </row>
    <row r="32" customFormat="false" ht="12.75" hidden="false" customHeight="false" outlineLevel="0" collapsed="false">
      <c r="A32" s="20" t="s">
        <v>26</v>
      </c>
      <c r="B32" s="19"/>
      <c r="C32" s="19"/>
      <c r="D32" s="19"/>
      <c r="E32" s="19"/>
      <c r="F32" s="21"/>
      <c r="G32" s="19"/>
    </row>
    <row r="33" customFormat="false" ht="12.75" hidden="false" customHeight="false" outlineLevel="0" collapsed="false">
      <c r="A33" s="20" t="s">
        <v>27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8475.31</v>
      </c>
    </row>
    <row r="34" customFormat="false" ht="12.75" hidden="false" customHeight="false" outlineLevel="0" collapsed="false">
      <c r="A34" s="20" t="s">
        <v>28</v>
      </c>
      <c r="B34" s="19" t="n">
        <v>188621.3</v>
      </c>
      <c r="C34" s="19" t="n">
        <v>208637.9</v>
      </c>
      <c r="D34" s="19" t="n">
        <v>231486</v>
      </c>
      <c r="E34" s="19" t="n">
        <v>267603.5</v>
      </c>
      <c r="F34" s="21" t="n">
        <v>310968.623825</v>
      </c>
      <c r="G34" s="19" t="n">
        <v>390870.790373</v>
      </c>
    </row>
    <row r="35" customFormat="false" ht="15.75" hidden="false" customHeight="true" outlineLevel="0" collapsed="false">
      <c r="A35" s="22" t="s">
        <v>15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5795.424339</v>
      </c>
    </row>
    <row r="36" customFormat="false" ht="12.75" hidden="false" customHeight="false" outlineLevel="0" collapsed="false">
      <c r="A36" s="20" t="s">
        <v>29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21" t="n">
        <v>38669.9112515</v>
      </c>
      <c r="G36" s="19" t="n">
        <v>42420.5042578</v>
      </c>
    </row>
    <row r="37" customFormat="false" ht="12.75" hidden="false" customHeight="false" outlineLevel="0" collapsed="false">
      <c r="A37" s="22" t="s">
        <v>15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817.44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8"/>
      <c r="F38" s="21"/>
      <c r="G38" s="19"/>
    </row>
    <row r="39" customFormat="false" ht="12.75" hidden="false" customHeight="false" outlineLevel="0" collapsed="false">
      <c r="A39" s="20" t="s">
        <v>31</v>
      </c>
      <c r="B39" s="18" t="n">
        <v>111951.5</v>
      </c>
      <c r="C39" s="18" t="n">
        <v>126263.375868</v>
      </c>
      <c r="D39" s="18" t="n">
        <v>134384.16619</v>
      </c>
      <c r="E39" s="18" t="n">
        <v>153626.7998326</v>
      </c>
      <c r="F39" s="21" t="n">
        <v>180683.1801087</v>
      </c>
      <c r="G39" s="19" t="n">
        <v>210688.665659</v>
      </c>
    </row>
    <row r="40" customFormat="false" ht="12.75" hidden="false" customHeight="false" outlineLevel="0" collapsed="false">
      <c r="A40" s="20" t="s">
        <v>32</v>
      </c>
      <c r="B40" s="18" t="n">
        <v>112410.803139</v>
      </c>
      <c r="C40" s="18" t="n">
        <v>114946.7456356</v>
      </c>
      <c r="D40" s="18" t="n">
        <v>126672.040707</v>
      </c>
      <c r="E40" s="18" t="n">
        <v>132238.676109</v>
      </c>
      <c r="F40" s="21" t="n">
        <v>147161.6424836</v>
      </c>
      <c r="G40" s="19" t="n">
        <v>186988.2138349</v>
      </c>
    </row>
    <row r="41" customFormat="false" ht="12.75" hidden="false" customHeight="false" outlineLevel="0" collapsed="false">
      <c r="A41" s="20" t="s">
        <v>33</v>
      </c>
      <c r="B41" s="18" t="n">
        <v>26795.3709195</v>
      </c>
      <c r="C41" s="18" t="n">
        <v>26838.2612405</v>
      </c>
      <c r="D41" s="18" t="n">
        <v>23643.532015</v>
      </c>
      <c r="E41" s="18" t="n">
        <v>28264.025424</v>
      </c>
      <c r="F41" s="21" t="n">
        <v>29177.507465</v>
      </c>
      <c r="G41" s="19" t="n">
        <v>42365.0152925</v>
      </c>
    </row>
    <row r="42" customFormat="false" ht="12.75" hidden="false" customHeight="false" outlineLevel="0" collapsed="false">
      <c r="A42" s="20" t="s">
        <v>34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0134629996</v>
      </c>
      <c r="F42" s="21" t="n">
        <v>1797.70501920002</v>
      </c>
      <c r="G42" s="19" t="n">
        <v>1724.74984440002</v>
      </c>
    </row>
    <row r="43" customFormat="false" ht="12.75" hidden="false" customHeight="false" outlineLevel="0" collapsed="false">
      <c r="A43" s="24" t="s">
        <v>35</v>
      </c>
      <c r="B43" s="26" t="n">
        <v>15798.21646</v>
      </c>
      <c r="C43" s="26" t="n">
        <v>15539.485194</v>
      </c>
      <c r="D43" s="26" t="n">
        <v>14758.789762</v>
      </c>
      <c r="E43" s="26" t="n">
        <v>14544.0889971</v>
      </c>
      <c r="F43" s="25" t="n">
        <v>14804.5119985</v>
      </c>
      <c r="G43" s="26" t="n">
        <v>15158.7438716</v>
      </c>
    </row>
    <row r="44" customFormat="false" ht="12.75" hidden="false" customHeight="false" outlineLevel="0" collapsed="false">
      <c r="A44" s="20" t="s">
        <v>23</v>
      </c>
      <c r="B44" s="19"/>
      <c r="C44" s="19"/>
      <c r="D44" s="19"/>
      <c r="E44" s="19"/>
      <c r="F44" s="21"/>
      <c r="G44" s="19"/>
    </row>
    <row r="45" customFormat="false" ht="12.75" hidden="false" customHeight="false" outlineLevel="0" collapsed="false">
      <c r="A45" s="20" t="s">
        <v>24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27.8</v>
      </c>
    </row>
    <row r="46" customFormat="false" ht="12.75" hidden="false" customHeight="false" outlineLevel="0" collapsed="false">
      <c r="A46" s="20" t="s">
        <v>25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21" t="n">
        <v>14789.9119985</v>
      </c>
      <c r="G46" s="19" t="n">
        <v>15130.9438716</v>
      </c>
    </row>
    <row r="47" customFormat="false" ht="12.75" hidden="false" customHeight="false" outlineLevel="0" collapsed="false">
      <c r="A47" s="20" t="s">
        <v>26</v>
      </c>
      <c r="B47" s="28" t="n">
        <v>15798.21646</v>
      </c>
      <c r="C47" s="28" t="n">
        <v>15539.485194</v>
      </c>
      <c r="D47" s="28" t="n">
        <v>14758.789762</v>
      </c>
      <c r="E47" s="28" t="n">
        <v>14544.0889971</v>
      </c>
      <c r="F47" s="28" t="n">
        <v>14804.5119985</v>
      </c>
      <c r="G47" s="28" t="n">
        <v>15158.7438716</v>
      </c>
    </row>
    <row r="48" customFormat="false" ht="12.75" hidden="false" customHeight="false" outlineLevel="0" collapsed="false">
      <c r="A48" s="20" t="s">
        <v>28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21" t="n">
        <v>2763.311275</v>
      </c>
      <c r="G48" s="19" t="n">
        <v>2130.072043</v>
      </c>
    </row>
    <row r="49" customFormat="false" ht="12.75" hidden="false" customHeight="false" outlineLevel="0" collapsed="false">
      <c r="A49" s="22" t="s">
        <v>15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2.75" hidden="false" customHeight="false" outlineLevel="0" collapsed="false">
      <c r="A50" s="20" t="s">
        <v>29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41.2007235</v>
      </c>
      <c r="G50" s="19" t="n">
        <v>13028.6718286</v>
      </c>
    </row>
    <row r="51" customFormat="false" ht="12.75" hidden="false" customHeight="false" outlineLevel="0" collapsed="false">
      <c r="A51" s="22" t="s">
        <v>15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27.8</v>
      </c>
    </row>
    <row r="52" customFormat="false" ht="12.75" hidden="false" customHeight="false" outlineLevel="0" collapsed="false">
      <c r="A52" s="20" t="s">
        <v>30</v>
      </c>
      <c r="B52" s="28" t="n">
        <v>15798.19646</v>
      </c>
      <c r="C52" s="28" t="n">
        <v>15539.575194</v>
      </c>
      <c r="D52" s="28" t="n">
        <v>14758.789762</v>
      </c>
      <c r="E52" s="28" t="n">
        <v>14544.1089971</v>
      </c>
      <c r="F52" s="28" t="n">
        <v>14804.5119985</v>
      </c>
      <c r="G52" s="28" t="n">
        <v>15158.7038716</v>
      </c>
    </row>
    <row r="53" customFormat="false" ht="12.75" hidden="false" customHeight="false" outlineLevel="0" collapsed="false">
      <c r="A53" s="20" t="s">
        <v>31</v>
      </c>
      <c r="B53" s="18" t="n">
        <v>10678.76481</v>
      </c>
      <c r="C53" s="18" t="n">
        <v>10826.624951</v>
      </c>
      <c r="D53" s="18" t="n">
        <v>10562.846748</v>
      </c>
      <c r="E53" s="18" t="n">
        <v>10554.1789484</v>
      </c>
      <c r="F53" s="21" t="n">
        <v>10962.237771</v>
      </c>
      <c r="G53" s="19" t="n">
        <v>11409.0807421</v>
      </c>
    </row>
    <row r="54" customFormat="false" ht="12.75" hidden="false" customHeight="false" outlineLevel="0" collapsed="false">
      <c r="A54" s="20" t="s">
        <v>32</v>
      </c>
      <c r="B54" s="18" t="n">
        <v>5077.76245</v>
      </c>
      <c r="C54" s="18" t="n">
        <v>4696.600243</v>
      </c>
      <c r="D54" s="18" t="n">
        <v>4192.713014</v>
      </c>
      <c r="E54" s="18" t="n">
        <v>3986.1400487</v>
      </c>
      <c r="F54" s="21" t="n">
        <v>3839.4742275</v>
      </c>
      <c r="G54" s="19" t="n">
        <v>3747.6331295</v>
      </c>
    </row>
    <row r="55" customFormat="false" ht="12.75" hidden="false" customHeight="false" outlineLevel="0" collapsed="false">
      <c r="A55" s="20" t="s">
        <v>33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1.99</v>
      </c>
    </row>
    <row r="56" customFormat="false" ht="12.6" hidden="false" customHeight="tru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2.75" hidden="false" customHeight="false" outlineLevel="0" collapsed="false">
      <c r="A57" s="29"/>
      <c r="B57" s="30"/>
      <c r="F57" s="31"/>
      <c r="G57" s="32"/>
    </row>
    <row r="58" customFormat="false" ht="12.75" hidden="false" customHeight="false" outlineLevel="0" collapsed="false">
      <c r="A58" s="33" t="s">
        <v>36</v>
      </c>
      <c r="B58" s="34" t="n">
        <v>711930</v>
      </c>
      <c r="C58" s="35" t="n">
        <v>763652.5</v>
      </c>
      <c r="D58" s="34" t="n">
        <v>857895.7</v>
      </c>
      <c r="E58" s="36" t="n">
        <v>951728.5</v>
      </c>
      <c r="F58" s="37" t="n">
        <v>1059803.2</v>
      </c>
      <c r="G58" s="36" t="n">
        <v>1039630.5</v>
      </c>
    </row>
    <row r="59" customFormat="false" ht="12.75" hidden="false" customHeight="false" outlineLevel="0" collapsed="false">
      <c r="A59" s="38"/>
      <c r="F59" s="39"/>
      <c r="G59" s="40"/>
    </row>
    <row r="60" customFormat="false" ht="42" hidden="false" customHeight="true" outlineLevel="0" collapsed="false">
      <c r="A60" s="41" t="s">
        <v>37</v>
      </c>
      <c r="B60" s="41"/>
      <c r="C60" s="41"/>
      <c r="D60" s="41"/>
      <c r="E60" s="41"/>
      <c r="F60" s="41"/>
      <c r="G60" s="42"/>
    </row>
    <row r="61" customFormat="false" ht="12.75" hidden="false" customHeight="false" outlineLevel="0" collapsed="false">
      <c r="A61" s="43" t="s">
        <v>38</v>
      </c>
      <c r="B61" s="44"/>
      <c r="C61" s="44"/>
      <c r="D61" s="44"/>
      <c r="E61" s="44"/>
      <c r="F61" s="45"/>
      <c r="G61" s="46"/>
    </row>
    <row r="62" customFormat="false" ht="12.75" hidden="false" customHeight="false" outlineLevel="0" collapsed="false">
      <c r="A62" s="47" t="s">
        <v>39</v>
      </c>
      <c r="F62" s="39"/>
      <c r="G62" s="40"/>
    </row>
    <row r="63" customFormat="false" ht="12.75" hidden="false" customHeight="false" outlineLevel="0" collapsed="false">
      <c r="F63" s="31"/>
      <c r="G63" s="40"/>
    </row>
    <row r="64" customFormat="false" ht="13.15" hidden="false" customHeight="true" outlineLevel="0" collapsed="false">
      <c r="B64" s="48"/>
      <c r="C64" s="48"/>
      <c r="D64" s="48"/>
      <c r="E64" s="48"/>
      <c r="F64" s="8"/>
      <c r="G64" s="49"/>
    </row>
    <row r="65" customFormat="false" ht="13.5" hidden="false" customHeight="true" outlineLevel="0" collapsed="false">
      <c r="A65" s="17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Octombrie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7"/>
      <c r="B67" s="50" t="n">
        <v>136081.75</v>
      </c>
      <c r="C67" s="50" t="n">
        <v>148285</v>
      </c>
      <c r="D67" s="50" t="n">
        <v>155029</v>
      </c>
      <c r="E67" s="50" t="n">
        <v>172585.55</v>
      </c>
      <c r="F67" s="50" t="n">
        <v>200618.8</v>
      </c>
      <c r="G67" s="50" t="n">
        <v>227693.16</v>
      </c>
    </row>
    <row r="68" s="53" customFormat="true" ht="12.75" hidden="false" customHeight="false" outlineLevel="0" collapsed="false">
      <c r="A68" s="51" t="s">
        <v>7</v>
      </c>
      <c r="B68" s="52" t="n">
        <v>0.191144845701122</v>
      </c>
      <c r="C68" s="52" t="n">
        <v>0.19417863491575</v>
      </c>
      <c r="D68" s="52" t="n">
        <v>0.180708447425485</v>
      </c>
      <c r="E68" s="52" t="n">
        <v>0.181339058355403</v>
      </c>
      <c r="F68" s="52" t="n">
        <v>0.189298164036493</v>
      </c>
      <c r="G68" s="52" t="n">
        <v>0.219013543754247</v>
      </c>
    </row>
    <row r="69" customFormat="false" ht="27.75" hidden="false" customHeight="true" outlineLevel="0" collapsed="false">
      <c r="A69" s="17" t="s">
        <v>41</v>
      </c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0" t="s">
        <v>9</v>
      </c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A71" s="20" t="s">
        <v>10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4982.19</v>
      </c>
    </row>
    <row r="72" customFormat="false" ht="12.75" hidden="false" customHeight="false" outlineLevel="0" collapsed="false">
      <c r="A72" s="20" t="s">
        <v>11</v>
      </c>
      <c r="B72" s="21" t="n">
        <v>119059.67</v>
      </c>
      <c r="C72" s="21" t="n">
        <v>129122.9</v>
      </c>
      <c r="D72" s="21" t="n">
        <v>140174.26</v>
      </c>
      <c r="E72" s="21" t="n">
        <v>161895.55</v>
      </c>
      <c r="F72" s="21" t="n">
        <v>189032.9</v>
      </c>
      <c r="G72" s="21" t="n">
        <v>212710.97</v>
      </c>
    </row>
    <row r="73" customFormat="false" ht="12.75" hidden="false" customHeight="false" outlineLevel="0" collapsed="false">
      <c r="A73" s="20" t="s">
        <v>12</v>
      </c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0" t="s">
        <v>13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8475.31</v>
      </c>
    </row>
    <row r="75" customFormat="false" ht="12.75" hidden="false" customHeight="false" outlineLevel="0" collapsed="false">
      <c r="A75" s="20" t="s">
        <v>14</v>
      </c>
      <c r="B75" s="21" t="n">
        <v>117319.8</v>
      </c>
      <c r="C75" s="21" t="n">
        <v>129870.1</v>
      </c>
      <c r="D75" s="21" t="n">
        <v>138597.5</v>
      </c>
      <c r="E75" s="21" t="n">
        <v>154671.1</v>
      </c>
      <c r="F75" s="21" t="n">
        <v>177010.5</v>
      </c>
      <c r="G75" s="21" t="n">
        <v>203459.62</v>
      </c>
    </row>
    <row r="76" customFormat="false" ht="12.75" hidden="false" customHeight="false" outlineLevel="0" collapsed="false">
      <c r="A76" s="22" t="s">
        <v>15</v>
      </c>
      <c r="B76" s="54" t="n">
        <v>8124.73</v>
      </c>
      <c r="C76" s="54" t="n">
        <v>10549.6</v>
      </c>
      <c r="D76" s="54" t="n">
        <v>6911.34</v>
      </c>
      <c r="E76" s="54" t="n">
        <v>3328.3</v>
      </c>
      <c r="F76" s="55" t="n">
        <v>1402.1</v>
      </c>
      <c r="G76" s="55" t="n">
        <v>5661.64</v>
      </c>
    </row>
    <row r="77" customFormat="false" ht="12.75" hidden="false" customHeight="false" outlineLevel="0" collapsed="false">
      <c r="A77" s="20" t="s">
        <v>16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426.7</v>
      </c>
      <c r="G77" s="21" t="n">
        <v>15758.23</v>
      </c>
    </row>
    <row r="78" customFormat="false" ht="12.75" hidden="false" customHeight="false" outlineLevel="0" collapsed="false">
      <c r="A78" s="22" t="s">
        <v>15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845.24</v>
      </c>
    </row>
    <row r="79" customFormat="false" ht="12.75" hidden="false" customHeight="false" outlineLevel="0" collapsed="false">
      <c r="A79" s="20" t="s">
        <v>17</v>
      </c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A80" s="20" t="s">
        <v>18</v>
      </c>
      <c r="B80" s="21" t="n">
        <v>102842.91</v>
      </c>
      <c r="C80" s="21" t="n">
        <v>114614.78</v>
      </c>
      <c r="D80" s="21" t="n">
        <v>120662.8</v>
      </c>
      <c r="E80" s="21" t="n">
        <v>132756.6</v>
      </c>
      <c r="F80" s="21" t="n">
        <v>158813.4</v>
      </c>
      <c r="G80" s="21" t="n">
        <v>179586.19</v>
      </c>
    </row>
    <row r="81" customFormat="false" ht="12.75" hidden="false" customHeight="false" outlineLevel="0" collapsed="false">
      <c r="A81" s="20" t="s">
        <v>19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42231.68</v>
      </c>
    </row>
    <row r="82" customFormat="false" ht="12.75" hidden="false" customHeight="false" outlineLevel="0" collapsed="false">
      <c r="A82" s="20" t="s">
        <v>20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875.29</v>
      </c>
    </row>
    <row r="83" customFormat="false" ht="12.6" hidden="false" customHeight="true" outlineLevel="0" collapsed="false">
      <c r="A83" s="20" t="s">
        <v>21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35.25" hidden="false" customHeight="true" outlineLevel="0" collapsed="false">
      <c r="A84" s="24" t="s">
        <v>42</v>
      </c>
      <c r="B84" s="25" t="n">
        <v>125330.55</v>
      </c>
      <c r="C84" s="25" t="n">
        <v>137425.3</v>
      </c>
      <c r="D84" s="25" t="n">
        <v>144443.2</v>
      </c>
      <c r="E84" s="25" t="n">
        <v>162131.65</v>
      </c>
      <c r="F84" s="25" t="n">
        <v>189781.8</v>
      </c>
      <c r="G84" s="25" t="n">
        <v>216871.76</v>
      </c>
    </row>
    <row r="85" customFormat="false" ht="24" hidden="false" customHeight="true" outlineLevel="0" collapsed="false">
      <c r="A85" s="20" t="s">
        <v>23</v>
      </c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0" t="s">
        <v>24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4954.39</v>
      </c>
    </row>
    <row r="87" customFormat="false" ht="12.75" hidden="false" customHeight="false" outlineLevel="0" collapsed="false">
      <c r="A87" s="20" t="s">
        <v>25</v>
      </c>
      <c r="B87" s="19" t="n">
        <v>108333.9</v>
      </c>
      <c r="C87" s="19" t="n">
        <v>118284.9</v>
      </c>
      <c r="D87" s="19" t="n">
        <v>129614.3</v>
      </c>
      <c r="E87" s="19" t="n">
        <v>151459.05</v>
      </c>
      <c r="F87" s="21" t="n">
        <v>178210.5</v>
      </c>
      <c r="G87" s="21" t="n">
        <v>201917.37</v>
      </c>
    </row>
    <row r="88" customFormat="false" ht="12.75" hidden="false" customHeight="false" outlineLevel="0" collapsed="false">
      <c r="A88" s="20" t="s">
        <v>26</v>
      </c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0" t="s">
        <v>27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8475.31</v>
      </c>
    </row>
    <row r="90" customFormat="false" ht="12.75" hidden="false" customHeight="false" outlineLevel="0" collapsed="false">
      <c r="A90" s="20" t="s">
        <v>28</v>
      </c>
      <c r="B90" s="21" t="n">
        <v>114972.3</v>
      </c>
      <c r="C90" s="21" t="n">
        <v>127573</v>
      </c>
      <c r="D90" s="21" t="n">
        <v>136151.5</v>
      </c>
      <c r="E90" s="21" t="n">
        <v>152257.3</v>
      </c>
      <c r="F90" s="21" t="n">
        <v>174614</v>
      </c>
      <c r="G90" s="21" t="n">
        <v>201670.52</v>
      </c>
    </row>
    <row r="91" customFormat="false" ht="12.75" hidden="false" customHeight="false" outlineLevel="0" collapsed="false">
      <c r="A91" s="22" t="s">
        <v>15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5661.64</v>
      </c>
    </row>
    <row r="92" customFormat="false" ht="12.75" hidden="false" customHeight="false" outlineLevel="0" collapsed="false">
      <c r="A92" s="20" t="s">
        <v>29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6725.93</v>
      </c>
    </row>
    <row r="93" customFormat="false" ht="12.75" hidden="false" customHeight="false" outlineLevel="0" collapsed="false">
      <c r="A93" s="22" t="s">
        <v>15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817.44</v>
      </c>
    </row>
    <row r="94" customFormat="false" ht="12.75" hidden="false" customHeight="false" outlineLevel="0" collapsed="false">
      <c r="A94" s="20" t="s">
        <v>30</v>
      </c>
      <c r="B94" s="56"/>
      <c r="C94" s="56"/>
      <c r="D94" s="56"/>
      <c r="E94" s="56"/>
      <c r="F94" s="56"/>
      <c r="G94" s="57"/>
    </row>
    <row r="95" customFormat="false" ht="12.75" hidden="false" customHeight="false" outlineLevel="0" collapsed="false">
      <c r="A95" s="20" t="s">
        <v>31</v>
      </c>
      <c r="B95" s="21" t="n">
        <v>93428.2</v>
      </c>
      <c r="C95" s="21" t="n">
        <v>104793.6</v>
      </c>
      <c r="D95" s="21" t="n">
        <v>110840.1</v>
      </c>
      <c r="E95" s="21" t="n">
        <v>123015.6</v>
      </c>
      <c r="F95" s="21" t="n">
        <v>148594.2</v>
      </c>
      <c r="G95" s="21" t="n">
        <v>169349.5</v>
      </c>
    </row>
    <row r="96" customFormat="false" ht="12.75" hidden="false" customHeight="false" outlineLevel="0" collapsed="false">
      <c r="A96" s="20" t="s">
        <v>32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41649</v>
      </c>
    </row>
    <row r="97" customFormat="false" ht="12.75" hidden="false" customHeight="false" outlineLevel="0" collapsed="false">
      <c r="A97" s="20" t="s">
        <v>33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873.3</v>
      </c>
    </row>
    <row r="98" customFormat="false" ht="12.75" hidden="false" customHeight="false" outlineLevel="0" collapsed="false">
      <c r="A98" s="20" t="s">
        <v>34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</row>
    <row r="99" customFormat="false" ht="25.5" hidden="false" customHeight="false" outlineLevel="0" collapsed="false">
      <c r="A99" s="24" t="s">
        <v>43</v>
      </c>
      <c r="B99" s="57" t="n">
        <v>10751.2</v>
      </c>
      <c r="C99" s="57" t="n">
        <v>10859.7</v>
      </c>
      <c r="D99" s="57" t="n">
        <v>10585.8</v>
      </c>
      <c r="E99" s="57" t="n">
        <v>10453.9</v>
      </c>
      <c r="F99" s="57" t="n">
        <v>10837</v>
      </c>
      <c r="G99" s="57" t="n">
        <v>10821.4</v>
      </c>
    </row>
    <row r="100" customFormat="false" ht="12.75" hidden="false" customHeight="false" outlineLevel="0" collapsed="false">
      <c r="A100" s="20" t="s">
        <v>23</v>
      </c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0" t="s">
        <v>24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27.8</v>
      </c>
    </row>
    <row r="102" customFormat="false" ht="12.75" hidden="false" customHeight="true" outlineLevel="0" collapsed="false">
      <c r="A102" s="20" t="s">
        <v>25</v>
      </c>
      <c r="B102" s="21" t="n">
        <v>10725.77</v>
      </c>
      <c r="C102" s="21" t="n">
        <v>10838</v>
      </c>
      <c r="D102" s="21" t="n">
        <v>10559.96</v>
      </c>
      <c r="E102" s="21" t="n">
        <v>10436.5</v>
      </c>
      <c r="F102" s="21" t="n">
        <v>10822.4</v>
      </c>
      <c r="G102" s="21" t="n">
        <v>10793.6</v>
      </c>
    </row>
    <row r="103" customFormat="false" ht="12.75" hidden="false" customHeight="false" outlineLevel="0" collapsed="false">
      <c r="A103" s="20" t="s">
        <v>26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0" t="s">
        <v>28</v>
      </c>
      <c r="B104" s="21" t="n">
        <v>2347.5</v>
      </c>
      <c r="C104" s="21" t="n">
        <v>2297.1</v>
      </c>
      <c r="D104" s="21" t="n">
        <v>2446</v>
      </c>
      <c r="E104" s="21" t="n">
        <v>2413.8</v>
      </c>
      <c r="F104" s="21" t="n">
        <v>2396.5</v>
      </c>
      <c r="G104" s="21" t="n">
        <v>1789.1</v>
      </c>
    </row>
    <row r="105" customFormat="false" ht="12.75" hidden="false" customHeight="false" outlineLevel="0" collapsed="false">
      <c r="A105" s="22" t="s">
        <v>15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</row>
    <row r="106" customFormat="false" ht="12.75" hidden="false" customHeight="false" outlineLevel="0" collapsed="false">
      <c r="A106" s="20" t="s">
        <v>29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40.5</v>
      </c>
      <c r="G106" s="21" t="n">
        <v>9032.3</v>
      </c>
    </row>
    <row r="107" customFormat="false" ht="12.75" hidden="false" customHeight="false" outlineLevel="0" collapsed="false">
      <c r="A107" s="22" t="s">
        <v>15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27.8</v>
      </c>
    </row>
    <row r="108" customFormat="false" ht="12.75" hidden="false" customHeight="false" outlineLevel="0" collapsed="false">
      <c r="A108" s="20" t="s">
        <v>30</v>
      </c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0" t="s">
        <v>31</v>
      </c>
      <c r="B109" s="21" t="n">
        <v>9414.71</v>
      </c>
      <c r="C109" s="21" t="n">
        <v>9821.18</v>
      </c>
      <c r="D109" s="21" t="n">
        <v>9822.7</v>
      </c>
      <c r="E109" s="21" t="n">
        <v>9741</v>
      </c>
      <c r="F109" s="21" t="n">
        <v>10219.2</v>
      </c>
      <c r="G109" s="21" t="n">
        <v>10236.69</v>
      </c>
    </row>
    <row r="110" customFormat="false" ht="12.75" hidden="false" customHeight="false" outlineLevel="0" collapsed="false">
      <c r="A110" s="20" t="s">
        <v>32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82.68</v>
      </c>
    </row>
    <row r="111" customFormat="false" ht="12.75" hidden="false" customHeight="false" outlineLevel="0" collapsed="false">
      <c r="A111" s="20" t="s">
        <v>33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1.99</v>
      </c>
    </row>
    <row r="112" customFormat="false" ht="11.45" hidden="false" customHeight="true" outlineLevel="0" collapsed="false">
      <c r="A112" s="20" t="s">
        <v>34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58"/>
      <c r="G113" s="59"/>
    </row>
    <row r="114" customFormat="false" ht="12.75" hidden="false" customHeight="false" outlineLevel="0" collapsed="false">
      <c r="A114" s="38"/>
      <c r="B114" s="38"/>
      <c r="C114" s="38"/>
      <c r="D114" s="30"/>
      <c r="E114" s="30"/>
      <c r="F114" s="60"/>
      <c r="G114" s="61"/>
    </row>
    <row r="115" s="40" customFormat="true" ht="12.75" hidden="false" customHeight="false" outlineLevel="0" collapsed="false">
      <c r="A115" s="62"/>
      <c r="B115" s="63"/>
      <c r="C115" s="63"/>
      <c r="D115" s="63"/>
      <c r="E115" s="38"/>
      <c r="F115" s="58"/>
      <c r="G115" s="62"/>
    </row>
    <row r="116" customFormat="false" ht="12.75" hidden="false" customHeight="false" outlineLevel="0" collapsed="false">
      <c r="A116" s="29"/>
      <c r="B116" s="64"/>
      <c r="C116" s="64"/>
      <c r="D116" s="64"/>
      <c r="E116" s="65"/>
      <c r="F116" s="65"/>
      <c r="G116" s="66"/>
    </row>
    <row r="117" customFormat="false" ht="12.75" hidden="false" customHeight="true" outlineLevel="0" collapsed="false">
      <c r="A117" s="67" t="s">
        <v>44</v>
      </c>
      <c r="B117" s="68" t="n">
        <f aca="false">B9</f>
        <v>2015</v>
      </c>
      <c r="C117" s="68" t="n">
        <f aca="false">C9</f>
        <v>2016</v>
      </c>
      <c r="D117" s="68" t="n">
        <f aca="false">D9</f>
        <v>2017</v>
      </c>
      <c r="E117" s="68" t="n">
        <f aca="false">E9</f>
        <v>2018</v>
      </c>
      <c r="F117" s="69" t="str">
        <f aca="false">F9</f>
        <v> 2019</v>
      </c>
      <c r="G117" s="70" t="str">
        <f aca="false">G9</f>
        <v>Octombrie 2020**) </v>
      </c>
    </row>
    <row r="118" customFormat="false" ht="28.15" hidden="false" customHeight="true" outlineLevel="0" collapsed="false">
      <c r="A118" s="67"/>
      <c r="B118" s="67"/>
      <c r="C118" s="67"/>
      <c r="D118" s="67"/>
      <c r="E118" s="67"/>
      <c r="F118" s="69"/>
      <c r="G118" s="70"/>
    </row>
    <row r="119" customFormat="false" ht="24.6" hidden="false" customHeight="true" outlineLevel="0" collapsed="false">
      <c r="A119" s="67"/>
      <c r="B119" s="71" t="n">
        <v>133069.55</v>
      </c>
      <c r="C119" s="71" t="n">
        <v>137268.1</v>
      </c>
      <c r="D119" s="71" t="n">
        <v>146129.5</v>
      </c>
      <c r="E119" s="71" t="n">
        <v>158001.42</v>
      </c>
      <c r="F119" s="71" t="n">
        <v>173005.847075</v>
      </c>
      <c r="G119" s="71" t="n">
        <v>229232.1885024</v>
      </c>
    </row>
    <row r="120" s="53" customFormat="true" ht="12.75" hidden="false" customHeight="false" outlineLevel="0" collapsed="false">
      <c r="A120" s="51" t="s">
        <v>7</v>
      </c>
      <c r="B120" s="52" t="n">
        <v>0.186913811751155</v>
      </c>
      <c r="C120" s="52" t="n">
        <v>0.179752046906152</v>
      </c>
      <c r="D120" s="52" t="n">
        <v>0.170334808765215</v>
      </c>
      <c r="E120" s="52" t="n">
        <v>0.166015223879499</v>
      </c>
      <c r="F120" s="52" t="n">
        <v>0.163243371104182</v>
      </c>
      <c r="G120" s="52" t="n">
        <v>0.22049390480791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9"/>
      <c r="E121" s="19"/>
      <c r="F121" s="19"/>
      <c r="G121" s="19"/>
    </row>
    <row r="122" customFormat="false" ht="12.75" hidden="false" customHeight="false" outlineLevel="0" collapsed="false">
      <c r="A122" s="20" t="s">
        <v>9</v>
      </c>
      <c r="B122" s="18"/>
      <c r="C122" s="18"/>
      <c r="D122" s="19"/>
      <c r="E122" s="19"/>
      <c r="F122" s="19"/>
      <c r="G122" s="19"/>
    </row>
    <row r="123" customFormat="false" ht="12.75" hidden="false" customHeight="false" outlineLevel="0" collapsed="false">
      <c r="A123" s="20" t="s">
        <v>10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133.784339</v>
      </c>
    </row>
    <row r="124" customFormat="false" ht="12.75" hidden="false" customHeight="false" outlineLevel="0" collapsed="false">
      <c r="A124" s="20" t="s">
        <v>11</v>
      </c>
      <c r="B124" s="18" t="n">
        <v>133000.41564</v>
      </c>
      <c r="C124" s="18" t="n">
        <v>136840.555435</v>
      </c>
      <c r="D124" s="19" t="n">
        <v>145809.611595</v>
      </c>
      <c r="E124" s="19" t="n">
        <v>157846.765076</v>
      </c>
      <c r="F124" s="19" t="n">
        <v>172942.186799</v>
      </c>
      <c r="G124" s="19" t="n">
        <v>229098.4041634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9"/>
      <c r="E125" s="19"/>
      <c r="F125" s="19"/>
      <c r="G125" s="19"/>
    </row>
    <row r="126" customFormat="false" ht="12.75" hidden="false" customHeight="false" outlineLevel="0" collapsed="false">
      <c r="A126" s="20" t="s">
        <v>47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89541.242416</v>
      </c>
    </row>
    <row r="127" customFormat="false" ht="12.75" hidden="false" customHeight="false" outlineLevel="0" collapsed="false">
      <c r="A127" s="22" t="s">
        <v>15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133.784339</v>
      </c>
    </row>
    <row r="128" customFormat="false" ht="12.75" hidden="false" customHeight="false" outlineLevel="0" collapsed="false">
      <c r="A128" s="20" t="s">
        <v>48</v>
      </c>
      <c r="B128" s="19" t="n">
        <v>58782.2</v>
      </c>
      <c r="C128" s="19" t="n">
        <v>55569.7</v>
      </c>
      <c r="D128" s="19" t="n">
        <v>50384</v>
      </c>
      <c r="E128" s="19" t="n">
        <v>42276.02</v>
      </c>
      <c r="F128" s="19" t="n">
        <v>36284.411975</v>
      </c>
      <c r="G128" s="19" t="n">
        <v>39690.9460864</v>
      </c>
    </row>
    <row r="129" customFormat="false" ht="12.75" hidden="false" customHeight="false" outlineLevel="0" collapsed="false">
      <c r="A129" s="22" t="s">
        <v>15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2.75" hidden="false" customHeight="false" outlineLevel="0" collapsed="false">
      <c r="A130" s="20" t="s">
        <v>17</v>
      </c>
      <c r="B130" s="18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20" t="s">
        <v>18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42511.5564011</v>
      </c>
    </row>
    <row r="132" customFormat="false" ht="12.75" hidden="false" customHeight="false" outlineLevel="0" collapsed="false">
      <c r="A132" s="20" t="s">
        <v>19</v>
      </c>
      <c r="B132" s="19" t="n">
        <v>86824.493589</v>
      </c>
      <c r="C132" s="19" t="n">
        <v>89546.0858786</v>
      </c>
      <c r="D132" s="19" t="n">
        <v>99198.600055</v>
      </c>
      <c r="E132" s="19" t="n">
        <v>100746.4361577</v>
      </c>
      <c r="F132" s="19" t="n">
        <v>114264.3167111</v>
      </c>
      <c r="G132" s="19" t="n">
        <v>148504.1669644</v>
      </c>
    </row>
    <row r="133" customFormat="false" ht="12.75" hidden="false" customHeight="false" outlineLevel="0" collapsed="false">
      <c r="A133" s="20" t="s">
        <v>20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225424</v>
      </c>
      <c r="F133" s="19" t="n">
        <v>24111.807465</v>
      </c>
      <c r="G133" s="19" t="n">
        <v>36491.7152925</v>
      </c>
    </row>
    <row r="134" customFormat="false" ht="12.75" hidden="false" customHeight="false" outlineLevel="0" collapsed="false">
      <c r="A134" s="20" t="s">
        <v>21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37963729995</v>
      </c>
      <c r="F134" s="19" t="n">
        <v>1797.70501919999</v>
      </c>
      <c r="G134" s="19" t="n">
        <v>1724.74984439999</v>
      </c>
    </row>
    <row r="135" customFormat="false" ht="30" hidden="false" customHeight="true" outlineLevel="0" collapsed="false">
      <c r="A135" s="24" t="s">
        <v>49</v>
      </c>
      <c r="B135" s="26" t="n">
        <v>128022.5</v>
      </c>
      <c r="C135" s="26" t="n">
        <v>132588.252845</v>
      </c>
      <c r="D135" s="26" t="n">
        <v>141956.4</v>
      </c>
      <c r="E135" s="26" t="n">
        <v>153911.2527119</v>
      </c>
      <c r="F135" s="26" t="n">
        <v>169038.3350765</v>
      </c>
      <c r="G135" s="26" t="n">
        <v>224894.8446308</v>
      </c>
    </row>
    <row r="136" customFormat="false" ht="23.25" hidden="false" customHeight="true" outlineLevel="0" collapsed="false">
      <c r="A136" s="20" t="s">
        <v>50</v>
      </c>
      <c r="B136" s="18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20" t="s">
        <v>51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133.784339</v>
      </c>
    </row>
    <row r="138" customFormat="false" ht="12.75" hidden="false" customHeight="false" outlineLevel="0" collapsed="false">
      <c r="A138" s="20" t="s">
        <v>52</v>
      </c>
      <c r="B138" s="18" t="n">
        <v>127953.39918</v>
      </c>
      <c r="C138" s="19" t="n">
        <v>132160.770241</v>
      </c>
      <c r="D138" s="19" t="n">
        <v>141636.621833</v>
      </c>
      <c r="E138" s="19" t="n">
        <v>153756.5760789</v>
      </c>
      <c r="F138" s="19" t="n">
        <v>168974.6748005</v>
      </c>
      <c r="G138" s="19" t="n">
        <v>224761.0602918</v>
      </c>
    </row>
    <row r="139" customFormat="false" ht="12.75" hidden="false" customHeight="false" outlineLevel="0" collapsed="false">
      <c r="A139" s="20" t="s">
        <v>53</v>
      </c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20" t="s">
        <v>28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89200.270373</v>
      </c>
    </row>
    <row r="141" customFormat="false" ht="12.75" hidden="false" customHeight="false" outlineLevel="0" collapsed="false">
      <c r="A141" s="22" t="s">
        <v>15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133.784339</v>
      </c>
    </row>
    <row r="142" customFormat="false" ht="12.75" hidden="false" customHeight="false" outlineLevel="0" collapsed="false">
      <c r="A142" s="20" t="s">
        <v>54</v>
      </c>
      <c r="B142" s="18" t="n">
        <v>54373.5</v>
      </c>
      <c r="C142" s="18" t="n">
        <v>51523.352845</v>
      </c>
      <c r="D142" s="19" t="n">
        <v>46621.9</v>
      </c>
      <c r="E142" s="19" t="n">
        <v>38565.0527119</v>
      </c>
      <c r="F142" s="19" t="n">
        <v>32683.7112515</v>
      </c>
      <c r="G142" s="19" t="n">
        <v>35694.5742578</v>
      </c>
    </row>
    <row r="143" customFormat="false" ht="12.75" hidden="false" customHeight="false" outlineLevel="0" collapsed="false">
      <c r="A143" s="22" t="s">
        <v>15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</row>
    <row r="144" customFormat="false" ht="12.75" hidden="false" customHeight="false" outlineLevel="0" collapsed="false">
      <c r="A144" s="20" t="s">
        <v>55</v>
      </c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20" t="s">
        <v>31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41339.165659</v>
      </c>
    </row>
    <row r="146" customFormat="false" ht="12.75" hidden="false" customHeight="false" outlineLevel="0" collapsed="false">
      <c r="A146" s="20" t="s">
        <v>32</v>
      </c>
      <c r="B146" s="19" t="n">
        <v>83077.753139</v>
      </c>
      <c r="C146" s="19" t="n">
        <v>85871.7456356</v>
      </c>
      <c r="D146" s="19" t="n">
        <v>95977.040707</v>
      </c>
      <c r="E146" s="19" t="n">
        <v>97469.426109</v>
      </c>
      <c r="F146" s="19" t="n">
        <v>111039.8424836</v>
      </c>
      <c r="G146" s="19" t="n">
        <v>145339.2138349</v>
      </c>
    </row>
    <row r="147" customFormat="false" ht="12.75" hidden="false" customHeight="false" outlineLevel="0" collapsed="false">
      <c r="A147" s="20" t="s">
        <v>33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225424</v>
      </c>
      <c r="F147" s="19" t="n">
        <v>24111.807465</v>
      </c>
      <c r="G147" s="19" t="n">
        <v>36491.7152925</v>
      </c>
    </row>
    <row r="148" customFormat="false" ht="12" hidden="false" customHeight="true" outlineLevel="0" collapsed="false">
      <c r="A148" s="20" t="s">
        <v>34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0134629996</v>
      </c>
      <c r="F148" s="19" t="n">
        <v>1797.70501920002</v>
      </c>
      <c r="G148" s="19" t="n">
        <v>1724.74984440002</v>
      </c>
    </row>
    <row r="149" customFormat="false" ht="25.5" hidden="false" customHeight="false" outlineLevel="0" collapsed="false">
      <c r="A149" s="24" t="s">
        <v>56</v>
      </c>
      <c r="B149" s="56" t="n">
        <v>5047.01646</v>
      </c>
      <c r="C149" s="56" t="n">
        <v>4679.785194</v>
      </c>
      <c r="D149" s="56" t="n">
        <v>4172.989762</v>
      </c>
      <c r="E149" s="56" t="n">
        <v>4090.1889971</v>
      </c>
      <c r="F149" s="56" t="n">
        <v>3967.5119985</v>
      </c>
      <c r="G149" s="56" t="n">
        <v>4337.3438716</v>
      </c>
    </row>
    <row r="150" customFormat="false" ht="12.75" hidden="false" customHeight="false" outlineLevel="0" collapsed="false">
      <c r="A150" s="20" t="s">
        <v>9</v>
      </c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20" t="s">
        <v>51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2.75" hidden="false" customHeight="false" outlineLevel="0" collapsed="false">
      <c r="A152" s="20" t="s">
        <v>52</v>
      </c>
      <c r="B152" s="18" t="n">
        <v>5047.01646</v>
      </c>
      <c r="C152" s="18" t="n">
        <v>4679.785194</v>
      </c>
      <c r="D152" s="19" t="n">
        <v>4172.989762</v>
      </c>
      <c r="E152" s="19" t="n">
        <v>4090.1889971</v>
      </c>
      <c r="F152" s="19" t="n">
        <v>3967.5119985</v>
      </c>
      <c r="G152" s="19" t="n">
        <v>4337.3438716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9"/>
      <c r="E153" s="19"/>
      <c r="F153" s="19"/>
      <c r="G153" s="19"/>
    </row>
    <row r="154" customFormat="false" ht="12.75" hidden="false" customHeight="false" outlineLevel="0" collapsed="false">
      <c r="A154" s="20" t="s">
        <v>28</v>
      </c>
      <c r="B154" s="18" t="n">
        <v>638.31646</v>
      </c>
      <c r="C154" s="18" t="n">
        <v>633.438039</v>
      </c>
      <c r="D154" s="19" t="n">
        <v>410.98554</v>
      </c>
      <c r="E154" s="19" t="n">
        <v>379.221709</v>
      </c>
      <c r="F154" s="19" t="n">
        <v>366.811275</v>
      </c>
      <c r="G154" s="19" t="n">
        <v>340.972043</v>
      </c>
    </row>
    <row r="155" customFormat="false" ht="12.75" hidden="false" customHeight="false" outlineLevel="0" collapsed="false">
      <c r="A155" s="22" t="s">
        <v>15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2.75" hidden="false" customHeight="false" outlineLevel="0" collapsed="false">
      <c r="A156" s="20" t="s">
        <v>54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3996.3718286</v>
      </c>
    </row>
    <row r="157" customFormat="false" ht="12.75" hidden="false" customHeight="false" outlineLevel="0" collapsed="false">
      <c r="A157" s="22" t="s">
        <v>15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 t="s">
        <v>31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1172.3907421</v>
      </c>
    </row>
    <row r="160" customFormat="false" ht="12.75" hidden="false" customHeight="false" outlineLevel="0" collapsed="false">
      <c r="A160" s="20" t="s">
        <v>32</v>
      </c>
      <c r="B160" s="19" t="n">
        <v>3775.72245</v>
      </c>
      <c r="C160" s="19" t="n">
        <v>3674.340243</v>
      </c>
      <c r="D160" s="19" t="n">
        <v>3432.843014</v>
      </c>
      <c r="E160" s="19" t="n">
        <v>3277.0100487</v>
      </c>
      <c r="F160" s="19" t="n">
        <v>3224.4742275</v>
      </c>
      <c r="G160" s="19" t="n">
        <v>3164.9531295</v>
      </c>
    </row>
    <row r="161" customFormat="false" ht="12.75" hidden="false" customHeight="false" outlineLevel="0" collapsed="false">
      <c r="A161" s="20" t="s">
        <v>33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2.75" hidden="false" customHeight="false" outlineLevel="0" collapsed="false">
      <c r="A162" s="20" t="s">
        <v>34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F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12-08T14:01:51Z</cp:lastPrinted>
  <dcterms:modified xsi:type="dcterms:W3CDTF">2020-12-08T14:07:07Z</dcterms:modified>
  <cp:revision>0</cp:revision>
  <dc:subject/>
  <dc:title/>
</cp:coreProperties>
</file>