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ng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ng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Government public debt service projection 2023-2033 *)  -  creditor's residency</t>
  </si>
  <si>
    <t xml:space="preserve"> Lei mil.</t>
  </si>
  <si>
    <t xml:space="preserve">Indicators</t>
  </si>
  <si>
    <t xml:space="preserve">Government public debt service (I+II)</t>
  </si>
  <si>
    <t xml:space="preserve">   - principal    </t>
  </si>
  <si>
    <t xml:space="preserve">   - interest and commission</t>
  </si>
  <si>
    <t xml:space="preserve">I. Domestic government public debt service</t>
  </si>
  <si>
    <t xml:space="preserve">of which:</t>
  </si>
  <si>
    <t xml:space="preserve">  - principal</t>
  </si>
  <si>
    <t xml:space="preserve">  - interest and commission</t>
  </si>
  <si>
    <t xml:space="preserve">II. External government public debt service</t>
  </si>
  <si>
    <t xml:space="preserve">- average exchange rate Ron/Eur**)</t>
  </si>
  <si>
    <t xml:space="preserve">Total Government debt service (mln. EUR)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November 2024- December 2033, projection on debt contracted at the end of October 2024</t>
    </r>
  </si>
  <si>
    <t xml:space="preserve">**) average exchange rate Ron / Eur according to CNSP- September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9966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ciul%20datoriei%20guvernamentale%20contractate%20IUNIE%20%202023,%202021-2032%20-%20de%20%20public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rviciul%20datoriei%20guvernamentale%20contractate%20septembrie%202023,%202022-2032%20-%20de%20%20public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 publ-IUNIE"/>
      <sheetName val="ropubl-IUNIE"/>
      <sheetName val="eng publ-Mai"/>
      <sheetName val="ropubl-Mai"/>
      <sheetName val="eng publ- APRIL"/>
      <sheetName val="ropubl-APRIL"/>
      <sheetName val="eng publ- MAR"/>
      <sheetName val="ropubl-MAR"/>
      <sheetName val="eng publ- FEB"/>
      <sheetName val="ropubl-FEB"/>
      <sheetName val="eng publ- JAN"/>
      <sheetName val="ropubl-JAN "/>
      <sheetName val="ropubl-DECE"/>
      <sheetName val="ropubl-nov"/>
      <sheetName val="nov-oct"/>
      <sheetName val="ropubl-oct"/>
      <sheetName val="oct-sept"/>
      <sheetName val="ropubl-sept"/>
      <sheetName val="sept-aug"/>
      <sheetName val="ropubl-august"/>
      <sheetName val="aug-iul"/>
      <sheetName val="ropubl-iulie "/>
      <sheetName val="iulie-iunie"/>
      <sheetName val="ropubl-iunie curs"/>
      <sheetName val="iunie-mai"/>
      <sheetName val="ropubl-mai21"/>
      <sheetName val="mai-apr"/>
      <sheetName val="ropubl-apr21"/>
      <sheetName val="apr-mar"/>
      <sheetName val="ropubl-mar21"/>
      <sheetName val="mar-febr"/>
      <sheetName val="ropubl-feb21"/>
      <sheetName val="feb-ian"/>
      <sheetName val="ropubl-ian21"/>
      <sheetName val="ian-dec"/>
      <sheetName val="ropubl-dec"/>
    </sheetNames>
    <sheetDataSet>
      <sheetData sheetId="0"/>
      <sheetData sheetId="1">
        <row r="4">
          <cell r="B4">
            <v>72056.63</v>
          </cell>
        </row>
        <row r="5">
          <cell r="B5">
            <v>54594.09</v>
          </cell>
        </row>
        <row r="6">
          <cell r="B6">
            <v>17462.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 publ-Septembrie"/>
      <sheetName val="ropubl-Septembrie"/>
      <sheetName val="eng publ-Aug"/>
      <sheetName val="ropubl-Aug"/>
      <sheetName val="eng publ-IULIE"/>
      <sheetName val="ropubl-IULIE"/>
      <sheetName val="eng publ-IUNIE"/>
      <sheetName val="ropubl-IUNIE"/>
      <sheetName val="eng publ-Mai"/>
      <sheetName val="ropubl-Mai"/>
      <sheetName val="eng publ- APRIL"/>
      <sheetName val="ropubl-APRIL"/>
      <sheetName val="eng publ- MAR"/>
      <sheetName val="ropubl-MAR"/>
      <sheetName val="eng publ- FEB"/>
      <sheetName val="ropubl-FEB"/>
      <sheetName val="eng publ- JAN"/>
      <sheetName val="ropubl-JAN "/>
      <sheetName val="ropubl-DECE"/>
      <sheetName val="ropubl-nov"/>
      <sheetName val="nov-oct"/>
      <sheetName val="ropubl-oct"/>
      <sheetName val="oct-sept"/>
      <sheetName val="ropubl-sept"/>
      <sheetName val="sept-aug"/>
      <sheetName val="ropubl-august"/>
      <sheetName val="aug-iul"/>
      <sheetName val="ropubl-iulie "/>
      <sheetName val="iulie-iunie"/>
      <sheetName val="ropubl-iunie curs"/>
      <sheetName val="iunie-mai"/>
      <sheetName val="ropubl-mai21"/>
      <sheetName val="mai-apr"/>
      <sheetName val="ropubl-apr21"/>
      <sheetName val="apr-mar"/>
      <sheetName val="ropubl-mar21"/>
      <sheetName val="mar-febr"/>
      <sheetName val="ropubl-feb21"/>
      <sheetName val="feb-ian"/>
      <sheetName val="ropubl-ian21"/>
      <sheetName val="ian-dec"/>
      <sheetName val="ropubl-dec"/>
    </sheetNames>
    <sheetDataSet>
      <sheetData sheetId="0"/>
      <sheetData sheetId="1">
        <row r="4">
          <cell r="C4">
            <v>107187.16</v>
          </cell>
        </row>
        <row r="5">
          <cell r="C5">
            <v>78945.46</v>
          </cell>
        </row>
        <row r="6">
          <cell r="C6">
            <v>28241.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1" width="12.7"/>
    <col collapsed="false" customWidth="true" hidden="true" outlineLevel="0" max="3" min="3" style="1" width="15.28"/>
    <col collapsed="false" customWidth="true" hidden="false" outlineLevel="0" max="4" min="4" style="2" width="13.41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5.7"/>
    <col collapsed="false" customWidth="true" hidden="false" outlineLevel="0" max="8" min="8" style="1" width="14.85"/>
    <col collapsed="false" customWidth="true" hidden="false" outlineLevel="0" max="9" min="9" style="1" width="15.7"/>
    <col collapsed="false" customWidth="true" hidden="false" outlineLevel="0" max="10" min="10" style="1" width="16.28"/>
    <col collapsed="false" customWidth="true" hidden="false" outlineLevel="0" max="12" min="11" style="1" width="15.99"/>
    <col collapsed="false" customWidth="true" hidden="false" outlineLevel="0" max="13" min="13" style="1" width="14.85"/>
    <col collapsed="false" customWidth="true" hidden="false" outlineLevel="0" max="14" min="14" style="1" width="15.7"/>
    <col collapsed="false" customWidth="true" hidden="true" outlineLevel="0" max="16" min="15" style="1" width="14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</row>
    <row r="2" customFormat="false" ht="29.25" hidden="false" customHeight="true" outlineLevel="0" collapsed="false">
      <c r="A2" s="4"/>
      <c r="D2" s="5"/>
      <c r="E2" s="6"/>
      <c r="F2" s="6"/>
      <c r="G2" s="6"/>
      <c r="H2" s="6"/>
      <c r="I2" s="6"/>
      <c r="J2" s="6"/>
      <c r="K2" s="6"/>
      <c r="L2" s="6"/>
      <c r="M2" s="6"/>
      <c r="N2" s="6" t="s">
        <v>1</v>
      </c>
    </row>
    <row r="3" customFormat="false" ht="29.25" hidden="false" customHeight="true" outlineLevel="0" collapsed="false">
      <c r="A3" s="7" t="s">
        <v>2</v>
      </c>
      <c r="B3" s="8" t="n">
        <v>2021</v>
      </c>
      <c r="C3" s="9" t="n">
        <v>2022</v>
      </c>
      <c r="D3" s="9" t="n">
        <v>2023</v>
      </c>
      <c r="E3" s="9" t="n">
        <v>2024</v>
      </c>
      <c r="F3" s="9" t="n">
        <v>2025</v>
      </c>
      <c r="G3" s="9" t="n">
        <v>2026</v>
      </c>
      <c r="H3" s="9" t="n">
        <v>2027</v>
      </c>
      <c r="I3" s="9" t="n">
        <v>2028</v>
      </c>
      <c r="J3" s="9" t="n">
        <v>2029</v>
      </c>
      <c r="K3" s="9" t="n">
        <v>2030</v>
      </c>
      <c r="L3" s="9" t="n">
        <v>2031</v>
      </c>
      <c r="M3" s="9" t="n">
        <v>2032</v>
      </c>
      <c r="N3" s="9" t="n">
        <v>2033</v>
      </c>
      <c r="O3" s="9" t="n">
        <f aca="false">B3</f>
        <v>2021</v>
      </c>
      <c r="P3" s="9" t="n">
        <f aca="false">C3</f>
        <v>2022</v>
      </c>
    </row>
    <row r="4" customFormat="false" ht="33" hidden="false" customHeight="true" outlineLevel="0" collapsed="false">
      <c r="A4" s="10" t="s">
        <v>3</v>
      </c>
      <c r="B4" s="11" t="n">
        <f aca="false">B5+B6</f>
        <v>72056.63</v>
      </c>
      <c r="C4" s="12" t="n">
        <f aca="false">C5+C6</f>
        <v>107187.16</v>
      </c>
      <c r="D4" s="12" t="n">
        <v>143566.49</v>
      </c>
      <c r="E4" s="12" t="n">
        <v>129619.57</v>
      </c>
      <c r="F4" s="12" t="n">
        <v>137971.65</v>
      </c>
      <c r="G4" s="12" t="n">
        <v>147413.6</v>
      </c>
      <c r="H4" s="12" t="n">
        <v>110661.68</v>
      </c>
      <c r="I4" s="12" t="n">
        <v>117025.81</v>
      </c>
      <c r="J4" s="12" t="n">
        <v>118668.97</v>
      </c>
      <c r="K4" s="12" t="n">
        <v>84921.34</v>
      </c>
      <c r="L4" s="12" t="n">
        <v>98119.8</v>
      </c>
      <c r="M4" s="12" t="n">
        <v>82313.94</v>
      </c>
      <c r="N4" s="12" t="n">
        <v>65092.81</v>
      </c>
      <c r="O4" s="13" t="n">
        <f aca="false">B4-'[1]ropubl-IUNIE'!B4</f>
        <v>0</v>
      </c>
      <c r="P4" s="13" t="n">
        <f aca="false">C4-'[2]ropubl-Septembrie'!C4</f>
        <v>0</v>
      </c>
    </row>
    <row r="5" customFormat="false" ht="17.25" hidden="false" customHeight="true" outlineLevel="0" collapsed="false">
      <c r="A5" s="14" t="s">
        <v>4</v>
      </c>
      <c r="B5" s="15" t="n">
        <f aca="false">ROUND(B9+B13,2)</f>
        <v>54594.09</v>
      </c>
      <c r="C5" s="16" t="n">
        <f aca="false">ROUND(C9+C13,2)</f>
        <v>78945.46</v>
      </c>
      <c r="D5" s="16" t="n">
        <v>114288.87</v>
      </c>
      <c r="E5" s="16" t="n">
        <v>95105.05</v>
      </c>
      <c r="F5" s="16" t="n">
        <v>94146.18</v>
      </c>
      <c r="G5" s="16" t="n">
        <v>107472.39</v>
      </c>
      <c r="H5" s="16" t="n">
        <v>74859</v>
      </c>
      <c r="I5" s="16" t="n">
        <v>84595.65</v>
      </c>
      <c r="J5" s="16" t="n">
        <v>89701.74</v>
      </c>
      <c r="K5" s="16" t="n">
        <v>60330.75</v>
      </c>
      <c r="L5" s="16" t="n">
        <v>76070.78</v>
      </c>
      <c r="M5" s="16" t="n">
        <v>63723.79</v>
      </c>
      <c r="N5" s="16" t="n">
        <v>50298.68</v>
      </c>
      <c r="O5" s="13" t="n">
        <f aca="false">B5-'[1]ropubl-IUNIE'!B5</f>
        <v>0</v>
      </c>
      <c r="P5" s="13" t="n">
        <f aca="false">C5-'[2]ropubl-Septembrie'!C5</f>
        <v>0</v>
      </c>
    </row>
    <row r="6" customFormat="false" ht="15.75" hidden="false" customHeight="false" outlineLevel="0" collapsed="false">
      <c r="A6" s="14" t="s">
        <v>5</v>
      </c>
      <c r="B6" s="15" t="n">
        <f aca="false">ROUND(B10+B14,2)</f>
        <v>17462.54</v>
      </c>
      <c r="C6" s="16" t="n">
        <f aca="false">ROUND(C10+C14,2)</f>
        <v>28241.7</v>
      </c>
      <c r="D6" s="16" t="n">
        <v>29277.62</v>
      </c>
      <c r="E6" s="16" t="n">
        <v>34514.52</v>
      </c>
      <c r="F6" s="16" t="n">
        <v>43825.47</v>
      </c>
      <c r="G6" s="16" t="n">
        <v>39941.21</v>
      </c>
      <c r="H6" s="16" t="n">
        <v>35802.68</v>
      </c>
      <c r="I6" s="16" t="n">
        <v>32430.16</v>
      </c>
      <c r="J6" s="16" t="n">
        <v>28967.23</v>
      </c>
      <c r="K6" s="16" t="n">
        <v>24590.59</v>
      </c>
      <c r="L6" s="16" t="n">
        <v>22049.02</v>
      </c>
      <c r="M6" s="16" t="n">
        <v>18590.15</v>
      </c>
      <c r="N6" s="16" t="n">
        <v>14794.13</v>
      </c>
      <c r="O6" s="13" t="n">
        <f aca="false">B6-'[1]ropubl-IUNIE'!B6</f>
        <v>0</v>
      </c>
      <c r="P6" s="13" t="n">
        <f aca="false">C6-'[2]ropubl-Septembrie'!C6</f>
        <v>0</v>
      </c>
    </row>
    <row r="7" s="19" customFormat="true" ht="40.5" hidden="false" customHeight="true" outlineLevel="0" collapsed="false">
      <c r="A7" s="17" t="s">
        <v>6</v>
      </c>
      <c r="B7" s="11" t="n">
        <f aca="false">SUM(B9,B10)</f>
        <v>62397.9705143081</v>
      </c>
      <c r="C7" s="18" t="n">
        <f aca="false">SUM(C9,C10)</f>
        <v>82822.299345</v>
      </c>
      <c r="D7" s="18" t="n">
        <v>120602.43</v>
      </c>
      <c r="E7" s="18" t="n">
        <v>94245.61</v>
      </c>
      <c r="F7" s="18" t="n">
        <v>100529.97</v>
      </c>
      <c r="G7" s="18" t="n">
        <v>100197.26</v>
      </c>
      <c r="H7" s="18" t="n">
        <v>63231.91</v>
      </c>
      <c r="I7" s="18" t="n">
        <v>59158.87</v>
      </c>
      <c r="J7" s="18" t="n">
        <v>56333.3</v>
      </c>
      <c r="K7" s="18" t="n">
        <v>39571.15</v>
      </c>
      <c r="L7" s="18" t="n">
        <v>38268.7</v>
      </c>
      <c r="M7" s="18" t="n">
        <v>37283.25</v>
      </c>
      <c r="N7" s="18" t="n">
        <v>29212.95</v>
      </c>
      <c r="O7" s="13"/>
      <c r="P7" s="13"/>
    </row>
    <row r="8" customFormat="false" ht="21.75" hidden="false" customHeight="true" outlineLevel="0" collapsed="false">
      <c r="A8" s="20" t="s">
        <v>7</v>
      </c>
      <c r="B8" s="21"/>
      <c r="C8" s="22"/>
      <c r="D8" s="22"/>
      <c r="E8" s="22"/>
      <c r="F8" s="23"/>
      <c r="G8" s="23"/>
      <c r="H8" s="22"/>
      <c r="I8" s="22"/>
      <c r="J8" s="22"/>
      <c r="K8" s="22"/>
      <c r="L8" s="22"/>
      <c r="M8" s="22"/>
      <c r="N8" s="22"/>
      <c r="O8" s="13"/>
      <c r="P8" s="13"/>
    </row>
    <row r="9" customFormat="false" ht="17.25" hidden="false" customHeight="true" outlineLevel="0" collapsed="false">
      <c r="A9" s="14" t="s">
        <v>8</v>
      </c>
      <c r="B9" s="24" t="n">
        <v>52201.1933517481</v>
      </c>
      <c r="C9" s="16" t="n">
        <v>62879.619345</v>
      </c>
      <c r="D9" s="16" t="n">
        <v>102130.51</v>
      </c>
      <c r="E9" s="16" t="n">
        <v>73059.15</v>
      </c>
      <c r="F9" s="16" t="n">
        <v>77115.7309142626</v>
      </c>
      <c r="G9" s="16" t="n">
        <v>81449.4847768833</v>
      </c>
      <c r="H9" s="16" t="n">
        <v>48248.8138746608</v>
      </c>
      <c r="I9" s="16" t="n">
        <v>46486.591932211</v>
      </c>
      <c r="J9" s="16" t="n">
        <v>45988.077592345</v>
      </c>
      <c r="K9" s="16" t="n">
        <v>31484.7628066445</v>
      </c>
      <c r="L9" s="16" t="n">
        <v>31657.8539077074</v>
      </c>
      <c r="M9" s="16" t="n">
        <v>22041.6676612136</v>
      </c>
      <c r="N9" s="16" t="n">
        <v>17258.1738940658</v>
      </c>
      <c r="O9" s="13"/>
      <c r="P9" s="13"/>
    </row>
    <row r="10" customFormat="false" ht="19.5" hidden="false" customHeight="true" outlineLevel="0" collapsed="false">
      <c r="A10" s="14" t="s">
        <v>9</v>
      </c>
      <c r="B10" s="24" t="n">
        <v>10196.77716256</v>
      </c>
      <c r="C10" s="16" t="n">
        <v>19942.68</v>
      </c>
      <c r="D10" s="16" t="n">
        <v>18471.92</v>
      </c>
      <c r="E10" s="16" t="n">
        <v>21186.46</v>
      </c>
      <c r="F10" s="16" t="n">
        <v>23414.23974773</v>
      </c>
      <c r="G10" s="16" t="n">
        <v>18747.77833319</v>
      </c>
      <c r="H10" s="16" t="n">
        <v>14983.1</v>
      </c>
      <c r="I10" s="16" t="n">
        <v>12672.28</v>
      </c>
      <c r="J10" s="16" t="n">
        <v>10345.22</v>
      </c>
      <c r="K10" s="16" t="n">
        <v>8086.39</v>
      </c>
      <c r="L10" s="16" t="n">
        <v>6610.85</v>
      </c>
      <c r="M10" s="16" t="n">
        <v>15241.58</v>
      </c>
      <c r="N10" s="16" t="n">
        <v>11954.78</v>
      </c>
      <c r="O10" s="13"/>
      <c r="P10" s="13"/>
    </row>
    <row r="11" customFormat="false" ht="35.25" hidden="false" customHeight="true" outlineLevel="0" collapsed="false">
      <c r="A11" s="25" t="s">
        <v>10</v>
      </c>
      <c r="B11" s="11" t="n">
        <f aca="false">SUM(B13,B14)</f>
        <v>9658.66</v>
      </c>
      <c r="C11" s="18" t="n">
        <f aca="false">SUM(C13,C14)</f>
        <v>24364.86</v>
      </c>
      <c r="D11" s="18" t="n">
        <v>22964.06</v>
      </c>
      <c r="E11" s="18" t="n">
        <v>35373.96</v>
      </c>
      <c r="F11" s="18" t="n">
        <v>37441.68</v>
      </c>
      <c r="G11" s="18" t="n">
        <v>47216.34</v>
      </c>
      <c r="H11" s="18" t="n">
        <v>47429.77</v>
      </c>
      <c r="I11" s="18" t="n">
        <v>57866.94</v>
      </c>
      <c r="J11" s="18" t="n">
        <v>62335.67</v>
      </c>
      <c r="K11" s="18" t="n">
        <v>45350.19</v>
      </c>
      <c r="L11" s="18" t="n">
        <v>59851.1</v>
      </c>
      <c r="M11" s="18" t="n">
        <v>45030.69</v>
      </c>
      <c r="N11" s="18" t="n">
        <v>35879.86</v>
      </c>
      <c r="O11" s="18" t="n">
        <f aca="false">ROUND(SUM(O13,O14),2)</f>
        <v>0</v>
      </c>
      <c r="P11" s="18" t="n">
        <f aca="false">ROUND(SUM(P13,P14),2)</f>
        <v>0</v>
      </c>
    </row>
    <row r="12" customFormat="false" ht="18" hidden="false" customHeight="true" outlineLevel="0" collapsed="false">
      <c r="A12" s="20" t="s">
        <v>7</v>
      </c>
      <c r="B12" s="1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3"/>
      <c r="P12" s="13"/>
    </row>
    <row r="13" customFormat="false" ht="17.25" hidden="false" customHeight="true" outlineLevel="0" collapsed="false">
      <c r="A13" s="14" t="s">
        <v>8</v>
      </c>
      <c r="B13" s="15" t="n">
        <v>2392.9</v>
      </c>
      <c r="C13" s="16" t="n">
        <v>16065.84</v>
      </c>
      <c r="D13" s="27" t="n">
        <v>12158.36</v>
      </c>
      <c r="E13" s="16" t="n">
        <v>22045.9</v>
      </c>
      <c r="F13" s="16" t="n">
        <v>17030.45</v>
      </c>
      <c r="G13" s="16" t="n">
        <v>26022.91</v>
      </c>
      <c r="H13" s="16" t="n">
        <v>26610.19</v>
      </c>
      <c r="I13" s="16" t="n">
        <v>38109.06</v>
      </c>
      <c r="J13" s="16" t="n">
        <v>43713.66</v>
      </c>
      <c r="K13" s="16" t="n">
        <v>28845.99</v>
      </c>
      <c r="L13" s="16" t="n">
        <v>44412.93</v>
      </c>
      <c r="M13" s="16" t="n">
        <v>41682.12</v>
      </c>
      <c r="N13" s="16" t="n">
        <v>33040.51</v>
      </c>
      <c r="O13" s="13"/>
      <c r="P13" s="13"/>
    </row>
    <row r="14" customFormat="false" ht="15.75" hidden="false" customHeight="false" outlineLevel="0" collapsed="false">
      <c r="A14" s="14" t="s">
        <v>9</v>
      </c>
      <c r="B14" s="15" t="n">
        <v>7265.76</v>
      </c>
      <c r="C14" s="16" t="n">
        <v>8299.02</v>
      </c>
      <c r="D14" s="27" t="n">
        <v>10805.704</v>
      </c>
      <c r="E14" s="16" t="n">
        <v>13328.06</v>
      </c>
      <c r="F14" s="16" t="n">
        <v>20411.23</v>
      </c>
      <c r="G14" s="16" t="n">
        <v>21193.43</v>
      </c>
      <c r="H14" s="16" t="n">
        <v>20819.58</v>
      </c>
      <c r="I14" s="16" t="n">
        <v>19757.88</v>
      </c>
      <c r="J14" s="16" t="n">
        <v>18622.01</v>
      </c>
      <c r="K14" s="16" t="n">
        <v>16504.2</v>
      </c>
      <c r="L14" s="16" t="n">
        <v>15438.17</v>
      </c>
      <c r="M14" s="16" t="n">
        <v>3348.57</v>
      </c>
      <c r="N14" s="16" t="n">
        <v>2839.35</v>
      </c>
      <c r="O14" s="13"/>
      <c r="P14" s="13"/>
    </row>
    <row r="15" customFormat="false" ht="15.75" hidden="false" customHeight="false" outlineLevel="0" collapsed="false">
      <c r="A15" s="28" t="s">
        <v>11</v>
      </c>
      <c r="B15" s="15" t="n">
        <v>4.92</v>
      </c>
      <c r="C15" s="26" t="n">
        <v>4.93</v>
      </c>
      <c r="D15" s="26" t="n">
        <v>4.9465</v>
      </c>
      <c r="E15" s="26" t="n">
        <v>4.98</v>
      </c>
      <c r="F15" s="26" t="n">
        <v>5.03</v>
      </c>
      <c r="G15" s="26" t="n">
        <v>5.09</v>
      </c>
      <c r="H15" s="26" t="n">
        <v>5.15</v>
      </c>
      <c r="I15" s="26" t="n">
        <v>5.21</v>
      </c>
      <c r="J15" s="26" t="n">
        <v>5.21</v>
      </c>
      <c r="K15" s="26" t="n">
        <v>5.21</v>
      </c>
      <c r="L15" s="26" t="n">
        <v>5.21</v>
      </c>
      <c r="M15" s="26" t="n">
        <v>5.21</v>
      </c>
      <c r="N15" s="26" t="n">
        <v>5.21</v>
      </c>
    </row>
    <row r="16" customFormat="false" ht="16.5" hidden="false" customHeight="false" outlineLevel="0" collapsed="false">
      <c r="A16" s="29" t="s">
        <v>12</v>
      </c>
      <c r="B16" s="30" t="n">
        <f aca="false">B4/B15</f>
        <v>14645.656504065</v>
      </c>
      <c r="C16" s="31" t="n">
        <f aca="false">C4/C15</f>
        <v>21741.8174442191</v>
      </c>
      <c r="D16" s="31" t="n">
        <v>29023.8532295562</v>
      </c>
      <c r="E16" s="31" t="n">
        <v>26028.0261044177</v>
      </c>
      <c r="F16" s="31" t="n">
        <v>27429.7514910537</v>
      </c>
      <c r="G16" s="31" t="n">
        <v>28961.4145383104</v>
      </c>
      <c r="H16" s="31" t="n">
        <v>21487.7048543689</v>
      </c>
      <c r="I16" s="31" t="n">
        <v>22461.7677543186</v>
      </c>
      <c r="J16" s="31" t="n">
        <v>22777.1535508637</v>
      </c>
      <c r="K16" s="31" t="n">
        <v>16299.6813819578</v>
      </c>
      <c r="L16" s="31" t="n">
        <v>18832.9750479846</v>
      </c>
      <c r="M16" s="31" t="n">
        <v>15799.2207293666</v>
      </c>
      <c r="N16" s="31" t="n">
        <v>12493.8214971209</v>
      </c>
    </row>
    <row r="17" customFormat="false" ht="17.25" hidden="false" customHeight="true" outlineLevel="0" collapsed="false">
      <c r="A17" s="32" t="s">
        <v>13</v>
      </c>
      <c r="B17" s="33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6"/>
      <c r="O17" s="37"/>
    </row>
    <row r="18" s="36" customFormat="true" ht="4.5" hidden="true" customHeight="true" outlineLevel="0" collapsed="false">
      <c r="A18" s="38"/>
      <c r="D18" s="39"/>
    </row>
    <row r="19" customFormat="false" ht="15" hidden="false" customHeight="false" outlineLevel="0" collapsed="false">
      <c r="A19" s="40" t="s">
        <v>14</v>
      </c>
    </row>
    <row r="22" customFormat="false" ht="15.75" hidden="false" customHeight="false" outlineLevel="0" collapsed="false">
      <c r="B22" s="37"/>
      <c r="C22" s="37"/>
      <c r="D22" s="41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5.75" hidden="false" customHeight="false" outlineLevel="0" collapsed="false">
      <c r="C23" s="37"/>
      <c r="E23" s="16"/>
      <c r="F23" s="37"/>
    </row>
    <row r="24" customFormat="false" ht="15" hidden="false" customHeight="false" outlineLevel="0" collapsed="false">
      <c r="C24" s="37"/>
      <c r="F24" s="37"/>
      <c r="O24" s="37" t="e">
        <f aca="false">N4-#REF!</f>
        <v>#VALUE!</v>
      </c>
    </row>
    <row r="25" customFormat="false" ht="15" hidden="false" customHeight="false" outlineLevel="0" collapsed="false">
      <c r="F25" s="37"/>
    </row>
    <row r="26" customFormat="false" ht="15" hidden="false" customHeight="false" outlineLevel="0" collapsed="false">
      <c r="E26" s="37"/>
      <c r="F26" s="37"/>
    </row>
    <row r="33" customFormat="false" ht="15" hidden="false" customHeight="false" outlineLevel="0" collapsed="false">
      <c r="B33" s="37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RODICA MOROSANU</cp:lastModifiedBy>
  <cp:lastPrinted>2022-03-10T12:26:05Z</cp:lastPrinted>
  <dcterms:modified xsi:type="dcterms:W3CDTF">2024-12-24T06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