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ng publ-Mai" sheetId="1" state="visible" r:id="rId2"/>
  </sheets>
  <definedNames>
    <definedName function="false" hidden="false" localSheetId="0" name="_xlnm.Print_Area" vbProcedure="false">'eng publ-Mai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Government public debt service projection 2021-2031 *)</t>
  </si>
  <si>
    <t xml:space="preserve">mil. lei</t>
  </si>
  <si>
    <t xml:space="preserve">Indicators</t>
  </si>
  <si>
    <t xml:space="preserve">Government public debt service (I+II)</t>
  </si>
  <si>
    <t xml:space="preserve">   - principal    </t>
  </si>
  <si>
    <t xml:space="preserve">   - interest and commission</t>
  </si>
  <si>
    <t xml:space="preserve">I. Domestic government public debt service</t>
  </si>
  <si>
    <t xml:space="preserve">of which:</t>
  </si>
  <si>
    <t xml:space="preserve">  - principal</t>
  </si>
  <si>
    <t xml:space="preserve">  - interest and commission</t>
  </si>
  <si>
    <t xml:space="preserve">II. External government public debt service **)</t>
  </si>
  <si>
    <t xml:space="preserve">- Average exchange rate Ron / Eur**) </t>
  </si>
  <si>
    <t xml:space="preserve">Total Government debt service (mln. EUR)</t>
  </si>
  <si>
    <t xml:space="preserve">*) according to market of issuance; </t>
  </si>
  <si>
    <t xml:space="preserve">**) projection on debt contracted at the end of May 2022</t>
  </si>
  <si>
    <t xml:space="preserve">**) average exchange rate Ron/Eur, according to CNSP-April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80" zoomScalePageLayoutView="115" workbookViewId="0">
      <selection pane="topLeft" activeCell="O11" activeCellId="0" sqref="O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1.56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12" min="5" style="1" width="11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true" outlineLevel="0" collapsed="false">
      <c r="A2" s="4"/>
      <c r="B2" s="3"/>
      <c r="C2" s="3"/>
      <c r="D2" s="5"/>
      <c r="E2" s="6"/>
      <c r="F2" s="6"/>
      <c r="G2" s="6"/>
      <c r="H2" s="6"/>
      <c r="I2" s="6"/>
      <c r="J2" s="6"/>
      <c r="K2" s="6"/>
      <c r="L2" s="6" t="s">
        <v>1</v>
      </c>
    </row>
    <row r="3" customFormat="false" ht="29.25" hidden="false" customHeight="true" outlineLevel="0" collapsed="false">
      <c r="A3" s="7" t="s">
        <v>2</v>
      </c>
      <c r="B3" s="7" t="n">
        <v>2021</v>
      </c>
      <c r="C3" s="7" t="n">
        <v>2022</v>
      </c>
      <c r="D3" s="7" t="n">
        <v>2023</v>
      </c>
      <c r="E3" s="7" t="n">
        <v>2024</v>
      </c>
      <c r="F3" s="7" t="n">
        <v>2025</v>
      </c>
      <c r="G3" s="7" t="n">
        <v>2026</v>
      </c>
      <c r="H3" s="7" t="n">
        <v>2027</v>
      </c>
      <c r="I3" s="7" t="n">
        <v>2028</v>
      </c>
      <c r="J3" s="7" t="n">
        <v>2029</v>
      </c>
      <c r="K3" s="7" t="n">
        <v>2030</v>
      </c>
      <c r="L3" s="7" t="n">
        <v>2031</v>
      </c>
    </row>
    <row r="4" customFormat="false" ht="33" hidden="false" customHeight="true" outlineLevel="0" collapsed="false">
      <c r="A4" s="8" t="s">
        <v>3</v>
      </c>
      <c r="B4" s="9" t="n">
        <f aca="false">B5+B6</f>
        <v>72056.6305143081</v>
      </c>
      <c r="C4" s="9" t="n">
        <f aca="false">C5+C6</f>
        <v>101223.550077994</v>
      </c>
      <c r="D4" s="9" t="n">
        <f aca="false">D5+D6</f>
        <v>101578.189382152</v>
      </c>
      <c r="E4" s="9" t="n">
        <f aca="false">E5+E6</f>
        <v>84033.1337318012</v>
      </c>
      <c r="F4" s="9" t="n">
        <f aca="false">F5+F6</f>
        <v>60689.9366042608</v>
      </c>
      <c r="G4" s="9" t="n">
        <f aca="false">G5+G6</f>
        <v>60049.6388392367</v>
      </c>
      <c r="H4" s="9" t="n">
        <f aca="false">H5+H6</f>
        <v>57020.7033430329</v>
      </c>
      <c r="I4" s="9" t="n">
        <f aca="false">I5+I6</f>
        <v>42480.565854893</v>
      </c>
      <c r="J4" s="9" t="n">
        <f aca="false">J5+J6</f>
        <v>44961.9624432604</v>
      </c>
      <c r="K4" s="9" t="n">
        <f aca="false">K5+K6</f>
        <v>45321.6334297437</v>
      </c>
      <c r="L4" s="9" t="n">
        <f aca="false">L5+L6</f>
        <v>37287.6520032764</v>
      </c>
    </row>
    <row r="5" customFormat="false" ht="17.25" hidden="false" customHeight="true" outlineLevel="0" collapsed="false">
      <c r="A5" s="10" t="s">
        <v>4</v>
      </c>
      <c r="B5" s="11" t="n">
        <f aca="false">B9+B13</f>
        <v>54594.0933517481</v>
      </c>
      <c r="C5" s="11" t="n">
        <f aca="false">C9+C13</f>
        <v>79743.5763107938</v>
      </c>
      <c r="D5" s="11" t="n">
        <f aca="false">D9+D13</f>
        <v>82610.7196344225</v>
      </c>
      <c r="E5" s="11" t="n">
        <f aca="false">E9+E13</f>
        <v>67792.5673574412</v>
      </c>
      <c r="F5" s="11" t="n">
        <f aca="false">F9+F13</f>
        <v>46825.8175352808</v>
      </c>
      <c r="G5" s="11" t="n">
        <f aca="false">G9+G13</f>
        <v>47721.8322872667</v>
      </c>
      <c r="H5" s="11" t="n">
        <f aca="false">H9+H13</f>
        <v>46114.7333430329</v>
      </c>
      <c r="I5" s="11" t="n">
        <f aca="false">I9+I13</f>
        <v>33062.525854893</v>
      </c>
      <c r="J5" s="11" t="n">
        <f aca="false">J9+J13</f>
        <v>36491.5024432604</v>
      </c>
      <c r="K5" s="11" t="n">
        <f aca="false">K9+K13</f>
        <v>38062.8834297437</v>
      </c>
      <c r="L5" s="11" t="n">
        <f aca="false">L9+L13</f>
        <v>31276.0220032764</v>
      </c>
    </row>
    <row r="6" customFormat="false" ht="15.75" hidden="false" customHeight="false" outlineLevel="0" collapsed="false">
      <c r="A6" s="10" t="s">
        <v>5</v>
      </c>
      <c r="B6" s="11" t="n">
        <f aca="false">B10+B14</f>
        <v>17462.53716256</v>
      </c>
      <c r="C6" s="11" t="n">
        <f aca="false">C10+C14</f>
        <v>21479.9737672</v>
      </c>
      <c r="D6" s="11" t="n">
        <f aca="false">D10+D14</f>
        <v>18967.46974773</v>
      </c>
      <c r="E6" s="11" t="n">
        <f aca="false">E10+E14</f>
        <v>16240.56637436</v>
      </c>
      <c r="F6" s="11" t="n">
        <f aca="false">F10+F14</f>
        <v>13864.11906898</v>
      </c>
      <c r="G6" s="11" t="n">
        <f aca="false">G10+G14</f>
        <v>12327.80655197</v>
      </c>
      <c r="H6" s="11" t="n">
        <f aca="false">H10+H14</f>
        <v>10905.97</v>
      </c>
      <c r="I6" s="11" t="n">
        <f aca="false">I10+I14</f>
        <v>9418.04</v>
      </c>
      <c r="J6" s="11" t="n">
        <f aca="false">J10+J14</f>
        <v>8470.46</v>
      </c>
      <c r="K6" s="11" t="n">
        <f aca="false">K10+K14</f>
        <v>7258.75</v>
      </c>
      <c r="L6" s="11" t="n">
        <f aca="false">L10+L14</f>
        <v>6011.63</v>
      </c>
    </row>
    <row r="7" s="13" customFormat="true" ht="40.5" hidden="false" customHeight="true" outlineLevel="0" collapsed="false">
      <c r="A7" s="12" t="s">
        <v>6</v>
      </c>
      <c r="B7" s="9" t="n">
        <f aca="false">SUM(B9:B10)</f>
        <v>62397.9705143081</v>
      </c>
      <c r="C7" s="9" t="n">
        <f aca="false">SUM(C9:C10)</f>
        <v>77540.2400779938</v>
      </c>
      <c r="D7" s="9" t="n">
        <f aca="false">SUM(D9:D10)</f>
        <v>80638.1393821525</v>
      </c>
      <c r="E7" s="9" t="n">
        <f aca="false">SUM(E9:E10)</f>
        <v>52641.3637318012</v>
      </c>
      <c r="F7" s="9" t="n">
        <f aca="false">SUM(F9:F10)</f>
        <v>39273.0466042608</v>
      </c>
      <c r="G7" s="9" t="n">
        <f aca="false">SUM(G9:G10)</f>
        <v>38476.9688392367</v>
      </c>
      <c r="H7" s="9" t="n">
        <f aca="false">SUM(H9:H10)</f>
        <v>27538.5433430329</v>
      </c>
      <c r="I7" s="9" t="n">
        <f aca="false">SUM(I9:I10)</f>
        <v>18634.165854893</v>
      </c>
      <c r="J7" s="9" t="n">
        <f aca="false">SUM(J9:J10)</f>
        <v>23485.6524432604</v>
      </c>
      <c r="K7" s="9" t="n">
        <f aca="false">SUM(K9:K10)</f>
        <v>13573.0334297437</v>
      </c>
      <c r="L7" s="9" t="n">
        <f aca="false">SUM(L9:L10)</f>
        <v>14389.6120032764</v>
      </c>
    </row>
    <row r="8" customFormat="false" ht="21.75" hidden="false" customHeight="true" outlineLevel="0" collapsed="false">
      <c r="A8" s="14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7.25" hidden="false" customHeight="true" outlineLevel="0" collapsed="false">
      <c r="A9" s="10" t="s">
        <v>8</v>
      </c>
      <c r="B9" s="11" t="n">
        <v>52201.1933517481</v>
      </c>
      <c r="C9" s="11" t="n">
        <v>64269.1263107938</v>
      </c>
      <c r="D9" s="11" t="n">
        <v>70504.3896344225</v>
      </c>
      <c r="E9" s="11" t="n">
        <v>44903.0073574412</v>
      </c>
      <c r="F9" s="11" t="n">
        <v>33309.1475352808</v>
      </c>
      <c r="G9" s="11" t="n">
        <v>33722.8822872667</v>
      </c>
      <c r="H9" s="11" t="n">
        <v>23774.7733430329</v>
      </c>
      <c r="I9" s="11" t="n">
        <v>15755.755854893</v>
      </c>
      <c r="J9" s="11" t="n">
        <v>21101.6624432604</v>
      </c>
      <c r="K9" s="11" t="n">
        <v>12050.9134297437</v>
      </c>
      <c r="L9" s="11" t="n">
        <v>13345.1120032764</v>
      </c>
    </row>
    <row r="10" customFormat="false" ht="19.5" hidden="false" customHeight="true" outlineLevel="0" collapsed="false">
      <c r="A10" s="10" t="s">
        <v>9</v>
      </c>
      <c r="B10" s="11" t="n">
        <v>10196.77716256</v>
      </c>
      <c r="C10" s="11" t="n">
        <v>13271.1137672</v>
      </c>
      <c r="D10" s="11" t="n">
        <v>10133.74974773</v>
      </c>
      <c r="E10" s="11" t="n">
        <v>7738.35637436</v>
      </c>
      <c r="F10" s="11" t="n">
        <v>5963.89906898</v>
      </c>
      <c r="G10" s="11" t="n">
        <v>4754.08655197</v>
      </c>
      <c r="H10" s="11" t="n">
        <v>3763.77</v>
      </c>
      <c r="I10" s="11" t="n">
        <v>2878.41</v>
      </c>
      <c r="J10" s="11" t="n">
        <v>2383.99</v>
      </c>
      <c r="K10" s="11" t="n">
        <v>1522.12</v>
      </c>
      <c r="L10" s="11" t="n">
        <v>1044.5</v>
      </c>
    </row>
    <row r="11" customFormat="false" ht="35.25" hidden="false" customHeight="true" outlineLevel="0" collapsed="false">
      <c r="A11" s="12" t="s">
        <v>10</v>
      </c>
      <c r="B11" s="9" t="n">
        <f aca="false">SUM(B13:B14)</f>
        <v>9658.66</v>
      </c>
      <c r="C11" s="9" t="n">
        <f aca="false">SUM(C13:C14)</f>
        <v>23683.31</v>
      </c>
      <c r="D11" s="9" t="n">
        <f aca="false">SUM(D13:D14)</f>
        <v>20940.05</v>
      </c>
      <c r="E11" s="9" t="n">
        <f aca="false">SUM(E13:E14)</f>
        <v>31391.77</v>
      </c>
      <c r="F11" s="9" t="n">
        <f aca="false">SUM(F13:F14)</f>
        <v>21416.89</v>
      </c>
      <c r="G11" s="9" t="n">
        <f aca="false">SUM(G13:G14)</f>
        <v>21572.67</v>
      </c>
      <c r="H11" s="9" t="n">
        <f aca="false">SUM(H13:H14)</f>
        <v>29482.16</v>
      </c>
      <c r="I11" s="9" t="n">
        <f aca="false">SUM(I13:I14)</f>
        <v>23846.4</v>
      </c>
      <c r="J11" s="9" t="n">
        <f aca="false">SUM(J13:J14)</f>
        <v>21476.31</v>
      </c>
      <c r="K11" s="9" t="n">
        <f aca="false">SUM(K13:K14)</f>
        <v>31748.6</v>
      </c>
      <c r="L11" s="9" t="n">
        <f aca="false">SUM(L13:L14)</f>
        <v>22898.04</v>
      </c>
    </row>
    <row r="12" customFormat="false" ht="18" hidden="false" customHeight="true" outlineLevel="0" collapsed="false">
      <c r="A12" s="14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7.25" hidden="false" customHeight="true" outlineLevel="0" collapsed="false">
      <c r="A13" s="10" t="s">
        <v>8</v>
      </c>
      <c r="B13" s="11" t="n">
        <v>2392.9</v>
      </c>
      <c r="C13" s="11" t="n">
        <v>15474.45</v>
      </c>
      <c r="D13" s="11" t="n">
        <v>12106.33</v>
      </c>
      <c r="E13" s="11" t="n">
        <v>22889.56</v>
      </c>
      <c r="F13" s="11" t="n">
        <v>13516.67</v>
      </c>
      <c r="G13" s="11" t="n">
        <v>13998.95</v>
      </c>
      <c r="H13" s="11" t="n">
        <v>22339.96</v>
      </c>
      <c r="I13" s="11" t="n">
        <v>17306.77</v>
      </c>
      <c r="J13" s="11" t="n">
        <v>15389.84</v>
      </c>
      <c r="K13" s="11" t="n">
        <v>26011.97</v>
      </c>
      <c r="L13" s="11" t="n">
        <v>17930.91</v>
      </c>
    </row>
    <row r="14" customFormat="false" ht="15.75" hidden="false" customHeight="false" outlineLevel="0" collapsed="false">
      <c r="A14" s="10" t="s">
        <v>9</v>
      </c>
      <c r="B14" s="11" t="n">
        <v>7265.76</v>
      </c>
      <c r="C14" s="11" t="n">
        <v>8208.86</v>
      </c>
      <c r="D14" s="11" t="n">
        <v>8833.72</v>
      </c>
      <c r="E14" s="11" t="n">
        <v>8502.21</v>
      </c>
      <c r="F14" s="11" t="n">
        <v>7900.22</v>
      </c>
      <c r="G14" s="11" t="n">
        <v>7573.72</v>
      </c>
      <c r="H14" s="11" t="n">
        <v>7142.2</v>
      </c>
      <c r="I14" s="11" t="n">
        <v>6539.63</v>
      </c>
      <c r="J14" s="11" t="n">
        <v>6086.47</v>
      </c>
      <c r="K14" s="11" t="n">
        <v>5736.63</v>
      </c>
      <c r="L14" s="11" t="n">
        <v>4967.13</v>
      </c>
    </row>
    <row r="15" customFormat="false" ht="15.75" hidden="false" customHeight="false" outlineLevel="0" collapsed="false">
      <c r="A15" s="16" t="s">
        <v>11</v>
      </c>
      <c r="B15" s="11" t="n">
        <v>4.92</v>
      </c>
      <c r="C15" s="11" t="n">
        <v>4.97</v>
      </c>
      <c r="D15" s="11" t="n">
        <v>5.03</v>
      </c>
      <c r="E15" s="11" t="n">
        <v>5.08</v>
      </c>
      <c r="F15" s="11" t="n">
        <v>5.13</v>
      </c>
      <c r="G15" s="11" t="n">
        <v>5.13</v>
      </c>
      <c r="H15" s="11" t="n">
        <v>5.13</v>
      </c>
      <c r="I15" s="11" t="n">
        <v>5.13</v>
      </c>
      <c r="J15" s="11" t="n">
        <v>5.13</v>
      </c>
      <c r="K15" s="11" t="n">
        <v>5.13</v>
      </c>
      <c r="L15" s="11" t="n">
        <v>5.13</v>
      </c>
    </row>
    <row r="16" customFormat="false" ht="16.5" hidden="false" customHeight="false" outlineLevel="0" collapsed="false">
      <c r="A16" s="17" t="s">
        <v>12</v>
      </c>
      <c r="B16" s="18" t="n">
        <v>14645.6566085992</v>
      </c>
      <c r="C16" s="18" t="n">
        <v>20366.9114845058</v>
      </c>
      <c r="D16" s="18" t="n">
        <v>20194.4710501297</v>
      </c>
      <c r="E16" s="18" t="n">
        <v>16541.955459016</v>
      </c>
      <c r="F16" s="18" t="n">
        <v>11830.3969988812</v>
      </c>
      <c r="G16" s="18" t="n">
        <v>11705.5826197342</v>
      </c>
      <c r="H16" s="18" t="n">
        <v>11115.1468504937</v>
      </c>
      <c r="I16" s="18" t="n">
        <v>8280.81205748401</v>
      </c>
      <c r="J16" s="18" t="n">
        <v>8764.51509615212</v>
      </c>
      <c r="K16" s="18" t="n">
        <v>8834.62639956017</v>
      </c>
      <c r="L16" s="18" t="n">
        <v>7268.54814878681</v>
      </c>
    </row>
    <row r="17" customFormat="false" ht="17.25" hidden="false" customHeight="true" outlineLevel="0" collapsed="false">
      <c r="A17" s="19" t="s">
        <v>13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7.25" hidden="false" customHeight="true" outlineLevel="0" collapsed="false">
      <c r="A18" s="21" t="s">
        <v>1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15" hidden="false" customHeight="false" outlineLevel="0" collapsed="false">
      <c r="A19" s="21" t="s">
        <v>15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0:34:17Z</dcterms:created>
  <dc:creator>SIMONA-DANA NICULAE</dc:creator>
  <dc:description/>
  <dc:language>en-US</dc:language>
  <cp:lastModifiedBy>RALUCA-MELANIA COMĂNICI</cp:lastModifiedBy>
  <cp:lastPrinted>2022-07-11T14:30:29Z</cp:lastPrinted>
  <dcterms:modified xsi:type="dcterms:W3CDTF">2022-07-11T14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