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ng" sheetId="1" state="visible" r:id="rId2"/>
  </sheets>
  <definedNames>
    <definedName function="false" hidden="false" localSheetId="0" name="_xlnm.Print_Area" vbProcedure="false">eng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Government public debt service projection 2020-2031*)  -  creditor's residency</t>
  </si>
  <si>
    <t xml:space="preserve">mil lei</t>
  </si>
  <si>
    <t xml:space="preserve">Indicators</t>
  </si>
  <si>
    <t xml:space="preserve">Government public debt service (I+II)</t>
  </si>
  <si>
    <t xml:space="preserve">   - principal    </t>
  </si>
  <si>
    <t xml:space="preserve">   - interest and commission</t>
  </si>
  <si>
    <t xml:space="preserve">I. Domestic government public debt service</t>
  </si>
  <si>
    <t xml:space="preserve">of which:</t>
  </si>
  <si>
    <t xml:space="preserve">  - principal</t>
  </si>
  <si>
    <t xml:space="preserve">  - interest and commission</t>
  </si>
  <si>
    <t xml:space="preserve">II. External government public debt service**)</t>
  </si>
  <si>
    <t xml:space="preserve">average exchange rate Ron / Eur according to CNSP- January 2021**)</t>
  </si>
  <si>
    <t xml:space="preserve">TOTAL GOVERNMENT DEBT SERVICE (mln. EUR)</t>
  </si>
  <si>
    <t xml:space="preserve">*) according with NBR data regarding the transactions based on creditor's residency for period between  March  - December 2031</t>
  </si>
  <si>
    <t xml:space="preserve">*) projection on debt contracted at the end of February 2021</t>
  </si>
  <si>
    <t xml:space="preserve">**) average exchange rate Ron / Eur according to CNSP- January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1" width="11.7"/>
    <col collapsed="false" customWidth="true" hidden="true" outlineLevel="0" max="3" min="3" style="1" width="12.42"/>
    <col collapsed="false" customWidth="true" hidden="false" outlineLevel="0" max="6" min="4" style="1" width="12.7"/>
    <col collapsed="false" customWidth="true" hidden="false" outlineLevel="0" max="7" min="7" style="1" width="12.28"/>
    <col collapsed="false" customWidth="true" hidden="false" outlineLevel="0" max="14" min="8" style="1" width="14.14"/>
    <col collapsed="false" customWidth="true" hidden="false" outlineLevel="0" max="15" min="15" style="1" width="11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G2" s="4"/>
      <c r="H2" s="5"/>
      <c r="I2" s="5"/>
      <c r="J2" s="5"/>
      <c r="K2" s="5"/>
      <c r="L2" s="5"/>
      <c r="M2" s="5"/>
      <c r="N2" s="5"/>
      <c r="O2" s="5" t="s">
        <v>1</v>
      </c>
    </row>
    <row r="3" customFormat="false" ht="29.25" hidden="false" customHeight="true" outlineLevel="0" collapsed="false">
      <c r="A3" s="6" t="s">
        <v>2</v>
      </c>
      <c r="B3" s="6" t="n">
        <v>2018</v>
      </c>
      <c r="C3" s="6" t="n">
        <v>2019</v>
      </c>
      <c r="D3" s="6" t="n">
        <v>2020</v>
      </c>
      <c r="E3" s="6" t="n">
        <v>2021</v>
      </c>
      <c r="F3" s="6" t="n">
        <v>2022</v>
      </c>
      <c r="G3" s="6" t="n">
        <v>2023</v>
      </c>
      <c r="H3" s="6" t="n">
        <v>2024</v>
      </c>
      <c r="I3" s="6" t="n">
        <v>2025</v>
      </c>
      <c r="J3" s="6" t="n">
        <v>2026</v>
      </c>
      <c r="K3" s="6" t="n">
        <v>2027</v>
      </c>
      <c r="L3" s="6" t="n">
        <v>2028</v>
      </c>
      <c r="M3" s="6" t="n">
        <v>2029</v>
      </c>
      <c r="N3" s="6" t="n">
        <v>2030</v>
      </c>
      <c r="O3" s="6" t="n">
        <v>2031</v>
      </c>
    </row>
    <row r="4" customFormat="false" ht="33" hidden="false" customHeight="true" outlineLevel="0" collapsed="false">
      <c r="A4" s="7" t="s">
        <v>3</v>
      </c>
      <c r="B4" s="8" t="n">
        <f aca="false">B5+B6</f>
        <v>56254.92</v>
      </c>
      <c r="C4" s="8" t="n">
        <f aca="false">C5+C6</f>
        <v>59309.16</v>
      </c>
      <c r="D4" s="8" t="n">
        <v>60568.56</v>
      </c>
      <c r="E4" s="8" t="n">
        <v>68169.95</v>
      </c>
      <c r="F4" s="8" t="n">
        <v>75564.64</v>
      </c>
      <c r="G4" s="8" t="n">
        <v>83064.15</v>
      </c>
      <c r="H4" s="8" t="n">
        <v>68331.38</v>
      </c>
      <c r="I4" s="8" t="n">
        <v>50135.79</v>
      </c>
      <c r="J4" s="8" t="n">
        <v>49336.34</v>
      </c>
      <c r="K4" s="8" t="n">
        <v>32957.01</v>
      </c>
      <c r="L4" s="8" t="n">
        <v>27169.2</v>
      </c>
      <c r="M4" s="8" t="n">
        <v>31313.88</v>
      </c>
      <c r="N4" s="8" t="n">
        <v>24861.6</v>
      </c>
      <c r="O4" s="8" t="n">
        <v>31493.17</v>
      </c>
      <c r="P4" s="9"/>
    </row>
    <row r="5" customFormat="false" ht="17.25" hidden="false" customHeight="true" outlineLevel="0" collapsed="false">
      <c r="A5" s="10" t="s">
        <v>4</v>
      </c>
      <c r="B5" s="11" t="n">
        <f aca="false">ROUND(B9+B13,2)</f>
        <v>43790.79</v>
      </c>
      <c r="C5" s="11" t="n">
        <f aca="false">ROUND(C9+C13,2)</f>
        <v>47715.35</v>
      </c>
      <c r="D5" s="11" t="n">
        <v>46625.99</v>
      </c>
      <c r="E5" s="11" t="n">
        <v>51427.78</v>
      </c>
      <c r="F5" s="11" t="n">
        <v>59743.23</v>
      </c>
      <c r="G5" s="11" t="n">
        <v>68865.76</v>
      </c>
      <c r="H5" s="11" t="n">
        <v>56664.21</v>
      </c>
      <c r="I5" s="11" t="n">
        <v>40701.43</v>
      </c>
      <c r="J5" s="11" t="n">
        <v>35843.16</v>
      </c>
      <c r="K5" s="11" t="n">
        <v>25861.18</v>
      </c>
      <c r="L5" s="11" t="n">
        <v>21015.93</v>
      </c>
      <c r="M5" s="11" t="n">
        <v>25805.03</v>
      </c>
      <c r="N5" s="11" t="n">
        <v>20179.05</v>
      </c>
      <c r="O5" s="11" t="n">
        <v>27529.84</v>
      </c>
      <c r="P5" s="9"/>
    </row>
    <row r="6" customFormat="false" ht="15.75" hidden="false" customHeight="false" outlineLevel="0" collapsed="false">
      <c r="A6" s="10" t="s">
        <v>5</v>
      </c>
      <c r="B6" s="11" t="n">
        <f aca="false">ROUND(B10+B14,2)</f>
        <v>12464.13</v>
      </c>
      <c r="C6" s="11" t="n">
        <f aca="false">ROUND(C10+C14,2)</f>
        <v>11593.81</v>
      </c>
      <c r="D6" s="11" t="n">
        <v>13942.57</v>
      </c>
      <c r="E6" s="11" t="n">
        <v>16742.17</v>
      </c>
      <c r="F6" s="11" t="n">
        <v>15821.41</v>
      </c>
      <c r="G6" s="11" t="n">
        <v>14198.39</v>
      </c>
      <c r="H6" s="11" t="n">
        <v>11667.17</v>
      </c>
      <c r="I6" s="11" t="n">
        <v>9434.36</v>
      </c>
      <c r="J6" s="11" t="n">
        <v>13493.18</v>
      </c>
      <c r="K6" s="11" t="n">
        <v>7095.83</v>
      </c>
      <c r="L6" s="11" t="n">
        <v>6153.27</v>
      </c>
      <c r="M6" s="11" t="n">
        <v>5508.85</v>
      </c>
      <c r="N6" s="11" t="n">
        <v>4682.55</v>
      </c>
      <c r="O6" s="11" t="n">
        <v>3963.33</v>
      </c>
      <c r="P6" s="9"/>
    </row>
    <row r="7" s="13" customFormat="true" ht="40.5" hidden="false" customHeight="true" outlineLevel="0" collapsed="false">
      <c r="A7" s="12" t="s">
        <v>6</v>
      </c>
      <c r="B7" s="8" t="n">
        <f aca="false">SUM(B9,B10)</f>
        <v>33090.27</v>
      </c>
      <c r="C7" s="8" t="n">
        <f aca="false">SUM(C9,C10)</f>
        <v>39711.38</v>
      </c>
      <c r="D7" s="8" t="n">
        <v>42562.2226380479</v>
      </c>
      <c r="E7" s="8" t="n">
        <v>54993.21</v>
      </c>
      <c r="F7" s="8" t="n">
        <v>49556.7032511234</v>
      </c>
      <c r="G7" s="8" t="n">
        <v>54958.902378917</v>
      </c>
      <c r="H7" s="8" t="n">
        <v>38659.8968312683</v>
      </c>
      <c r="I7" s="8" t="n">
        <v>28383.8209104883</v>
      </c>
      <c r="J7" s="8" t="n">
        <v>28428.8845138683</v>
      </c>
      <c r="K7" s="8" t="n">
        <v>14673.2957211183</v>
      </c>
      <c r="L7" s="8" t="n">
        <v>11584.6417016258</v>
      </c>
      <c r="M7" s="8" t="n">
        <v>9981.20918982582</v>
      </c>
      <c r="N7" s="8" t="n">
        <v>7607.35349749582</v>
      </c>
      <c r="O7" s="8" t="n">
        <v>9156.741737516</v>
      </c>
      <c r="P7" s="9"/>
    </row>
    <row r="8" customFormat="false" ht="21.75" hidden="false" customHeight="true" outlineLevel="0" collapsed="false">
      <c r="A8" s="14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9"/>
    </row>
    <row r="9" customFormat="false" ht="17.25" hidden="false" customHeight="true" outlineLevel="0" collapsed="false">
      <c r="A9" s="10" t="s">
        <v>8</v>
      </c>
      <c r="B9" s="11" t="n">
        <v>26274.93</v>
      </c>
      <c r="C9" s="11" t="n">
        <v>32987.27</v>
      </c>
      <c r="D9" s="11" t="n">
        <v>34383.2026380479</v>
      </c>
      <c r="E9" s="11" t="n">
        <v>45952.04</v>
      </c>
      <c r="F9" s="11" t="n">
        <v>41632.6761943234</v>
      </c>
      <c r="G9" s="16" t="n">
        <v>48267.061216647</v>
      </c>
      <c r="H9" s="11" t="n">
        <v>33819.7587462683</v>
      </c>
      <c r="I9" s="11" t="n">
        <v>25039.9361804883</v>
      </c>
      <c r="J9" s="11" t="n">
        <v>20554.6411688683</v>
      </c>
      <c r="K9" s="11" t="n">
        <v>12740.8697211183</v>
      </c>
      <c r="L9" s="11" t="n">
        <v>10145.0917016258</v>
      </c>
      <c r="M9" s="11" t="n">
        <v>8837.81918982582</v>
      </c>
      <c r="N9" s="11" t="n">
        <v>6816.75349749582</v>
      </c>
      <c r="O9" s="11" t="n">
        <v>8599.031737516</v>
      </c>
      <c r="P9" s="9"/>
    </row>
    <row r="10" customFormat="false" ht="19.5" hidden="false" customHeight="true" outlineLevel="0" collapsed="false">
      <c r="A10" s="10" t="s">
        <v>9</v>
      </c>
      <c r="B10" s="11" t="n">
        <v>6815.34</v>
      </c>
      <c r="C10" s="11" t="n">
        <v>6724.11</v>
      </c>
      <c r="D10" s="11" t="n">
        <v>8179.02</v>
      </c>
      <c r="E10" s="11" t="n">
        <v>9041.17</v>
      </c>
      <c r="F10" s="11" t="n">
        <v>7924.0270568</v>
      </c>
      <c r="G10" s="11" t="n">
        <v>6691.84116227</v>
      </c>
      <c r="H10" s="11" t="n">
        <v>4840.138085</v>
      </c>
      <c r="I10" s="11" t="n">
        <v>3343.88473</v>
      </c>
      <c r="J10" s="11" t="n">
        <v>7874.243345</v>
      </c>
      <c r="K10" s="11" t="n">
        <v>1932.426</v>
      </c>
      <c r="L10" s="11" t="n">
        <v>1439.55</v>
      </c>
      <c r="M10" s="11" t="n">
        <v>1143.39</v>
      </c>
      <c r="N10" s="11" t="n">
        <v>790.6</v>
      </c>
      <c r="O10" s="11" t="n">
        <v>557.71</v>
      </c>
      <c r="P10" s="9"/>
    </row>
    <row r="11" customFormat="false" ht="35.25" hidden="false" customHeight="true" outlineLevel="0" collapsed="false">
      <c r="A11" s="12" t="s">
        <v>10</v>
      </c>
      <c r="B11" s="8" t="n">
        <f aca="false">SUM(B13,B14)</f>
        <v>23164.65</v>
      </c>
      <c r="C11" s="8" t="n">
        <f aca="false">SUM(C13,C14)</f>
        <v>19597.78</v>
      </c>
      <c r="D11" s="8" t="n">
        <v>18006.34</v>
      </c>
      <c r="E11" s="8" t="n">
        <v>13176.74</v>
      </c>
      <c r="F11" s="8" t="n">
        <v>26007.93</v>
      </c>
      <c r="G11" s="8" t="n">
        <v>28105.25</v>
      </c>
      <c r="H11" s="8" t="n">
        <v>29671.48</v>
      </c>
      <c r="I11" s="8" t="n">
        <v>21751.97</v>
      </c>
      <c r="J11" s="8" t="n">
        <v>20907.46</v>
      </c>
      <c r="K11" s="8" t="n">
        <v>18283.71</v>
      </c>
      <c r="L11" s="8" t="n">
        <v>15584.56</v>
      </c>
      <c r="M11" s="8" t="n">
        <v>21332.67</v>
      </c>
      <c r="N11" s="8" t="n">
        <v>17254.25</v>
      </c>
      <c r="O11" s="8" t="n">
        <v>22336.43</v>
      </c>
      <c r="P11" s="17"/>
    </row>
    <row r="12" customFormat="false" ht="18" hidden="false" customHeight="true" outlineLevel="0" collapsed="false">
      <c r="A12" s="14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9"/>
    </row>
    <row r="13" customFormat="false" ht="17.25" hidden="false" customHeight="true" outlineLevel="0" collapsed="false">
      <c r="A13" s="10" t="s">
        <v>8</v>
      </c>
      <c r="B13" s="11" t="n">
        <v>17515.86</v>
      </c>
      <c r="C13" s="11" t="n">
        <v>14728.08</v>
      </c>
      <c r="D13" s="11" t="n">
        <v>12242.79</v>
      </c>
      <c r="E13" s="11" t="n">
        <v>5475.74</v>
      </c>
      <c r="F13" s="11" t="n">
        <v>18110.55</v>
      </c>
      <c r="G13" s="11" t="n">
        <v>20598.7</v>
      </c>
      <c r="H13" s="11" t="n">
        <v>22844.45</v>
      </c>
      <c r="I13" s="11" t="n">
        <v>15661.49</v>
      </c>
      <c r="J13" s="11" t="n">
        <v>15288.52</v>
      </c>
      <c r="K13" s="11" t="n">
        <v>13120.31</v>
      </c>
      <c r="L13" s="11" t="n">
        <v>10870.84</v>
      </c>
      <c r="M13" s="11" t="n">
        <v>16967.21</v>
      </c>
      <c r="N13" s="11" t="n">
        <v>13362.3</v>
      </c>
      <c r="O13" s="11" t="n">
        <v>18930.81</v>
      </c>
      <c r="P13" s="9"/>
    </row>
    <row r="14" customFormat="false" ht="15.75" hidden="false" customHeight="false" outlineLevel="0" collapsed="false">
      <c r="A14" s="10" t="s">
        <v>9</v>
      </c>
      <c r="B14" s="11" t="n">
        <v>5648.79</v>
      </c>
      <c r="C14" s="11" t="n">
        <v>4869.7</v>
      </c>
      <c r="D14" s="11" t="n">
        <v>5763.55</v>
      </c>
      <c r="E14" s="11" t="n">
        <v>7701</v>
      </c>
      <c r="F14" s="11" t="n">
        <v>7897.38</v>
      </c>
      <c r="G14" s="11" t="n">
        <v>7506.55</v>
      </c>
      <c r="H14" s="11" t="n">
        <v>6827.03</v>
      </c>
      <c r="I14" s="11" t="n">
        <v>6090.48</v>
      </c>
      <c r="J14" s="11" t="n">
        <v>5618.94</v>
      </c>
      <c r="K14" s="11" t="n">
        <v>5163.4</v>
      </c>
      <c r="L14" s="11" t="n">
        <v>4713.72</v>
      </c>
      <c r="M14" s="11" t="n">
        <v>4365.46</v>
      </c>
      <c r="N14" s="11" t="n">
        <v>3891.95</v>
      </c>
      <c r="O14" s="11" t="n">
        <v>3405.62</v>
      </c>
      <c r="P14" s="9"/>
    </row>
    <row r="15" customFormat="false" ht="30.75" hidden="false" customHeight="false" outlineLevel="0" collapsed="false">
      <c r="A15" s="18" t="s">
        <v>11</v>
      </c>
      <c r="B15" s="19" t="n">
        <v>4.6535</v>
      </c>
      <c r="C15" s="19" t="n">
        <v>4.7452</v>
      </c>
      <c r="D15" s="19" t="n">
        <v>4.8371</v>
      </c>
      <c r="E15" s="11" t="n">
        <v>4.89</v>
      </c>
      <c r="F15" s="11" t="n">
        <v>4.93</v>
      </c>
      <c r="G15" s="11" t="n">
        <v>4.97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1" t="n">
        <v>5</v>
      </c>
      <c r="O15" s="11" t="n">
        <v>5</v>
      </c>
      <c r="P15" s="9"/>
    </row>
    <row r="16" customFormat="false" ht="32.25" hidden="false" customHeight="false" outlineLevel="0" collapsed="false">
      <c r="A16" s="20" t="s">
        <v>12</v>
      </c>
      <c r="B16" s="21" t="n">
        <f aca="false">B4/B15</f>
        <v>12088.7332115612</v>
      </c>
      <c r="C16" s="21" t="n">
        <f aca="false">C4/C15</f>
        <v>12498.7692826435</v>
      </c>
      <c r="D16" s="21" t="n">
        <v>12521.6679415352</v>
      </c>
      <c r="E16" s="21" t="n">
        <v>13940.6850715746</v>
      </c>
      <c r="F16" s="21" t="n">
        <v>15327.5131845842</v>
      </c>
      <c r="G16" s="21" t="n">
        <v>16713.1086519115</v>
      </c>
      <c r="H16" s="21" t="n">
        <v>13666.276</v>
      </c>
      <c r="I16" s="21" t="n">
        <v>10027.158</v>
      </c>
      <c r="J16" s="21" t="n">
        <v>9867.268</v>
      </c>
      <c r="K16" s="21" t="n">
        <v>6591.402</v>
      </c>
      <c r="L16" s="21" t="n">
        <v>5433.84</v>
      </c>
      <c r="M16" s="21" t="n">
        <v>6262.776</v>
      </c>
      <c r="N16" s="21" t="n">
        <v>4972.32</v>
      </c>
      <c r="O16" s="21" t="n">
        <v>6298.634</v>
      </c>
      <c r="P16" s="9"/>
    </row>
    <row r="17" customFormat="false" ht="17.25" hidden="false" customHeight="true" outlineLevel="0" collapsed="false">
      <c r="A17" s="22" t="s">
        <v>13</v>
      </c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</row>
    <row r="18" s="26" customFormat="true" ht="17.25" hidden="false" customHeight="true" outlineLevel="0" collapsed="false">
      <c r="A18" s="25" t="s">
        <v>14</v>
      </c>
    </row>
    <row r="19" customFormat="false" ht="15" hidden="false" customHeight="false" outlineLevel="0" collapsed="false">
      <c r="A19" s="27" t="s">
        <v>15</v>
      </c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21-04-05T12:47:33Z</cp:lastPrinted>
  <dcterms:modified xsi:type="dcterms:W3CDTF">2021-04-05T1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