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eng" sheetId="1" state="visible" r:id="rId2"/>
  </sheets>
  <definedNames>
    <definedName function="false" hidden="false" localSheetId="0" name="_xlnm.Print_Area" vbProcedure="false">eng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Government public debt service projection 2020-2031 *)  -  creditor's residency</t>
  </si>
  <si>
    <t xml:space="preserve">mil lei</t>
  </si>
  <si>
    <t xml:space="preserve">Indicators</t>
  </si>
  <si>
    <t xml:space="preserve">Government public debt service (I+II)</t>
  </si>
  <si>
    <t xml:space="preserve">   - principal    </t>
  </si>
  <si>
    <t xml:space="preserve">   - interest and commission</t>
  </si>
  <si>
    <t xml:space="preserve">I. Domestic government public debt service</t>
  </si>
  <si>
    <t xml:space="preserve">of which:</t>
  </si>
  <si>
    <t xml:space="preserve">  - principal</t>
  </si>
  <si>
    <t xml:space="preserve">  - interest and commission</t>
  </si>
  <si>
    <t xml:space="preserve">II. External government public debt service</t>
  </si>
  <si>
    <t xml:space="preserve">average exchange rate Ron / Eur according to CNSP- April 2021</t>
  </si>
  <si>
    <t xml:space="preserve">TOTAL GOVERNMENT DEBT SERVICE (mln. EUR)</t>
  </si>
  <si>
    <r>
      <rPr>
        <i val="true"/>
        <sz val="12"/>
        <rFont val="Arial"/>
        <family val="2"/>
      </rPr>
      <t xml:space="preserve">*) according with NBR data regarding the transactions </t>
    </r>
    <r>
      <rPr>
        <b val="true"/>
        <i val="true"/>
        <sz val="12"/>
        <rFont val="Arial"/>
        <family val="2"/>
      </rPr>
      <t xml:space="preserve">based on creditor's residency</t>
    </r>
    <r>
      <rPr>
        <i val="true"/>
        <sz val="12"/>
        <rFont val="Arial"/>
        <family val="2"/>
      </rPr>
      <t xml:space="preserve"> for period between June 2021 - December 2031</t>
    </r>
  </si>
  <si>
    <t xml:space="preserve">**) projection on debt contracted at the end of Mai 2021</t>
  </si>
  <si>
    <t xml:space="preserve">**) average exchange rate Ron / Eur according to CNSP- April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28"/>
    <col collapsed="false" customWidth="true" hidden="true" outlineLevel="0" max="2" min="2" style="1" width="11.7"/>
    <col collapsed="false" customWidth="true" hidden="true" outlineLevel="0" max="3" min="3" style="1" width="12.42"/>
    <col collapsed="false" customWidth="true" hidden="false" outlineLevel="0" max="6" min="4" style="1" width="12.7"/>
    <col collapsed="false" customWidth="true" hidden="false" outlineLevel="0" max="7" min="7" style="1" width="12.28"/>
    <col collapsed="false" customWidth="true" hidden="false" outlineLevel="0" max="14" min="8" style="1" width="14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/>
      <c r="G2" s="4"/>
      <c r="H2" s="5"/>
      <c r="I2" s="5"/>
      <c r="J2" s="5"/>
      <c r="K2" s="5"/>
      <c r="L2" s="5"/>
      <c r="M2" s="5"/>
      <c r="N2" s="5"/>
      <c r="O2" s="5" t="s">
        <v>1</v>
      </c>
    </row>
    <row r="3" customFormat="false" ht="29.25" hidden="false" customHeight="true" outlineLevel="0" collapsed="false">
      <c r="A3" s="6" t="s">
        <v>2</v>
      </c>
      <c r="B3" s="7" t="n">
        <v>2018</v>
      </c>
      <c r="C3" s="7" t="n">
        <v>2019</v>
      </c>
      <c r="D3" s="7" t="n">
        <v>2020</v>
      </c>
      <c r="E3" s="7" t="n">
        <v>2021</v>
      </c>
      <c r="F3" s="7" t="n">
        <v>2022</v>
      </c>
      <c r="G3" s="7" t="n">
        <v>2023</v>
      </c>
      <c r="H3" s="7" t="n">
        <v>2024</v>
      </c>
      <c r="I3" s="7" t="n">
        <v>2025</v>
      </c>
      <c r="J3" s="7" t="n">
        <v>2026</v>
      </c>
      <c r="K3" s="7" t="n">
        <v>2027</v>
      </c>
      <c r="L3" s="7" t="n">
        <v>2028</v>
      </c>
      <c r="M3" s="7" t="n">
        <v>2029</v>
      </c>
      <c r="N3" s="7" t="n">
        <v>2030</v>
      </c>
      <c r="O3" s="7" t="n">
        <v>2031</v>
      </c>
    </row>
    <row r="4" customFormat="false" ht="33" hidden="false" customHeight="true" outlineLevel="0" collapsed="false">
      <c r="A4" s="8" t="s">
        <v>3</v>
      </c>
      <c r="B4" s="9" t="n">
        <f aca="false">B5+B6</f>
        <v>56254.92</v>
      </c>
      <c r="C4" s="9" t="n">
        <f aca="false">C5+C6</f>
        <v>59309.16</v>
      </c>
      <c r="D4" s="9" t="n">
        <v>61035.81</v>
      </c>
      <c r="E4" s="9" t="n">
        <v>68022.83</v>
      </c>
      <c r="F4" s="9" t="n">
        <v>79508.02</v>
      </c>
      <c r="G4" s="9" t="n">
        <v>85328.1</v>
      </c>
      <c r="H4" s="9" t="n">
        <v>72265.88</v>
      </c>
      <c r="I4" s="9" t="n">
        <v>51023.5</v>
      </c>
      <c r="J4" s="9" t="n">
        <v>47499.38</v>
      </c>
      <c r="K4" s="9" t="n">
        <v>34877.42</v>
      </c>
      <c r="L4" s="9" t="n">
        <v>29044.77</v>
      </c>
      <c r="M4" s="9" t="n">
        <v>31976.78</v>
      </c>
      <c r="N4" s="9" t="n">
        <v>26707.77</v>
      </c>
      <c r="O4" s="9" t="n">
        <v>32055.01</v>
      </c>
    </row>
    <row r="5" customFormat="false" ht="17.25" hidden="false" customHeight="true" outlineLevel="0" collapsed="false">
      <c r="A5" s="10" t="s">
        <v>4</v>
      </c>
      <c r="B5" s="11" t="n">
        <f aca="false">ROUND(B9+B13,2)</f>
        <v>43790.79</v>
      </c>
      <c r="C5" s="11" t="n">
        <f aca="false">ROUND(C9+C13,2)</f>
        <v>47715.35</v>
      </c>
      <c r="D5" s="11" t="n">
        <v>47106.52</v>
      </c>
      <c r="E5" s="11" t="n">
        <v>51392.36</v>
      </c>
      <c r="F5" s="11" t="n">
        <v>62735.31</v>
      </c>
      <c r="G5" s="11" t="n">
        <v>70251.18</v>
      </c>
      <c r="H5" s="11" t="n">
        <v>59747.48</v>
      </c>
      <c r="I5" s="11" t="n">
        <v>40853.61</v>
      </c>
      <c r="J5" s="11" t="n">
        <v>38644</v>
      </c>
      <c r="K5" s="11" t="n">
        <v>27093.79</v>
      </c>
      <c r="L5" s="11" t="n">
        <v>22239.81</v>
      </c>
      <c r="M5" s="11" t="n">
        <v>25892.64</v>
      </c>
      <c r="N5" s="11" t="n">
        <v>21451.79</v>
      </c>
      <c r="O5" s="11" t="n">
        <v>27597.7</v>
      </c>
    </row>
    <row r="6" customFormat="false" ht="15.75" hidden="false" customHeight="false" outlineLevel="0" collapsed="false">
      <c r="A6" s="10" t="s">
        <v>5</v>
      </c>
      <c r="B6" s="11" t="n">
        <f aca="false">ROUND(B10+B14,2)</f>
        <v>12464.13</v>
      </c>
      <c r="C6" s="11" t="n">
        <f aca="false">ROUND(C10+C14,2)</f>
        <v>11593.81</v>
      </c>
      <c r="D6" s="11" t="n">
        <v>13929.29</v>
      </c>
      <c r="E6" s="11" t="n">
        <v>16630.47</v>
      </c>
      <c r="F6" s="11" t="n">
        <v>16772.71</v>
      </c>
      <c r="G6" s="11" t="n">
        <v>15076.92</v>
      </c>
      <c r="H6" s="11" t="n">
        <v>12518.4</v>
      </c>
      <c r="I6" s="11" t="n">
        <v>10169.89</v>
      </c>
      <c r="J6" s="11" t="n">
        <v>8855.38</v>
      </c>
      <c r="K6" s="11" t="n">
        <v>7783.63</v>
      </c>
      <c r="L6" s="11" t="n">
        <v>6804.96</v>
      </c>
      <c r="M6" s="11" t="n">
        <v>6084.14</v>
      </c>
      <c r="N6" s="11" t="n">
        <v>5255.98</v>
      </c>
      <c r="O6" s="11" t="n">
        <v>4457.31</v>
      </c>
    </row>
    <row r="7" s="14" customFormat="true" ht="40.5" hidden="false" customHeight="true" outlineLevel="0" collapsed="false">
      <c r="A7" s="12" t="s">
        <v>6</v>
      </c>
      <c r="B7" s="13" t="n">
        <f aca="false">SUM(B9,B10)</f>
        <v>33090.27</v>
      </c>
      <c r="C7" s="13" t="n">
        <f aca="false">SUM(C9,C10)</f>
        <v>39711.38</v>
      </c>
      <c r="D7" s="13" t="n">
        <v>43039.5</v>
      </c>
      <c r="E7" s="13" t="n">
        <v>55790.29</v>
      </c>
      <c r="F7" s="13" t="n">
        <v>52693.442823991</v>
      </c>
      <c r="G7" s="13" t="n">
        <v>57964.1595421583</v>
      </c>
      <c r="H7" s="13" t="n">
        <v>42254.3248330583</v>
      </c>
      <c r="I7" s="13" t="n">
        <v>29635.8077160959</v>
      </c>
      <c r="J7" s="13" t="n">
        <v>28224.3477243588</v>
      </c>
      <c r="K7" s="13" t="n">
        <v>16635.287431631</v>
      </c>
      <c r="L7" s="13" t="n">
        <v>13134.6495081991</v>
      </c>
      <c r="M7" s="13" t="n">
        <v>10627.9881679685</v>
      </c>
      <c r="N7" s="13" t="n">
        <v>9060.81830743082</v>
      </c>
      <c r="O7" s="13" t="n">
        <v>9671.0370357785</v>
      </c>
    </row>
    <row r="8" customFormat="false" ht="21.75" hidden="false" customHeight="true" outlineLevel="0" collapsed="false">
      <c r="A8" s="15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7.25" hidden="false" customHeight="true" outlineLevel="0" collapsed="false">
      <c r="A9" s="10" t="s">
        <v>8</v>
      </c>
      <c r="B9" s="11" t="n">
        <v>26274.93</v>
      </c>
      <c r="C9" s="11" t="n">
        <v>32987.27</v>
      </c>
      <c r="D9" s="11" t="n">
        <v>34859.19</v>
      </c>
      <c r="E9" s="11" t="n">
        <v>46676.47</v>
      </c>
      <c r="F9" s="11" t="n">
        <v>43994.429056791</v>
      </c>
      <c r="G9" s="17" t="n">
        <v>50548.8840871583</v>
      </c>
      <c r="H9" s="11" t="n">
        <v>36754.8936395483</v>
      </c>
      <c r="I9" s="11" t="n">
        <v>25745.9480617159</v>
      </c>
      <c r="J9" s="11" t="n">
        <v>25204.0836392888</v>
      </c>
      <c r="K9" s="11" t="n">
        <v>14317.921431631</v>
      </c>
      <c r="L9" s="11" t="n">
        <v>11372.5695081991</v>
      </c>
      <c r="M9" s="11" t="n">
        <v>9238.57816796852</v>
      </c>
      <c r="N9" s="11" t="n">
        <v>8047.36830743082</v>
      </c>
      <c r="O9" s="11" t="n">
        <v>9043.0670357785</v>
      </c>
    </row>
    <row r="10" customFormat="false" ht="19.5" hidden="false" customHeight="true" outlineLevel="0" collapsed="false">
      <c r="A10" s="10" t="s">
        <v>9</v>
      </c>
      <c r="B10" s="11" t="n">
        <v>6815.34</v>
      </c>
      <c r="C10" s="11" t="n">
        <v>6724.11</v>
      </c>
      <c r="D10" s="11" t="n">
        <v>8180.31</v>
      </c>
      <c r="E10" s="11" t="n">
        <v>9113.82</v>
      </c>
      <c r="F10" s="11" t="n">
        <v>8699.0137672</v>
      </c>
      <c r="G10" s="11" t="n">
        <v>7415.275455</v>
      </c>
      <c r="H10" s="11" t="n">
        <v>5499.43119351</v>
      </c>
      <c r="I10" s="11" t="n">
        <v>3889.85965438</v>
      </c>
      <c r="J10" s="11" t="n">
        <v>3020.26408507</v>
      </c>
      <c r="K10" s="11" t="n">
        <v>2317.366</v>
      </c>
      <c r="L10" s="11" t="n">
        <v>1762.08</v>
      </c>
      <c r="M10" s="11" t="n">
        <v>1389.41</v>
      </c>
      <c r="N10" s="11" t="n">
        <v>1013.45</v>
      </c>
      <c r="O10" s="11" t="n">
        <v>627.97</v>
      </c>
    </row>
    <row r="11" customFormat="false" ht="35.25" hidden="false" customHeight="true" outlineLevel="0" collapsed="false">
      <c r="A11" s="18" t="s">
        <v>10</v>
      </c>
      <c r="B11" s="13" t="n">
        <f aca="false">SUM(B13,B14)</f>
        <v>23164.65</v>
      </c>
      <c r="C11" s="13" t="n">
        <f aca="false">SUM(C13,C14)</f>
        <v>19597.78</v>
      </c>
      <c r="D11" s="13" t="n">
        <v>17996.31</v>
      </c>
      <c r="E11" s="13" t="n">
        <v>12232.54</v>
      </c>
      <c r="F11" s="13" t="n">
        <v>26814.58</v>
      </c>
      <c r="G11" s="13" t="n">
        <v>27363.94</v>
      </c>
      <c r="H11" s="13" t="n">
        <v>30011.56</v>
      </c>
      <c r="I11" s="13" t="n">
        <v>21387.69</v>
      </c>
      <c r="J11" s="13" t="n">
        <v>19275.04</v>
      </c>
      <c r="K11" s="13" t="n">
        <v>18242.13</v>
      </c>
      <c r="L11" s="13" t="n">
        <v>15910.12</v>
      </c>
      <c r="M11" s="13" t="n">
        <v>21348.79</v>
      </c>
      <c r="N11" s="13" t="n">
        <v>17646.95</v>
      </c>
      <c r="O11" s="13" t="n">
        <v>22383.97</v>
      </c>
    </row>
    <row r="12" customFormat="false" ht="18" hidden="false" customHeight="true" outlineLevel="0" collapsed="false">
      <c r="A12" s="15" t="s">
        <v>7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7.25" hidden="false" customHeight="true" outlineLevel="0" collapsed="false">
      <c r="A13" s="10" t="s">
        <v>8</v>
      </c>
      <c r="B13" s="11" t="n">
        <v>17515.86</v>
      </c>
      <c r="C13" s="11" t="n">
        <v>14728.08</v>
      </c>
      <c r="D13" s="11" t="n">
        <v>12247.33</v>
      </c>
      <c r="E13" s="11" t="n">
        <v>4715.89</v>
      </c>
      <c r="F13" s="11" t="n">
        <v>18740.88</v>
      </c>
      <c r="G13" s="11" t="n">
        <v>19702.3</v>
      </c>
      <c r="H13" s="11" t="n">
        <v>22992.59</v>
      </c>
      <c r="I13" s="11" t="n">
        <v>15107.66</v>
      </c>
      <c r="J13" s="11" t="n">
        <v>13439.92</v>
      </c>
      <c r="K13" s="11" t="n">
        <v>12775.87</v>
      </c>
      <c r="L13" s="11" t="n">
        <v>10867.24</v>
      </c>
      <c r="M13" s="11" t="n">
        <v>16654.06</v>
      </c>
      <c r="N13" s="11" t="n">
        <v>13404.42</v>
      </c>
      <c r="O13" s="11" t="n">
        <v>18554.63</v>
      </c>
    </row>
    <row r="14" customFormat="false" ht="15.75" hidden="false" customHeight="false" outlineLevel="0" collapsed="false">
      <c r="A14" s="10" t="s">
        <v>9</v>
      </c>
      <c r="B14" s="11" t="n">
        <v>5648.79</v>
      </c>
      <c r="C14" s="11" t="n">
        <v>4869.7</v>
      </c>
      <c r="D14" s="11" t="n">
        <v>5748.98</v>
      </c>
      <c r="E14" s="11" t="n">
        <v>7516.65</v>
      </c>
      <c r="F14" s="11" t="n">
        <v>8073.7</v>
      </c>
      <c r="G14" s="11" t="n">
        <v>7661.64</v>
      </c>
      <c r="H14" s="11" t="n">
        <v>7018.97</v>
      </c>
      <c r="I14" s="11" t="n">
        <v>6280.03</v>
      </c>
      <c r="J14" s="11" t="n">
        <v>5835.12</v>
      </c>
      <c r="K14" s="11" t="n">
        <v>5466.26</v>
      </c>
      <c r="L14" s="11" t="n">
        <v>5042.88</v>
      </c>
      <c r="M14" s="11" t="n">
        <v>4694.73</v>
      </c>
      <c r="N14" s="11" t="n">
        <v>4242.53</v>
      </c>
      <c r="O14" s="11" t="n">
        <v>3829.34</v>
      </c>
    </row>
    <row r="15" customFormat="false" ht="30.75" hidden="false" customHeight="false" outlineLevel="0" collapsed="false">
      <c r="A15" s="20" t="s">
        <v>11</v>
      </c>
      <c r="B15" s="21" t="n">
        <v>4.6535</v>
      </c>
      <c r="C15" s="21" t="n">
        <v>4.7452</v>
      </c>
      <c r="D15" s="21" t="n">
        <v>4.8371</v>
      </c>
      <c r="E15" s="21" t="n">
        <v>4.92</v>
      </c>
      <c r="F15" s="21" t="n">
        <v>4.97</v>
      </c>
      <c r="G15" s="21" t="n">
        <v>5</v>
      </c>
      <c r="H15" s="21" t="n">
        <v>5.03</v>
      </c>
      <c r="I15" s="21" t="n">
        <v>5.03</v>
      </c>
      <c r="J15" s="21" t="n">
        <v>5.03</v>
      </c>
      <c r="K15" s="21" t="n">
        <v>5.03</v>
      </c>
      <c r="L15" s="21" t="n">
        <v>5.03</v>
      </c>
      <c r="M15" s="21" t="n">
        <v>5.03</v>
      </c>
      <c r="N15" s="21" t="n">
        <v>5.03</v>
      </c>
      <c r="O15" s="21" t="n">
        <v>5.03</v>
      </c>
    </row>
    <row r="16" customFormat="false" ht="32.25" hidden="false" customHeight="false" outlineLevel="0" collapsed="false">
      <c r="A16" s="22" t="s">
        <v>12</v>
      </c>
      <c r="B16" s="23" t="n">
        <f aca="false">B4/B15</f>
        <v>12088.7332115612</v>
      </c>
      <c r="C16" s="23" t="n">
        <f aca="false">C4/C15</f>
        <v>12498.7692826435</v>
      </c>
      <c r="D16" s="23" t="n">
        <v>12618.265076182</v>
      </c>
      <c r="E16" s="23" t="n">
        <v>13825.7784552846</v>
      </c>
      <c r="F16" s="23" t="n">
        <v>15997.5895372233</v>
      </c>
      <c r="G16" s="23" t="n">
        <v>17065.62</v>
      </c>
      <c r="H16" s="23" t="n">
        <v>14366.9741550696</v>
      </c>
      <c r="I16" s="23" t="n">
        <v>10143.8369781312</v>
      </c>
      <c r="J16" s="23" t="n">
        <v>9443.21669980119</v>
      </c>
      <c r="K16" s="23" t="n">
        <v>6933.88071570576</v>
      </c>
      <c r="L16" s="23" t="n">
        <v>5774.30815109344</v>
      </c>
      <c r="M16" s="23" t="n">
        <v>6357.21272365805</v>
      </c>
      <c r="N16" s="23" t="n">
        <v>5309.6958250497</v>
      </c>
      <c r="O16" s="23" t="n">
        <v>6372.76540755467</v>
      </c>
    </row>
    <row r="17" customFormat="false" ht="17.25" hidden="false" customHeight="true" outlineLevel="0" collapsed="false">
      <c r="A17" s="24" t="s">
        <v>13</v>
      </c>
      <c r="B17" s="25"/>
      <c r="C17" s="25"/>
      <c r="D17" s="25"/>
      <c r="E17" s="25"/>
      <c r="F17" s="25"/>
      <c r="G17" s="25"/>
      <c r="H17" s="26"/>
      <c r="I17" s="26"/>
      <c r="J17" s="26"/>
      <c r="K17" s="26"/>
      <c r="L17" s="26"/>
      <c r="M17" s="26"/>
      <c r="N17" s="26"/>
      <c r="O17" s="26"/>
    </row>
    <row r="18" s="28" customFormat="true" ht="17.25" hidden="false" customHeight="true" outlineLevel="0" collapsed="false">
      <c r="A18" s="27" t="s">
        <v>14</v>
      </c>
    </row>
    <row r="19" customFormat="false" ht="15" hidden="false" customHeight="false" outlineLevel="0" collapsed="false">
      <c r="A19" s="29" t="s">
        <v>15</v>
      </c>
    </row>
    <row r="22" customFormat="false" ht="15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</row>
  </sheetData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0:34:17Z</dcterms:created>
  <dc:creator>SIMONA-DANA NICULAE</dc:creator>
  <dc:description/>
  <dc:language>en-US</dc:language>
  <cp:lastModifiedBy>RALUCA-MELANIA COMĂNICI</cp:lastModifiedBy>
  <cp:lastPrinted>2021-07-07T10:20:04Z</cp:lastPrinted>
  <dcterms:modified xsi:type="dcterms:W3CDTF">2021-07-07T10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