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" sheetId="1" state="visible" r:id="rId2"/>
  </sheets>
  <definedNames>
    <definedName function="false" hidden="false" localSheetId="0" name="_xlnm.Print_Area" vbProcedure="false">ropubl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oiectia serviciului datoriei publice guvernamentale 2016-2024 *)</t>
  </si>
  <si>
    <t xml:space="preserve">mil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anzi si comisioane</t>
  </si>
  <si>
    <t xml:space="preserve">I. Serviciul datoriei publice guvernamentale interne</t>
  </si>
  <si>
    <t xml:space="preserve">din care:</t>
  </si>
  <si>
    <t xml:space="preserve">II. Serviciul datoriei publice guvernamentale externe</t>
  </si>
  <si>
    <t xml:space="preserve">- Curs mediu de schimb Ron / Eur**</t>
  </si>
  <si>
    <t xml:space="preserve">Total serviciul datoriei publice guvernamentale (mil. EUR)</t>
  </si>
  <si>
    <t xml:space="preserve">*) proiectie pe baza datoriei contractate si a cursurilor de schimb valabile la 31.12.2018;</t>
  </si>
  <si>
    <t xml:space="preserve">**) curs mediu cf CNSP Prognoza  de iarna, ianuarie 2019</t>
  </si>
  <si>
    <t xml:space="preserve">mil EUR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C0C0C0"/>
      <name val="Arial"/>
      <family val="2"/>
      <charset val="238"/>
    </font>
    <font>
      <i val="true"/>
      <sz val="12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13.66"/>
    <col collapsed="false" customWidth="true" hidden="false" outlineLevel="0" max="3" min="3" style="1" width="13.1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8" min="6" style="1" width="12.66"/>
    <col collapsed="false" customWidth="true" hidden="false" outlineLevel="0" max="9" min="9" style="1" width="12.99"/>
    <col collapsed="false" customWidth="true" hidden="false" outlineLevel="0" max="10" min="10" style="1" width="13.1"/>
    <col collapsed="false" customWidth="true" hidden="false" outlineLevel="0" max="11" min="11" style="1" width="8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J2" s="4" t="s">
        <v>1</v>
      </c>
    </row>
    <row r="3" customFormat="false" ht="29.25" hidden="false" customHeight="true" outlineLevel="0" collapsed="false">
      <c r="A3" s="5" t="s">
        <v>2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33" hidden="false" customHeight="true" outlineLevel="0" collapsed="false">
      <c r="A4" s="6" t="s">
        <v>3</v>
      </c>
      <c r="B4" s="7" t="n">
        <v>60288.235208</v>
      </c>
      <c r="C4" s="7" t="n">
        <v>50000.83</v>
      </c>
      <c r="D4" s="7" t="n">
        <v>55842.9883883448</v>
      </c>
      <c r="E4" s="8" t="n">
        <v>59030.9219103448</v>
      </c>
      <c r="F4" s="8" t="n">
        <v>50984.2466203448</v>
      </c>
      <c r="G4" s="8" t="n">
        <v>43617.1542603448</v>
      </c>
      <c r="H4" s="8" t="n">
        <v>39100.3401903448</v>
      </c>
      <c r="I4" s="8" t="n">
        <v>36560.3131303448</v>
      </c>
      <c r="J4" s="8" t="n">
        <v>35944.7102903448</v>
      </c>
    </row>
    <row r="5" customFormat="false" ht="17.25" hidden="false" customHeight="true" outlineLevel="0" collapsed="false">
      <c r="A5" s="9" t="s">
        <v>4</v>
      </c>
      <c r="B5" s="10" t="n">
        <v>50692.135208</v>
      </c>
      <c r="C5" s="10" t="n">
        <v>40298.34</v>
      </c>
      <c r="D5" s="10" t="n">
        <v>43410.4888768448</v>
      </c>
      <c r="E5" s="11" t="n">
        <v>47248.7291203448</v>
      </c>
      <c r="F5" s="11" t="n">
        <v>40640.3157403448</v>
      </c>
      <c r="G5" s="11" t="n">
        <v>34787.9346603448</v>
      </c>
      <c r="H5" s="11" t="n">
        <v>31905.3962303448</v>
      </c>
      <c r="I5" s="11" t="n">
        <v>30353.4970303448</v>
      </c>
      <c r="J5" s="11" t="n">
        <v>30999.4592303448</v>
      </c>
    </row>
    <row r="6" customFormat="false" ht="26.25" hidden="false" customHeight="true" outlineLevel="0" collapsed="false">
      <c r="A6" s="9" t="s">
        <v>5</v>
      </c>
      <c r="B6" s="10" t="n">
        <v>9596.1</v>
      </c>
      <c r="C6" s="10" t="n">
        <v>9702.49</v>
      </c>
      <c r="D6" s="10" t="n">
        <v>12432.4995115</v>
      </c>
      <c r="E6" s="11" t="n">
        <v>11782.19279</v>
      </c>
      <c r="F6" s="11" t="n">
        <v>10343.93088</v>
      </c>
      <c r="G6" s="11" t="n">
        <v>8829.2196</v>
      </c>
      <c r="H6" s="11" t="n">
        <v>7194.94396</v>
      </c>
      <c r="I6" s="11" t="n">
        <v>6206.8161</v>
      </c>
      <c r="J6" s="11" t="n">
        <v>4945.25106</v>
      </c>
    </row>
    <row r="7" s="14" customFormat="true" ht="40.5" hidden="false" customHeight="true" outlineLevel="0" collapsed="false">
      <c r="A7" s="12" t="s">
        <v>6</v>
      </c>
      <c r="B7" s="13" t="n">
        <v>44916.625</v>
      </c>
      <c r="C7" s="13" t="n">
        <v>36180.85</v>
      </c>
      <c r="D7" s="13" t="n">
        <v>32684.3430603448</v>
      </c>
      <c r="E7" s="13" t="n">
        <v>38834.7830603448</v>
      </c>
      <c r="F7" s="13" t="n">
        <v>34049.9230603448</v>
      </c>
      <c r="G7" s="13" t="n">
        <v>36626.7780603448</v>
      </c>
      <c r="H7" s="13" t="n">
        <v>22036.4693103448</v>
      </c>
      <c r="I7" s="13" t="n">
        <v>21329.6193103448</v>
      </c>
      <c r="J7" s="13" t="n">
        <v>11752.7793103448</v>
      </c>
    </row>
    <row r="8" customFormat="false" ht="21.75" hidden="false" customHeight="true" outlineLevel="0" collapsed="false">
      <c r="A8" s="15" t="s">
        <v>7</v>
      </c>
      <c r="B8" s="16"/>
      <c r="C8" s="16"/>
      <c r="D8" s="16"/>
      <c r="E8" s="17"/>
      <c r="F8" s="17"/>
      <c r="G8" s="17"/>
      <c r="H8" s="17"/>
      <c r="I8" s="17"/>
      <c r="J8" s="17"/>
    </row>
    <row r="9" customFormat="false" ht="17.25" hidden="false" customHeight="true" outlineLevel="0" collapsed="false">
      <c r="A9" s="9" t="s">
        <v>4</v>
      </c>
      <c r="B9" s="10" t="n">
        <v>40094.925</v>
      </c>
      <c r="C9" s="10" t="n">
        <v>31364.8</v>
      </c>
      <c r="D9" s="10" t="n">
        <v>25883.4580603448</v>
      </c>
      <c r="E9" s="10" t="n">
        <v>32411.5880603448</v>
      </c>
      <c r="F9" s="10" t="n">
        <v>28604.4580603448</v>
      </c>
      <c r="G9" s="10" t="n">
        <v>32196.1980603448</v>
      </c>
      <c r="H9" s="10" t="n">
        <v>18881.3693103448</v>
      </c>
      <c r="I9" s="10" t="n">
        <v>18816.7793103448</v>
      </c>
      <c r="J9" s="10" t="n">
        <v>10135.1593103448</v>
      </c>
    </row>
    <row r="10" customFormat="false" ht="19.5" hidden="false" customHeight="true" outlineLevel="0" collapsed="false">
      <c r="A10" s="9" t="s">
        <v>5</v>
      </c>
      <c r="B10" s="10" t="n">
        <v>4821.7</v>
      </c>
      <c r="C10" s="10" t="n">
        <v>4816.05</v>
      </c>
      <c r="D10" s="10" t="n">
        <v>6800.885</v>
      </c>
      <c r="E10" s="10" t="n">
        <v>6423.195</v>
      </c>
      <c r="F10" s="10" t="n">
        <v>5445.465</v>
      </c>
      <c r="G10" s="10" t="n">
        <v>4430.58</v>
      </c>
      <c r="H10" s="10" t="n">
        <v>3155.1</v>
      </c>
      <c r="I10" s="10" t="n">
        <v>2512.84</v>
      </c>
      <c r="J10" s="10" t="n">
        <v>1617.62</v>
      </c>
    </row>
    <row r="11" customFormat="false" ht="35.25" hidden="false" customHeight="true" outlineLevel="0" collapsed="false">
      <c r="A11" s="12" t="s">
        <v>8</v>
      </c>
      <c r="B11" s="13" t="n">
        <v>15371.610208</v>
      </c>
      <c r="C11" s="13" t="n">
        <v>13819.98</v>
      </c>
      <c r="D11" s="13" t="n">
        <v>23158.645328</v>
      </c>
      <c r="E11" s="13" t="n">
        <v>20196.13885</v>
      </c>
      <c r="F11" s="13" t="n">
        <v>16934.32356</v>
      </c>
      <c r="G11" s="13" t="n">
        <v>6990.3762</v>
      </c>
      <c r="H11" s="13" t="n">
        <v>17063.87088</v>
      </c>
      <c r="I11" s="13" t="n">
        <v>15230.69382</v>
      </c>
      <c r="J11" s="13" t="n">
        <v>24191.93098</v>
      </c>
    </row>
    <row r="12" customFormat="false" ht="18" hidden="false" customHeight="true" outlineLevel="0" collapsed="false">
      <c r="A12" s="18" t="s">
        <v>7</v>
      </c>
      <c r="B12" s="19"/>
      <c r="C12" s="19"/>
      <c r="D12" s="19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9" t="s">
        <v>4</v>
      </c>
      <c r="B13" s="10" t="n">
        <v>10597.210208</v>
      </c>
      <c r="C13" s="10" t="n">
        <v>8933.54</v>
      </c>
      <c r="D13" s="10" t="n">
        <v>17527.0308165</v>
      </c>
      <c r="E13" s="10" t="n">
        <v>14837.14106</v>
      </c>
      <c r="F13" s="10" t="n">
        <v>12035.85768</v>
      </c>
      <c r="G13" s="10" t="n">
        <v>2591.7366</v>
      </c>
      <c r="H13" s="10" t="n">
        <v>13024.02692</v>
      </c>
      <c r="I13" s="10" t="n">
        <v>11536.71772</v>
      </c>
      <c r="J13" s="10" t="n">
        <v>20864.29992</v>
      </c>
    </row>
    <row r="14" customFormat="false" ht="15.6" hidden="false" customHeight="false" outlineLevel="0" collapsed="false">
      <c r="A14" s="9" t="s">
        <v>5</v>
      </c>
      <c r="B14" s="10" t="n">
        <v>4774.4</v>
      </c>
      <c r="C14" s="10" t="n">
        <v>4886.44</v>
      </c>
      <c r="D14" s="10" t="n">
        <v>5631.6145115</v>
      </c>
      <c r="E14" s="10" t="n">
        <v>5358.99779</v>
      </c>
      <c r="F14" s="10" t="n">
        <v>4898.46588</v>
      </c>
      <c r="G14" s="10" t="n">
        <v>4398.6396</v>
      </c>
      <c r="H14" s="10" t="n">
        <v>4039.84396</v>
      </c>
      <c r="I14" s="10" t="n">
        <v>3693.9761</v>
      </c>
      <c r="J14" s="10" t="n">
        <v>3327.63106</v>
      </c>
    </row>
    <row r="15" customFormat="false" ht="26.1" hidden="false" customHeight="true" outlineLevel="0" collapsed="false">
      <c r="A15" s="20" t="s">
        <v>9</v>
      </c>
      <c r="B15" s="21" t="n">
        <v>4.4908</v>
      </c>
      <c r="C15" s="21" t="n">
        <v>4.5681</v>
      </c>
      <c r="D15" s="21" t="n">
        <v>4.6535</v>
      </c>
      <c r="E15" s="22" t="n">
        <v>4.67</v>
      </c>
      <c r="F15" s="22" t="n">
        <v>4.62</v>
      </c>
      <c r="G15" s="22" t="n">
        <v>4.6</v>
      </c>
      <c r="H15" s="22" t="n">
        <v>4.58</v>
      </c>
      <c r="I15" s="22" t="n">
        <v>4.58</v>
      </c>
      <c r="J15" s="22" t="n">
        <v>4.58</v>
      </c>
    </row>
    <row r="16" customFormat="false" ht="31.8" hidden="false" customHeight="false" outlineLevel="0" collapsed="false">
      <c r="A16" s="23" t="s">
        <v>10</v>
      </c>
      <c r="B16" s="24" t="n">
        <v>13424.8319248241</v>
      </c>
      <c r="C16" s="24" t="n">
        <v>10945.6513649001</v>
      </c>
      <c r="D16" s="24" t="n">
        <v>12000.2123967648</v>
      </c>
      <c r="E16" s="24" t="n">
        <v>12640.4543705235</v>
      </c>
      <c r="F16" s="24" t="n">
        <v>11035.5512165249</v>
      </c>
      <c r="G16" s="24" t="n">
        <v>9481.9900565967</v>
      </c>
      <c r="H16" s="24" t="n">
        <v>8537.192181298</v>
      </c>
      <c r="I16" s="24" t="n">
        <v>7982.60112016263</v>
      </c>
      <c r="J16" s="24" t="n">
        <v>7848.19001972595</v>
      </c>
    </row>
    <row r="17" customFormat="false" ht="17.25" hidden="false" customHeight="true" outlineLevel="0" collapsed="false">
      <c r="A17" s="25" t="s">
        <v>11</v>
      </c>
      <c r="B17" s="26"/>
      <c r="E17" s="27"/>
      <c r="F17" s="27"/>
      <c r="G17" s="27"/>
      <c r="H17" s="27"/>
      <c r="I17" s="27"/>
    </row>
    <row r="18" customFormat="false" ht="27" hidden="false" customHeight="true" outlineLevel="0" collapsed="false">
      <c r="A18" s="25" t="s">
        <v>12</v>
      </c>
      <c r="B18" s="25"/>
      <c r="E18" s="27"/>
      <c r="F18" s="27"/>
      <c r="G18" s="27"/>
      <c r="H18" s="27"/>
      <c r="I18" s="27"/>
      <c r="J18" s="28" t="s">
        <v>13</v>
      </c>
    </row>
    <row r="19" customFormat="false" ht="17.25" hidden="false" customHeight="true" outlineLevel="0" collapsed="false"/>
    <row r="35" customFormat="false" ht="11.25" hidden="false" customHeight="true" outlineLevel="0" collapsed="false"/>
    <row r="51" customFormat="false" ht="15.6" hidden="false" customHeight="false" outlineLevel="0" collapsed="false">
      <c r="A51" s="29"/>
      <c r="B51" s="30"/>
      <c r="C51" s="30"/>
      <c r="D51" s="30"/>
    </row>
    <row r="52" customFormat="false" ht="15" hidden="false" customHeight="false" outlineLevel="0" collapsed="false">
      <c r="A52" s="29" t="s">
        <v>14</v>
      </c>
      <c r="B52" s="31" t="e">
        <f aca="false">#REF!+#REF!+#REF!</f>
        <v>#VALUE!</v>
      </c>
      <c r="C52" s="31" t="e">
        <f aca="false">#REF!+#REF!+#REF!</f>
        <v>#VALUE!</v>
      </c>
      <c r="D52" s="31" t="e">
        <f aca="false">#REF!+#REF!+#REF!</f>
        <v>#VALUE!</v>
      </c>
    </row>
    <row r="53" customFormat="false" ht="15" hidden="false" customHeight="false" outlineLevel="0" collapsed="false">
      <c r="A53" s="29"/>
      <c r="B53" s="31" t="e">
        <f aca="false">B52*B15</f>
        <v>#VALUE!</v>
      </c>
      <c r="C53" s="31" t="e">
        <f aca="false">C52*C15</f>
        <v>#VALUE!</v>
      </c>
      <c r="D53" s="31" t="e">
        <f aca="false">D52*D15</f>
        <v>#VALUE!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12017028</cp:lastModifiedBy>
  <cp:lastPrinted>2019-02-05T11:53:50Z</cp:lastPrinted>
  <dcterms:modified xsi:type="dcterms:W3CDTF">2019-02-19T14:53:58Z</dcterms:modified>
  <cp:revision>0</cp:revision>
  <dc:subject/>
  <dc:title/>
</cp:coreProperties>
</file>