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" sheetId="1" state="visible" r:id="rId2"/>
  </sheets>
  <definedNames>
    <definedName function="false" hidden="false" localSheetId="0" name="_xlnm.Print_Area" vbProcedure="false">ropubl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la 30.11.2018 si a cursurilor de schimb valabile la 30.11.2018;</t>
  </si>
  <si>
    <t xml:space="preserve">**) curs mediu cf CNSP Prognoza  de toamna 2018, noiembrie 2018</t>
  </si>
  <si>
    <t xml:space="preserve">mil EUR</t>
  </si>
  <si>
    <t xml:space="preserve">FMI+UE+B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7" activeCellId="0" sqref="N7:N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3.66"/>
    <col collapsed="false" customWidth="true" hidden="false" outlineLevel="0" max="3" min="3" style="1" width="13.1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8" min="6" style="1" width="12.66"/>
    <col collapsed="false" customWidth="true" hidden="false" outlineLevel="0" max="9" min="9" style="1" width="12.99"/>
    <col collapsed="false" customWidth="true" hidden="false" outlineLevel="0" max="10" min="10" style="1" width="13.1"/>
    <col collapsed="false" customWidth="true" hidden="false" outlineLevel="0" max="11" min="11" style="1" width="8.99"/>
    <col collapsed="false" customWidth="false" hidden="false" outlineLevel="0" max="257" min="12" style="1" width="9.1"/>
  </cols>
  <sheetData>
    <row r="1" customFormat="false" ht="29.25" hidden="false" customHeight="true" outlineLevel="0" collapsed="false">
      <c r="A1" s="2"/>
      <c r="J1" s="3" t="s">
        <v>0</v>
      </c>
    </row>
    <row r="2" customFormat="false" ht="29.25" hidden="false" customHeight="true" outlineLevel="0" collapsed="false">
      <c r="A2" s="4" t="s">
        <v>1</v>
      </c>
      <c r="B2" s="4" t="n">
        <v>2016</v>
      </c>
      <c r="C2" s="4" t="n">
        <v>2017</v>
      </c>
      <c r="D2" s="4" t="n">
        <v>2018</v>
      </c>
      <c r="E2" s="4" t="n">
        <v>2019</v>
      </c>
      <c r="F2" s="4" t="n">
        <v>2020</v>
      </c>
      <c r="G2" s="4" t="n">
        <v>2021</v>
      </c>
      <c r="H2" s="4" t="n">
        <v>2022</v>
      </c>
      <c r="I2" s="4" t="n">
        <v>2023</v>
      </c>
      <c r="J2" s="4" t="n">
        <v>2024</v>
      </c>
    </row>
    <row r="3" customFormat="false" ht="33" hidden="false" customHeight="true" outlineLevel="0" collapsed="false">
      <c r="A3" s="5" t="s">
        <v>2</v>
      </c>
      <c r="B3" s="6" t="n">
        <v>60288.235208</v>
      </c>
      <c r="C3" s="6" t="n">
        <v>50000.83</v>
      </c>
      <c r="D3" s="6" t="n">
        <v>55801.9690827586</v>
      </c>
      <c r="E3" s="7" t="n">
        <v>58050.6516427586</v>
      </c>
      <c r="F3" s="7" t="n">
        <v>49100.3690827586</v>
      </c>
      <c r="G3" s="7" t="n">
        <v>43128.7747627586</v>
      </c>
      <c r="H3" s="7" t="n">
        <v>38969.5932827586</v>
      </c>
      <c r="I3" s="7" t="n">
        <v>34558.6456827586</v>
      </c>
      <c r="J3" s="7" t="n">
        <v>35723.5723227586</v>
      </c>
    </row>
    <row r="4" customFormat="false" ht="17.25" hidden="false" customHeight="true" outlineLevel="0" collapsed="false">
      <c r="A4" s="8" t="s">
        <v>3</v>
      </c>
      <c r="B4" s="9" t="n">
        <v>50692.135208</v>
      </c>
      <c r="C4" s="9" t="n">
        <v>40298.34</v>
      </c>
      <c r="D4" s="9" t="n">
        <v>43369.8037827586</v>
      </c>
      <c r="E4" s="10" t="n">
        <v>46485.2565827586</v>
      </c>
      <c r="F4" s="10" t="n">
        <v>38946.4744827586</v>
      </c>
      <c r="G4" s="10" t="n">
        <v>34435.7584027586</v>
      </c>
      <c r="H4" s="10" t="n">
        <v>31909.8264027586</v>
      </c>
      <c r="I4" s="10" t="n">
        <v>28487.0176827586</v>
      </c>
      <c r="J4" s="10" t="n">
        <v>30876.2138427586</v>
      </c>
    </row>
    <row r="5" customFormat="false" ht="26.25" hidden="false" customHeight="true" outlineLevel="0" collapsed="false">
      <c r="A5" s="8" t="s">
        <v>4</v>
      </c>
      <c r="B5" s="9" t="n">
        <v>9596.1</v>
      </c>
      <c r="C5" s="9" t="n">
        <v>9702.49</v>
      </c>
      <c r="D5" s="9" t="n">
        <v>12432.1653</v>
      </c>
      <c r="E5" s="10" t="n">
        <v>11565.39506</v>
      </c>
      <c r="F5" s="10" t="n">
        <v>10153.8946</v>
      </c>
      <c r="G5" s="10" t="n">
        <v>8693.01636</v>
      </c>
      <c r="H5" s="10" t="n">
        <v>7059.76688</v>
      </c>
      <c r="I5" s="10" t="n">
        <v>6071.628</v>
      </c>
      <c r="J5" s="10" t="n">
        <v>4847.35848</v>
      </c>
    </row>
    <row r="6" s="13" customFormat="true" ht="40.5" hidden="false" customHeight="true" outlineLevel="0" collapsed="false">
      <c r="A6" s="11" t="s">
        <v>5</v>
      </c>
      <c r="B6" s="12" t="n">
        <v>44916.625</v>
      </c>
      <c r="C6" s="12" t="n">
        <v>36180.85</v>
      </c>
      <c r="D6" s="12" t="n">
        <v>32688.4744827586</v>
      </c>
      <c r="E6" s="12" t="n">
        <v>38070.4544827586</v>
      </c>
      <c r="F6" s="12" t="n">
        <v>32241.1344827586</v>
      </c>
      <c r="G6" s="12" t="n">
        <v>36181.2994827586</v>
      </c>
      <c r="H6" s="12" t="n">
        <v>21941.5044827586</v>
      </c>
      <c r="I6" s="12" t="n">
        <v>19386.4084827586</v>
      </c>
      <c r="J6" s="12" t="n">
        <v>11712.2584827586</v>
      </c>
    </row>
    <row r="7" customFormat="false" ht="21.75" hidden="false" customHeight="true" outlineLevel="0" collapsed="false">
      <c r="A7" s="14" t="s">
        <v>6</v>
      </c>
      <c r="B7" s="15"/>
      <c r="C7" s="15"/>
      <c r="D7" s="15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8" t="s">
        <v>3</v>
      </c>
      <c r="B8" s="9" t="n">
        <v>40094.925</v>
      </c>
      <c r="C8" s="9" t="n">
        <v>31364.8</v>
      </c>
      <c r="D8" s="9" t="n">
        <v>25883.4694827586</v>
      </c>
      <c r="E8" s="9" t="n">
        <v>31804.2594827586</v>
      </c>
      <c r="F8" s="9" t="n">
        <v>26961.2894827586</v>
      </c>
      <c r="G8" s="9" t="n">
        <v>31854.5894827586</v>
      </c>
      <c r="H8" s="9" t="n">
        <v>18879.0244827586</v>
      </c>
      <c r="I8" s="9" t="n">
        <v>16955.5984827586</v>
      </c>
      <c r="J8" s="9" t="n">
        <v>10131.9484827586</v>
      </c>
    </row>
    <row r="9" customFormat="false" ht="19.5" hidden="false" customHeight="true" outlineLevel="0" collapsed="false">
      <c r="A9" s="8" t="s">
        <v>4</v>
      </c>
      <c r="B9" s="9" t="n">
        <v>4821.7</v>
      </c>
      <c r="C9" s="9" t="n">
        <v>4816.05</v>
      </c>
      <c r="D9" s="9" t="n">
        <v>6805.005</v>
      </c>
      <c r="E9" s="9" t="n">
        <v>6266.195</v>
      </c>
      <c r="F9" s="9" t="n">
        <v>5279.845</v>
      </c>
      <c r="G9" s="9" t="n">
        <v>4326.71</v>
      </c>
      <c r="H9" s="9" t="n">
        <v>3062.48</v>
      </c>
      <c r="I9" s="9" t="n">
        <v>2430.81</v>
      </c>
      <c r="J9" s="9" t="n">
        <v>1580.31</v>
      </c>
    </row>
    <row r="10" customFormat="false" ht="35.25" hidden="false" customHeight="true" outlineLevel="0" collapsed="false">
      <c r="A10" s="11" t="s">
        <v>7</v>
      </c>
      <c r="B10" s="12" t="n">
        <v>15371.610208</v>
      </c>
      <c r="C10" s="12" t="n">
        <v>13819.98</v>
      </c>
      <c r="D10" s="12" t="n">
        <v>23113.4946</v>
      </c>
      <c r="E10" s="12" t="n">
        <v>19980.19716</v>
      </c>
      <c r="F10" s="12" t="n">
        <v>16859.2346</v>
      </c>
      <c r="G10" s="12" t="n">
        <v>6947.47528</v>
      </c>
      <c r="H10" s="12" t="n">
        <v>17028.0888</v>
      </c>
      <c r="I10" s="12" t="n">
        <v>15172.2372</v>
      </c>
      <c r="J10" s="12" t="n">
        <v>24011.31384</v>
      </c>
    </row>
    <row r="11" customFormat="false" ht="18" hidden="false" customHeight="true" outlineLevel="0" collapsed="false">
      <c r="A11" s="17" t="s">
        <v>6</v>
      </c>
      <c r="B11" s="18"/>
      <c r="C11" s="18"/>
      <c r="D11" s="18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8" t="s">
        <v>3</v>
      </c>
      <c r="B12" s="9" t="n">
        <v>10597.210208</v>
      </c>
      <c r="C12" s="9" t="n">
        <v>8933.54</v>
      </c>
      <c r="D12" s="9" t="n">
        <v>17486.3343</v>
      </c>
      <c r="E12" s="9" t="n">
        <v>14680.9971</v>
      </c>
      <c r="F12" s="9" t="n">
        <v>11985.185</v>
      </c>
      <c r="G12" s="9" t="n">
        <v>2581.16892</v>
      </c>
      <c r="H12" s="9" t="n">
        <v>13030.80192</v>
      </c>
      <c r="I12" s="9" t="n">
        <v>11531.4192</v>
      </c>
      <c r="J12" s="9" t="n">
        <v>20744.26536</v>
      </c>
    </row>
    <row r="13" customFormat="false" ht="15.6" hidden="false" customHeight="false" outlineLevel="0" collapsed="false">
      <c r="A13" s="8" t="s">
        <v>4</v>
      </c>
      <c r="B13" s="9" t="n">
        <v>4774.4</v>
      </c>
      <c r="C13" s="9" t="n">
        <v>4886.44</v>
      </c>
      <c r="D13" s="9" t="n">
        <v>5627.1603</v>
      </c>
      <c r="E13" s="9" t="n">
        <v>5299.20006</v>
      </c>
      <c r="F13" s="9" t="n">
        <v>4874.0496</v>
      </c>
      <c r="G13" s="9" t="n">
        <v>4366.30636</v>
      </c>
      <c r="H13" s="9" t="n">
        <v>3997.28688</v>
      </c>
      <c r="I13" s="9" t="n">
        <v>3640.818</v>
      </c>
      <c r="J13" s="9" t="n">
        <v>3267.04848</v>
      </c>
    </row>
    <row r="14" customFormat="false" ht="26.1" hidden="false" customHeight="true" outlineLevel="0" collapsed="false">
      <c r="A14" s="19" t="s">
        <v>8</v>
      </c>
      <c r="B14" s="20" t="n">
        <v>4.4908</v>
      </c>
      <c r="C14" s="20" t="n">
        <v>4.5681</v>
      </c>
      <c r="D14" s="20" t="n">
        <v>4.65</v>
      </c>
      <c r="E14" s="20" t="n">
        <v>4.62</v>
      </c>
      <c r="F14" s="20" t="n">
        <v>4.6</v>
      </c>
      <c r="G14" s="20" t="n">
        <v>4.58</v>
      </c>
      <c r="H14" s="20" t="n">
        <v>4.56</v>
      </c>
      <c r="I14" s="20" t="n">
        <v>4.56</v>
      </c>
      <c r="J14" s="20" t="n">
        <v>4.56</v>
      </c>
    </row>
    <row r="15" customFormat="false" ht="31.8" hidden="false" customHeight="false" outlineLevel="0" collapsed="false">
      <c r="A15" s="21" t="s">
        <v>9</v>
      </c>
      <c r="B15" s="22" t="n">
        <v>13424.8319248241</v>
      </c>
      <c r="C15" s="22" t="n">
        <v>10945.6513649001</v>
      </c>
      <c r="D15" s="22" t="n">
        <v>12000.4234586578</v>
      </c>
      <c r="E15" s="22" t="n">
        <v>12565.0761131512</v>
      </c>
      <c r="F15" s="22" t="n">
        <v>10673.9932788606</v>
      </c>
      <c r="G15" s="22" t="n">
        <v>9416.76304863725</v>
      </c>
      <c r="H15" s="22" t="n">
        <v>8545.96343920145</v>
      </c>
      <c r="I15" s="22" t="n">
        <v>7578.65036902601</v>
      </c>
      <c r="J15" s="22" t="n">
        <v>7834.11673744707</v>
      </c>
    </row>
    <row r="16" customFormat="false" ht="17.25" hidden="false" customHeight="true" outlineLevel="0" collapsed="false">
      <c r="A16" s="23" t="s">
        <v>10</v>
      </c>
      <c r="B16" s="24"/>
      <c r="E16" s="25"/>
      <c r="F16" s="25"/>
      <c r="G16" s="25"/>
      <c r="H16" s="25"/>
      <c r="I16" s="25"/>
    </row>
    <row r="17" customFormat="false" ht="27" hidden="false" customHeight="true" outlineLevel="0" collapsed="false">
      <c r="A17" s="23" t="s">
        <v>11</v>
      </c>
      <c r="B17" s="23"/>
      <c r="E17" s="25"/>
      <c r="F17" s="25"/>
      <c r="G17" s="25"/>
      <c r="H17" s="25"/>
      <c r="I17" s="25"/>
      <c r="J17" s="26" t="s">
        <v>12</v>
      </c>
    </row>
    <row r="18" customFormat="false" ht="17.25" hidden="false" customHeight="true" outlineLevel="0" collapsed="false"/>
    <row r="34" customFormat="false" ht="11.25" hidden="false" customHeight="true" outlineLevel="0" collapsed="false"/>
    <row r="50" customFormat="false" ht="15.6" hidden="false" customHeight="false" outlineLevel="0" collapsed="false">
      <c r="A50" s="27"/>
      <c r="B50" s="28"/>
      <c r="C50" s="28"/>
      <c r="D50" s="28"/>
    </row>
    <row r="51" customFormat="false" ht="15" hidden="false" customHeight="false" outlineLevel="0" collapsed="false">
      <c r="A51" s="27" t="s">
        <v>13</v>
      </c>
      <c r="B51" s="29" t="e">
        <f aca="false">#REF!+#REF!+#REF!</f>
        <v>#REF!</v>
      </c>
      <c r="C51" s="29" t="e">
        <f aca="false">#REF!+#REF!+#REF!</f>
        <v>#REF!</v>
      </c>
      <c r="D51" s="29" t="e">
        <f aca="false">#REF!+#REF!+#REF!</f>
        <v>#REF!</v>
      </c>
    </row>
    <row r="52" customFormat="false" ht="15" hidden="false" customHeight="false" outlineLevel="0" collapsed="false">
      <c r="A52" s="27"/>
      <c r="B52" s="29" t="e">
        <f aca="false">B51*B14</f>
        <v>#REF!</v>
      </c>
      <c r="C52" s="29" t="e">
        <f aca="false">C51*C14</f>
        <v>#REF!</v>
      </c>
      <c r="D52" s="29" t="e">
        <f aca="false">D51*D14</f>
        <v>#REF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1.0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iectia serviciului datoriei publice guvernamentale 
2016-2024 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2-01T07:16:50Z</cp:lastPrinted>
  <dcterms:modified xsi:type="dcterms:W3CDTF">2019-02-01T07:16:55Z</dcterms:modified>
  <cp:revision>0</cp:revision>
  <dc:subject/>
  <dc:title/>
</cp:coreProperties>
</file>