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ro" sheetId="1" state="visible" r:id="rId2"/>
  </sheets>
  <definedNames>
    <definedName function="false" hidden="false" localSheetId="0" name="_xlnm.Print_Area" vbProcedure="false">ro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mil lei</t>
  </si>
  <si>
    <t xml:space="preserve">Indicatori</t>
  </si>
  <si>
    <t xml:space="preserve">Serviciul datoriei publice guvernamentale (I+II)</t>
  </si>
  <si>
    <t xml:space="preserve">   - rate de capital </t>
  </si>
  <si>
    <t xml:space="preserve">   - dobanzi si comisioane</t>
  </si>
  <si>
    <t xml:space="preserve">I. Serviciul datoriei publice guvernamentale interne</t>
  </si>
  <si>
    <t xml:space="preserve">din care:</t>
  </si>
  <si>
    <t xml:space="preserve">II. Serviciul datoriei publice guvernamentale externe</t>
  </si>
  <si>
    <t xml:space="preserve">- Curs mediu de schimb Ron / Eur**</t>
  </si>
  <si>
    <t xml:space="preserve">Total serviciul datoriei publice guvernamentale (mil. EUR)</t>
  </si>
  <si>
    <t xml:space="preserve">*) proiectie pe baza datoriei contractate la 31.10.2018 si a cursurilor de schimb valabile la 31.10.2018;</t>
  </si>
  <si>
    <t xml:space="preserve">**) curs mediu cf CNSP Prognoza  de toamna 2018, noiembrie 2018</t>
  </si>
  <si>
    <t xml:space="preserve">mil EUR</t>
  </si>
  <si>
    <t xml:space="preserve">FMI+UE+BI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C0C0C0"/>
      <name val="Arial"/>
      <family val="2"/>
      <charset val="238"/>
    </font>
    <font>
      <i val="true"/>
      <sz val="12"/>
      <color rgb="FFC0C0C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13.7"/>
    <col collapsed="false" customWidth="true" hidden="false" outlineLevel="0" max="3" min="3" style="1" width="13.14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8" min="6" style="1" width="12.7"/>
    <col collapsed="false" customWidth="true" hidden="false" outlineLevel="0" max="9" min="9" style="1" width="12.99"/>
    <col collapsed="false" customWidth="true" hidden="false" outlineLevel="0" max="10" min="10" style="1" width="13.14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2"/>
      <c r="J1" s="3" t="s">
        <v>0</v>
      </c>
    </row>
    <row r="2" customFormat="false" ht="29.25" hidden="false" customHeight="true" outlineLevel="0" collapsed="false">
      <c r="A2" s="4" t="s">
        <v>1</v>
      </c>
      <c r="B2" s="4" t="n">
        <v>2016</v>
      </c>
      <c r="C2" s="4" t="n">
        <v>2017</v>
      </c>
      <c r="D2" s="4" t="n">
        <v>2018</v>
      </c>
      <c r="E2" s="4" t="n">
        <v>2019</v>
      </c>
      <c r="F2" s="4" t="n">
        <v>2020</v>
      </c>
      <c r="G2" s="4" t="n">
        <v>2021</v>
      </c>
      <c r="H2" s="4" t="n">
        <v>2022</v>
      </c>
      <c r="I2" s="4" t="n">
        <v>2023</v>
      </c>
      <c r="J2" s="4" t="n">
        <v>2024</v>
      </c>
    </row>
    <row r="3" customFormat="false" ht="33" hidden="false" customHeight="true" outlineLevel="0" collapsed="false">
      <c r="A3" s="5" t="s">
        <v>2</v>
      </c>
      <c r="B3" s="6" t="n">
        <v>60288.235208</v>
      </c>
      <c r="C3" s="6" t="n">
        <v>50000.83</v>
      </c>
      <c r="D3" s="6" t="n">
        <v>55720.6158385058</v>
      </c>
      <c r="E3" s="7" t="n">
        <v>56689.1777485058</v>
      </c>
      <c r="F3" s="7" t="n">
        <v>47670.0435885058</v>
      </c>
      <c r="G3" s="7" t="n">
        <v>41669.7375751724</v>
      </c>
      <c r="H3" s="7" t="n">
        <v>38264.0182151724</v>
      </c>
      <c r="I3" s="7" t="n">
        <v>33710.1590151724</v>
      </c>
      <c r="J3" s="7" t="n">
        <v>35214.5253351724</v>
      </c>
    </row>
    <row r="4" customFormat="false" ht="17.25" hidden="false" customHeight="true" outlineLevel="0" collapsed="false">
      <c r="A4" s="8" t="s">
        <v>3</v>
      </c>
      <c r="B4" s="9" t="n">
        <v>50692.135208</v>
      </c>
      <c r="C4" s="9" t="n">
        <v>40298.34</v>
      </c>
      <c r="D4" s="9" t="n">
        <v>43373.0414385058</v>
      </c>
      <c r="E4" s="10" t="n">
        <v>45897.0161485058</v>
      </c>
      <c r="F4" s="10" t="n">
        <v>38258.1957885058</v>
      </c>
      <c r="G4" s="10" t="n">
        <v>33719.1480751724</v>
      </c>
      <c r="H4" s="10" t="n">
        <v>31917.8853351724</v>
      </c>
      <c r="I4" s="10" t="n">
        <v>27758.6131751724</v>
      </c>
      <c r="J4" s="10" t="n">
        <v>30469.8423751724</v>
      </c>
    </row>
    <row r="5" customFormat="false" ht="26.25" hidden="false" customHeight="true" outlineLevel="0" collapsed="false">
      <c r="A5" s="8" t="s">
        <v>4</v>
      </c>
      <c r="B5" s="9" t="n">
        <v>9596.1</v>
      </c>
      <c r="C5" s="9" t="n">
        <v>9702.49</v>
      </c>
      <c r="D5" s="9" t="n">
        <v>12347.5744</v>
      </c>
      <c r="E5" s="10" t="n">
        <v>10792.1616</v>
      </c>
      <c r="F5" s="10" t="n">
        <v>9411.8478</v>
      </c>
      <c r="G5" s="10" t="n">
        <v>7950.5895</v>
      </c>
      <c r="H5" s="10" t="n">
        <v>6346.13288</v>
      </c>
      <c r="I5" s="10" t="n">
        <v>5951.54584</v>
      </c>
      <c r="J5" s="10" t="n">
        <v>4744.68296</v>
      </c>
    </row>
    <row r="6" s="13" customFormat="true" ht="40.5" hidden="false" customHeight="true" outlineLevel="0" collapsed="false">
      <c r="A6" s="11" t="s">
        <v>5</v>
      </c>
      <c r="B6" s="12" t="n">
        <v>44916.625</v>
      </c>
      <c r="C6" s="12" t="n">
        <v>36180.85</v>
      </c>
      <c r="D6" s="12" t="n">
        <v>32600.1229885057</v>
      </c>
      <c r="E6" s="12" t="n">
        <v>36705.6079885058</v>
      </c>
      <c r="F6" s="12" t="n">
        <v>30807.4279885057</v>
      </c>
      <c r="G6" s="12" t="n">
        <v>34719.0196551724</v>
      </c>
      <c r="H6" s="12" t="n">
        <v>21226.0296551724</v>
      </c>
      <c r="I6" s="12" t="n">
        <v>18530.6896551724</v>
      </c>
      <c r="J6" s="12" t="n">
        <v>11198.3596551724</v>
      </c>
    </row>
    <row r="7" customFormat="false" ht="21.75" hidden="false" customHeight="true" outlineLevel="0" collapsed="false">
      <c r="A7" s="14" t="s">
        <v>6</v>
      </c>
      <c r="B7" s="15"/>
      <c r="C7" s="15"/>
      <c r="D7" s="15"/>
      <c r="E7" s="16"/>
      <c r="F7" s="16"/>
      <c r="G7" s="16"/>
      <c r="H7" s="16"/>
      <c r="I7" s="16"/>
      <c r="J7" s="16"/>
    </row>
    <row r="8" customFormat="false" ht="17.25" hidden="false" customHeight="true" outlineLevel="0" collapsed="false">
      <c r="A8" s="8" t="s">
        <v>3</v>
      </c>
      <c r="B8" s="9" t="n">
        <v>40094.925</v>
      </c>
      <c r="C8" s="9" t="n">
        <v>31364.8</v>
      </c>
      <c r="D8" s="9" t="n">
        <v>25883.7729885058</v>
      </c>
      <c r="E8" s="9" t="n">
        <v>31214.5729885058</v>
      </c>
      <c r="F8" s="9" t="n">
        <v>26271.6629885058</v>
      </c>
      <c r="G8" s="9" t="n">
        <v>31136.7196551724</v>
      </c>
      <c r="H8" s="9" t="n">
        <v>18878.7796551724</v>
      </c>
      <c r="I8" s="9" t="n">
        <v>16221.2796551724</v>
      </c>
      <c r="J8" s="9" t="n">
        <v>9721.55965517241</v>
      </c>
    </row>
    <row r="9" customFormat="false" ht="19.5" hidden="false" customHeight="true" outlineLevel="0" collapsed="false">
      <c r="A9" s="8" t="s">
        <v>4</v>
      </c>
      <c r="B9" s="9" t="n">
        <v>4821.7</v>
      </c>
      <c r="C9" s="9" t="n">
        <v>4816.05</v>
      </c>
      <c r="D9" s="9" t="n">
        <v>6716.35</v>
      </c>
      <c r="E9" s="9" t="n">
        <v>5491.035</v>
      </c>
      <c r="F9" s="9" t="n">
        <v>4535.765</v>
      </c>
      <c r="G9" s="9" t="n">
        <v>3582.3</v>
      </c>
      <c r="H9" s="9" t="n">
        <v>2347.25</v>
      </c>
      <c r="I9" s="9" t="n">
        <v>2309.41</v>
      </c>
      <c r="J9" s="9" t="n">
        <v>1476.8</v>
      </c>
    </row>
    <row r="10" customFormat="false" ht="35.25" hidden="false" customHeight="true" outlineLevel="0" collapsed="false">
      <c r="A10" s="11" t="s">
        <v>7</v>
      </c>
      <c r="B10" s="12" t="n">
        <v>15371.610208</v>
      </c>
      <c r="C10" s="12" t="n">
        <v>13819.98</v>
      </c>
      <c r="D10" s="12" t="n">
        <v>23120.49285</v>
      </c>
      <c r="E10" s="12" t="n">
        <v>19983.56976</v>
      </c>
      <c r="F10" s="12" t="n">
        <v>16862.6156</v>
      </c>
      <c r="G10" s="12" t="n">
        <v>6950.71792</v>
      </c>
      <c r="H10" s="12" t="n">
        <v>17037.98856</v>
      </c>
      <c r="I10" s="12" t="n">
        <v>15179.46936</v>
      </c>
      <c r="J10" s="12" t="n">
        <v>24016.16568</v>
      </c>
    </row>
    <row r="11" customFormat="false" ht="18" hidden="false" customHeight="true" outlineLevel="0" collapsed="false">
      <c r="A11" s="17" t="s">
        <v>6</v>
      </c>
      <c r="B11" s="18"/>
      <c r="C11" s="18"/>
      <c r="D11" s="18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A12" s="8" t="s">
        <v>3</v>
      </c>
      <c r="B12" s="9" t="n">
        <v>10597.210208</v>
      </c>
      <c r="C12" s="9" t="n">
        <v>8933.54</v>
      </c>
      <c r="D12" s="9" t="n">
        <v>17489.26845</v>
      </c>
      <c r="E12" s="9" t="n">
        <v>14682.44316</v>
      </c>
      <c r="F12" s="9" t="n">
        <v>11986.5328</v>
      </c>
      <c r="G12" s="9" t="n">
        <v>2582.42842</v>
      </c>
      <c r="H12" s="9" t="n">
        <v>13039.10568</v>
      </c>
      <c r="I12" s="9" t="n">
        <v>11537.33352</v>
      </c>
      <c r="J12" s="9" t="n">
        <v>20748.28272</v>
      </c>
    </row>
    <row r="13" customFormat="false" ht="15.75" hidden="false" customHeight="false" outlineLevel="0" collapsed="false">
      <c r="A13" s="8" t="s">
        <v>4</v>
      </c>
      <c r="B13" s="9" t="n">
        <v>4774.4</v>
      </c>
      <c r="C13" s="9" t="n">
        <v>4886.44</v>
      </c>
      <c r="D13" s="9" t="n">
        <v>5631.2244</v>
      </c>
      <c r="E13" s="9" t="n">
        <v>5301.1266</v>
      </c>
      <c r="F13" s="9" t="n">
        <v>4876.0828</v>
      </c>
      <c r="G13" s="9" t="n">
        <v>4368.2895</v>
      </c>
      <c r="H13" s="9" t="n">
        <v>3998.88288</v>
      </c>
      <c r="I13" s="9" t="n">
        <v>3642.13584</v>
      </c>
      <c r="J13" s="9" t="n">
        <v>3267.88296</v>
      </c>
    </row>
    <row r="14" customFormat="false" ht="26.1" hidden="false" customHeight="true" outlineLevel="0" collapsed="false">
      <c r="A14" s="19" t="s">
        <v>8</v>
      </c>
      <c r="B14" s="20" t="n">
        <v>4.4908</v>
      </c>
      <c r="C14" s="20" t="n">
        <v>4.5681</v>
      </c>
      <c r="D14" s="20" t="n">
        <v>4.65</v>
      </c>
      <c r="E14" s="20" t="n">
        <v>4.62</v>
      </c>
      <c r="F14" s="20" t="n">
        <v>4.6</v>
      </c>
      <c r="G14" s="20" t="n">
        <v>4.58</v>
      </c>
      <c r="H14" s="20" t="n">
        <v>4.56</v>
      </c>
      <c r="I14" s="20" t="n">
        <v>4.56</v>
      </c>
      <c r="J14" s="20" t="n">
        <v>4.56</v>
      </c>
    </row>
    <row r="15" customFormat="false" ht="32.25" hidden="false" customHeight="false" outlineLevel="0" collapsed="false">
      <c r="A15" s="21" t="s">
        <v>9</v>
      </c>
      <c r="B15" s="22" t="n">
        <v>13424.8319248241</v>
      </c>
      <c r="C15" s="22" t="n">
        <v>10945.6513649001</v>
      </c>
      <c r="D15" s="22" t="n">
        <v>11982.9281373131</v>
      </c>
      <c r="E15" s="22" t="n">
        <v>12270.3847940489</v>
      </c>
      <c r="F15" s="22" t="n">
        <v>10363.052954023</v>
      </c>
      <c r="G15" s="22" t="n">
        <v>9098.19597711188</v>
      </c>
      <c r="H15" s="22" t="n">
        <v>8391.23206473079</v>
      </c>
      <c r="I15" s="22" t="n">
        <v>7392.57873139746</v>
      </c>
      <c r="J15" s="22" t="n">
        <v>7722.4836261343</v>
      </c>
    </row>
    <row r="16" customFormat="false" ht="17.25" hidden="false" customHeight="true" outlineLevel="0" collapsed="false">
      <c r="A16" s="23" t="s">
        <v>10</v>
      </c>
      <c r="B16" s="24"/>
      <c r="E16" s="25"/>
      <c r="F16" s="25"/>
      <c r="G16" s="25"/>
      <c r="H16" s="25"/>
      <c r="I16" s="25"/>
    </row>
    <row r="17" customFormat="false" ht="27" hidden="false" customHeight="true" outlineLevel="0" collapsed="false">
      <c r="A17" s="23" t="s">
        <v>11</v>
      </c>
      <c r="B17" s="23"/>
      <c r="E17" s="25"/>
      <c r="F17" s="25"/>
      <c r="G17" s="25"/>
      <c r="H17" s="25"/>
      <c r="I17" s="25"/>
      <c r="J17" s="26" t="s">
        <v>12</v>
      </c>
    </row>
    <row r="18" customFormat="false" ht="17.25" hidden="false" customHeight="true" outlineLevel="0" collapsed="false"/>
    <row r="34" customFormat="false" ht="11.25" hidden="false" customHeight="true" outlineLevel="0" collapsed="false"/>
    <row r="50" customFormat="false" ht="15" hidden="false" customHeight="false" outlineLevel="0" collapsed="false">
      <c r="A50" s="27"/>
      <c r="B50" s="28"/>
      <c r="C50" s="28"/>
      <c r="D50" s="28"/>
    </row>
    <row r="51" customFormat="false" ht="15" hidden="false" customHeight="false" outlineLevel="0" collapsed="false">
      <c r="A51" s="27" t="s">
        <v>13</v>
      </c>
      <c r="B51" s="29" t="e">
        <f aca="false">#REF!+#REF!+#REF!</f>
        <v>#REF!</v>
      </c>
      <c r="C51" s="29" t="e">
        <f aca="false">#REF!+#REF!+#REF!</f>
        <v>#REF!</v>
      </c>
      <c r="D51" s="29" t="e">
        <f aca="false">#REF!+#REF!+#REF!</f>
        <v>#REF!</v>
      </c>
    </row>
    <row r="52" customFormat="false" ht="15" hidden="false" customHeight="false" outlineLevel="0" collapsed="false">
      <c r="A52" s="27"/>
      <c r="B52" s="29" t="e">
        <f aca="false">B51*B14</f>
        <v>#REF!</v>
      </c>
      <c r="C52" s="29" t="e">
        <f aca="false">C51*C14</f>
        <v>#REF!</v>
      </c>
      <c r="D52" s="29" t="e">
        <f aca="false">D51*D14</f>
        <v>#REF!</v>
      </c>
    </row>
  </sheetData>
  <printOptions headings="false" gridLines="false" gridLinesSet="true" horizontalCentered="true" verticalCentered="false"/>
  <pageMargins left="0.236111111111111" right="0.354166666666667" top="1.77152777777778" bottom="0.472222222222222" header="1.02361111111111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roiectia serviciului datoriei publice guvernamentale 
2016-2024 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0:34:17Z</dcterms:created>
  <dc:creator>SIMONA-DANA NICULAE</dc:creator>
  <dc:description/>
  <dc:language>en-US</dc:language>
  <cp:lastModifiedBy>RALUCA-MELANIA COMĂNICI</cp:lastModifiedBy>
  <cp:lastPrinted>2018-12-06T07:48:31Z</cp:lastPrinted>
  <dcterms:modified xsi:type="dcterms:W3CDTF">2019-01-03T12:36:47Z</dcterms:modified>
  <cp:revision>0</cp:revision>
  <dc:subject/>
  <dc:title/>
</cp:coreProperties>
</file>