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roiectia serviciului datoriei publice guvernamentale 2016-2024 *)- criteriul rezident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 si a cursurilor de schimb valabile la 31.12.2018;</t>
  </si>
  <si>
    <t xml:space="preserve">**) curs mediu cf CNSP Prognoza  de iarna , ianuarie 2019</t>
  </si>
  <si>
    <t xml:space="preserve">mil EUR</t>
  </si>
  <si>
    <t xml:space="preserve">proiectia serviciului datoriei publice guvernamentale pentru perioada ianurie 2019 - decembrie 2024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66"/>
    <col collapsed="false" customWidth="true" hidden="false" outlineLevel="0" max="3" min="3" style="1" width="13.1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8" min="6" style="1" width="12.66"/>
    <col collapsed="false" customWidth="true" hidden="false" outlineLevel="0" max="9" min="9" style="1" width="12.99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J2" s="4" t="s">
        <v>1</v>
      </c>
    </row>
    <row r="3" customFormat="false" ht="29.25" hidden="false" customHeight="true" outlineLevel="0" collapsed="false">
      <c r="A3" s="5" t="s">
        <v>2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33" hidden="false" customHeight="true" outlineLevel="0" collapsed="false">
      <c r="A4" s="6" t="s">
        <v>3</v>
      </c>
      <c r="B4" s="7" t="n">
        <v>60288.225</v>
      </c>
      <c r="C4" s="7" t="n">
        <v>50000.83</v>
      </c>
      <c r="D4" s="7" t="n">
        <v>55842.9783883448</v>
      </c>
      <c r="E4" s="8" t="n">
        <v>59030.8919103448</v>
      </c>
      <c r="F4" s="8" t="n">
        <v>50984.2266203448</v>
      </c>
      <c r="G4" s="8" t="n">
        <v>43617.1542603448</v>
      </c>
      <c r="H4" s="8" t="n">
        <v>39100.3401903448</v>
      </c>
      <c r="I4" s="8" t="n">
        <v>36560.3131303448</v>
      </c>
      <c r="J4" s="8" t="n">
        <v>35944.7102903448</v>
      </c>
    </row>
    <row r="5" customFormat="false" ht="17.25" hidden="false" customHeight="true" outlineLevel="0" collapsed="false">
      <c r="A5" s="9" t="s">
        <v>4</v>
      </c>
      <c r="B5" s="10" t="n">
        <v>50692.125</v>
      </c>
      <c r="C5" s="10" t="n">
        <v>40298.34</v>
      </c>
      <c r="D5" s="10" t="n">
        <v>43410.4788768448</v>
      </c>
      <c r="E5" s="11" t="n">
        <v>47248.6991203448</v>
      </c>
      <c r="F5" s="11" t="n">
        <v>40640.2957403448</v>
      </c>
      <c r="G5" s="11" t="n">
        <v>34787.9346603448</v>
      </c>
      <c r="H5" s="11" t="n">
        <v>31905.3962303448</v>
      </c>
      <c r="I5" s="11" t="n">
        <v>30353.4970303448</v>
      </c>
      <c r="J5" s="11" t="n">
        <v>30999.4592303448</v>
      </c>
    </row>
    <row r="6" customFormat="false" ht="26.25" hidden="false" customHeight="true" outlineLevel="0" collapsed="false">
      <c r="A6" s="9" t="s">
        <v>5</v>
      </c>
      <c r="B6" s="10" t="n">
        <v>9596.1</v>
      </c>
      <c r="C6" s="10" t="n">
        <v>9702.49</v>
      </c>
      <c r="D6" s="10" t="n">
        <v>12432.4995115</v>
      </c>
      <c r="E6" s="11" t="n">
        <v>11782.19279</v>
      </c>
      <c r="F6" s="11" t="n">
        <v>10343.93088</v>
      </c>
      <c r="G6" s="11" t="n">
        <v>8829.2196</v>
      </c>
      <c r="H6" s="11" t="n">
        <v>7194.94396</v>
      </c>
      <c r="I6" s="11" t="n">
        <v>6206.8161</v>
      </c>
      <c r="J6" s="11" t="n">
        <v>4945.25106</v>
      </c>
    </row>
    <row r="7" s="14" customFormat="true" ht="40.5" hidden="false" customHeight="true" outlineLevel="0" collapsed="false">
      <c r="A7" s="12" t="s">
        <v>6</v>
      </c>
      <c r="B7" s="13" t="n">
        <v>44916.625</v>
      </c>
      <c r="C7" s="13" t="n">
        <v>36180.85</v>
      </c>
      <c r="D7" s="13" t="n">
        <v>32684.3330603448</v>
      </c>
      <c r="E7" s="13" t="n">
        <v>40672.0017784791</v>
      </c>
      <c r="F7" s="13" t="n">
        <v>36488.1731850624</v>
      </c>
      <c r="G7" s="13" t="n">
        <v>32040.4864780508</v>
      </c>
      <c r="H7" s="13" t="n">
        <v>19363.6168377467</v>
      </c>
      <c r="I7" s="13" t="n">
        <v>16454.5638750626</v>
      </c>
      <c r="J7" s="13" t="n">
        <v>16286.7888385242</v>
      </c>
    </row>
    <row r="8" customFormat="false" ht="21.75" hidden="false" customHeight="true" outlineLevel="0" collapsed="false">
      <c r="A8" s="15" t="s">
        <v>7</v>
      </c>
      <c r="B8" s="16"/>
      <c r="C8" s="16"/>
      <c r="D8" s="16"/>
      <c r="E8" s="17"/>
      <c r="F8" s="17"/>
      <c r="G8" s="17"/>
      <c r="H8" s="17"/>
      <c r="I8" s="17"/>
      <c r="J8" s="17"/>
    </row>
    <row r="9" customFormat="false" ht="17.25" hidden="false" customHeight="true" outlineLevel="0" collapsed="false">
      <c r="A9" s="9" t="s">
        <v>4</v>
      </c>
      <c r="B9" s="10" t="n">
        <v>40094.925</v>
      </c>
      <c r="C9" s="10" t="n">
        <v>31364.8</v>
      </c>
      <c r="D9" s="10" t="n">
        <v>25883.4480603448</v>
      </c>
      <c r="E9" s="10" t="n">
        <v>34345.3514420546</v>
      </c>
      <c r="F9" s="10" t="n">
        <v>31353.6576651379</v>
      </c>
      <c r="G9" s="10" t="n">
        <v>28058.4160490438</v>
      </c>
      <c r="H9" s="10" t="n">
        <v>16545.8935533561</v>
      </c>
      <c r="I9" s="10" t="n">
        <v>14194.6047152976</v>
      </c>
      <c r="J9" s="10" t="n">
        <v>14711.9401347162</v>
      </c>
    </row>
    <row r="10" customFormat="false" ht="19.5" hidden="false" customHeight="true" outlineLevel="0" collapsed="false">
      <c r="A10" s="9" t="s">
        <v>5</v>
      </c>
      <c r="B10" s="10" t="n">
        <v>4821.7</v>
      </c>
      <c r="C10" s="10" t="n">
        <v>4816.05</v>
      </c>
      <c r="D10" s="10" t="n">
        <v>6800.885</v>
      </c>
      <c r="E10" s="10" t="n">
        <v>6326.65033642441</v>
      </c>
      <c r="F10" s="10" t="n">
        <v>5134.51551992448</v>
      </c>
      <c r="G10" s="10" t="n">
        <v>3982.07042900695</v>
      </c>
      <c r="H10" s="10" t="n">
        <v>2817.72328439064</v>
      </c>
      <c r="I10" s="10" t="n">
        <v>2259.95915976501</v>
      </c>
      <c r="J10" s="10" t="n">
        <v>1574.84870380803</v>
      </c>
    </row>
    <row r="11" customFormat="false" ht="35.25" hidden="false" customHeight="true" outlineLevel="0" collapsed="false">
      <c r="A11" s="12" t="s">
        <v>8</v>
      </c>
      <c r="B11" s="13" t="n">
        <v>15371.6</v>
      </c>
      <c r="C11" s="13" t="n">
        <v>13819.98</v>
      </c>
      <c r="D11" s="13" t="n">
        <v>23158.645328</v>
      </c>
      <c r="E11" s="13" t="n">
        <v>18358.8901318658</v>
      </c>
      <c r="F11" s="13" t="n">
        <v>14496.0534352824</v>
      </c>
      <c r="G11" s="13" t="n">
        <v>11576.667782294</v>
      </c>
      <c r="H11" s="13" t="n">
        <v>19736.7233525981</v>
      </c>
      <c r="I11" s="13" t="n">
        <v>20105.7492552822</v>
      </c>
      <c r="J11" s="13" t="n">
        <v>19657.9214518206</v>
      </c>
    </row>
    <row r="12" customFormat="false" ht="18" hidden="false" customHeight="true" outlineLevel="0" collapsed="false">
      <c r="A12" s="18" t="s">
        <v>7</v>
      </c>
      <c r="B12" s="19"/>
      <c r="C12" s="19"/>
      <c r="D12" s="19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9" t="s">
        <v>4</v>
      </c>
      <c r="B13" s="10" t="n">
        <v>10597.2</v>
      </c>
      <c r="C13" s="10" t="n">
        <v>8933.54</v>
      </c>
      <c r="D13" s="10" t="n">
        <v>17527.0308165</v>
      </c>
      <c r="E13" s="10" t="n">
        <v>12903.3476782902</v>
      </c>
      <c r="F13" s="10" t="n">
        <v>9286.63807520693</v>
      </c>
      <c r="G13" s="10" t="n">
        <v>6729.51861130098</v>
      </c>
      <c r="H13" s="10" t="n">
        <v>15359.5026769888</v>
      </c>
      <c r="I13" s="10" t="n">
        <v>16158.8923150472</v>
      </c>
      <c r="J13" s="10" t="n">
        <v>16287.5190956287</v>
      </c>
    </row>
    <row r="14" customFormat="false" ht="15.6" hidden="false" customHeight="false" outlineLevel="0" collapsed="false">
      <c r="A14" s="9" t="s">
        <v>5</v>
      </c>
      <c r="B14" s="10" t="n">
        <v>4774.4</v>
      </c>
      <c r="C14" s="10" t="n">
        <v>4886.44</v>
      </c>
      <c r="D14" s="10" t="n">
        <v>5631.6145115</v>
      </c>
      <c r="E14" s="10" t="n">
        <v>5455.54245357559</v>
      </c>
      <c r="F14" s="10" t="n">
        <v>5209.41536007552</v>
      </c>
      <c r="G14" s="10" t="n">
        <v>4847.14917099305</v>
      </c>
      <c r="H14" s="10" t="n">
        <v>4377.22067560936</v>
      </c>
      <c r="I14" s="10" t="n">
        <v>3946.85694023499</v>
      </c>
      <c r="J14" s="10" t="n">
        <v>3370.40235619197</v>
      </c>
    </row>
    <row r="15" customFormat="false" ht="26.1" hidden="false" customHeight="true" outlineLevel="0" collapsed="false">
      <c r="A15" s="20" t="s">
        <v>9</v>
      </c>
      <c r="B15" s="21" t="n">
        <v>4.4908</v>
      </c>
      <c r="C15" s="21" t="n">
        <v>4.5681</v>
      </c>
      <c r="D15" s="21" t="n">
        <v>4.6535</v>
      </c>
      <c r="E15" s="22" t="n">
        <v>4.67</v>
      </c>
      <c r="F15" s="22" t="n">
        <v>4.62</v>
      </c>
      <c r="G15" s="22" t="n">
        <v>4.6</v>
      </c>
      <c r="H15" s="22" t="n">
        <v>4.58</v>
      </c>
      <c r="I15" s="22" t="n">
        <v>4.58</v>
      </c>
      <c r="J15" s="22" t="n">
        <v>4.58</v>
      </c>
    </row>
    <row r="16" customFormat="false" ht="31.8" hidden="false" customHeight="false" outlineLevel="0" collapsed="false">
      <c r="A16" s="23" t="s">
        <v>10</v>
      </c>
      <c r="B16" s="24" t="n">
        <v>13424.8296517324</v>
      </c>
      <c r="C16" s="24" t="n">
        <v>10945.6513649001</v>
      </c>
      <c r="D16" s="24" t="n">
        <v>12000.2102478446</v>
      </c>
      <c r="E16" s="24" t="n">
        <v>12640.4479465407</v>
      </c>
      <c r="F16" s="24" t="n">
        <v>11035.5468875205</v>
      </c>
      <c r="G16" s="24" t="n">
        <v>9481.9900565967</v>
      </c>
      <c r="H16" s="24" t="n">
        <v>8537.192181298</v>
      </c>
      <c r="I16" s="24" t="n">
        <v>7982.60112016263</v>
      </c>
      <c r="J16" s="24" t="n">
        <v>7848.19001972595</v>
      </c>
    </row>
    <row r="17" customFormat="false" ht="17.25" hidden="false" customHeight="true" outlineLevel="0" collapsed="false">
      <c r="A17" s="25" t="s">
        <v>11</v>
      </c>
      <c r="B17" s="26"/>
      <c r="E17" s="27"/>
      <c r="F17" s="27"/>
      <c r="G17" s="27"/>
      <c r="H17" s="27"/>
      <c r="I17" s="27"/>
    </row>
    <row r="18" customFormat="false" ht="15.6" hidden="false" customHeight="false" outlineLevel="0" collapsed="false">
      <c r="A18" s="25" t="s">
        <v>12</v>
      </c>
      <c r="B18" s="25"/>
      <c r="E18" s="27"/>
      <c r="F18" s="27"/>
      <c r="G18" s="27"/>
      <c r="H18" s="27"/>
      <c r="I18" s="27"/>
      <c r="J18" s="28" t="s">
        <v>13</v>
      </c>
    </row>
    <row r="19" customFormat="false" ht="21" hidden="false" customHeight="true" outlineLevel="0" collapsed="false">
      <c r="A19" s="25" t="s">
        <v>14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false" outlineLevel="0" collapsed="false">
      <c r="B20" s="30"/>
      <c r="E20" s="31"/>
      <c r="F20" s="27"/>
      <c r="G20" s="27"/>
      <c r="H20" s="27"/>
      <c r="I20" s="27"/>
    </row>
    <row r="21" customFormat="false" ht="14.25" hidden="false" customHeight="true" outlineLevel="0" collapsed="false">
      <c r="E21" s="30"/>
    </row>
    <row r="22" customFormat="false" ht="15.75" hidden="false" customHeight="true" outlineLevel="0" collapsed="false"/>
    <row r="23" customFormat="false" ht="17.25" hidden="false" customHeight="true" outlineLevel="0" collapsed="false"/>
    <row r="39" customFormat="false" ht="11.25" hidden="false" customHeight="true" outlineLevel="0" collapsed="false"/>
    <row r="55" customFormat="false" ht="15.6" hidden="false" customHeight="false" outlineLevel="0" collapsed="false">
      <c r="A55" s="32"/>
      <c r="B55" s="33"/>
      <c r="C55" s="33"/>
      <c r="D55" s="33"/>
    </row>
    <row r="56" customFormat="false" ht="15" hidden="false" customHeight="false" outlineLevel="0" collapsed="false">
      <c r="A56" s="32" t="s">
        <v>15</v>
      </c>
      <c r="B56" s="34" t="e">
        <f aca="false">#REF!+#REF!+#REF!</f>
        <v>#VALUE!</v>
      </c>
      <c r="C56" s="34" t="e">
        <f aca="false">#REF!+#REF!+#REF!</f>
        <v>#VALUE!</v>
      </c>
      <c r="D56" s="34" t="e">
        <f aca="false">#REF!+#REF!+#REF!</f>
        <v>#VALUE!</v>
      </c>
    </row>
    <row r="57" customFormat="false" ht="15" hidden="false" customHeight="false" outlineLevel="0" collapsed="false">
      <c r="A57" s="32"/>
      <c r="B57" s="34" t="e">
        <f aca="false">B56*B15</f>
        <v>#VALUE!</v>
      </c>
      <c r="C57" s="34" t="e">
        <f aca="false">C56*C15</f>
        <v>#VALUE!</v>
      </c>
      <c r="D57" s="34" t="e">
        <f aca="false">D56*D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2-05T11:56:48Z</cp:lastPrinted>
  <dcterms:modified xsi:type="dcterms:W3CDTF">2019-02-05T11:57:16Z</dcterms:modified>
  <cp:revision>0</cp:revision>
  <dc:subject/>
  <dc:title/>
</cp:coreProperties>
</file>