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2018" sheetId="2" state="visible" r:id="rId3"/>
  </sheets>
  <externalReferences>
    <externalReference r:id="rId4"/>
  </externalReferences>
  <definedNames>
    <definedName function="false" hidden="false" localSheetId="1" name="_xlnm.Print_Area" vbProcedure="false">'2018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Total  2018</t>
  </si>
  <si>
    <t xml:space="preserve">Trim I (date operative)</t>
  </si>
  <si>
    <t xml:space="preserve">Trim II (date operative)</t>
  </si>
  <si>
    <t xml:space="preserve">Trim III (est)</t>
  </si>
  <si>
    <t xml:space="preserve">Trim IV (es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) proiectia serviciului datoriei publice guvernamentale pentru perioada august - decembrie 2018 ia in considerare datele transmise de BNR cu privire la tranzactiile dupa rezidenta creditorulu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5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66921230634955"/>
          <c:w val="0.953915074107611"/>
          <c:h val="0.805585860789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2215632"/>
        <c:axId val="72132916"/>
      </c:barChart>
      <c:catAx>
        <c:axId val="4221563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2916"/>
        <c:crossesAt val="0"/>
        <c:auto val="1"/>
        <c:lblAlgn val="ctr"/>
        <c:lblOffset val="100"/>
        <c:noMultiLvlLbl val="0"/>
      </c:catAx>
      <c:valAx>
        <c:axId val="72132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56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211742839442"/>
          <c:y val="0.775801876500109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17.43"/>
    <col collapsed="false" customWidth="true" hidden="false" outlineLevel="0" max="3" min="3" style="0" width="18.87"/>
    <col collapsed="false" customWidth="true" hidden="false" outlineLevel="0" max="4" min="4" style="0" width="18.1"/>
    <col collapsed="false" customWidth="true" hidden="false" outlineLevel="0" max="5" min="5" style="0" width="17.43"/>
    <col collapsed="false" customWidth="true" hidden="false" outlineLevel="0" max="6" min="6" style="0" width="17.32"/>
  </cols>
  <sheetData>
    <row r="1" customFormat="false" ht="22.8" hidden="false" customHeight="true" outlineLevel="0" collapsed="false">
      <c r="B1" s="89"/>
      <c r="C1" s="89"/>
      <c r="D1" s="89"/>
    </row>
    <row r="2" customFormat="false" ht="16.2" hidden="false" customHeight="false" outlineLevel="0" collapsed="false">
      <c r="A2" s="90"/>
      <c r="F2" s="91" t="s">
        <v>31</v>
      </c>
    </row>
    <row r="3" s="9" customFormat="true" ht="45.75" hidden="false" customHeight="true" outlineLevel="0" collapsed="false">
      <c r="A3" s="92" t="s">
        <v>2</v>
      </c>
      <c r="B3" s="93" t="s">
        <v>69</v>
      </c>
      <c r="C3" s="94" t="s">
        <v>70</v>
      </c>
      <c r="D3" s="94" t="s">
        <v>71</v>
      </c>
      <c r="E3" s="94" t="s">
        <v>72</v>
      </c>
      <c r="F3" s="95" t="s">
        <v>73</v>
      </c>
    </row>
    <row r="4" s="9" customFormat="true" ht="31.2" hidden="false" customHeight="false" outlineLevel="0" collapsed="false">
      <c r="A4" s="96" t="s">
        <v>74</v>
      </c>
      <c r="B4" s="97" t="n">
        <v>55374.1357738401</v>
      </c>
      <c r="C4" s="98" t="n">
        <v>20691.1962</v>
      </c>
      <c r="D4" s="98" t="n">
        <v>16123.337</v>
      </c>
      <c r="E4" s="98" t="n">
        <v>5827.4131202509</v>
      </c>
      <c r="F4" s="99" t="n">
        <v>12732.1894535891</v>
      </c>
    </row>
    <row r="5" s="9" customFormat="true" ht="23.25" hidden="false" customHeight="true" outlineLevel="0" collapsed="false">
      <c r="A5" s="100" t="s">
        <v>12</v>
      </c>
      <c r="B5" s="101"/>
      <c r="C5" s="102"/>
      <c r="D5" s="102"/>
      <c r="E5" s="102"/>
      <c r="F5" s="103"/>
    </row>
    <row r="6" s="9" customFormat="true" ht="23.25" hidden="false" customHeight="true" outlineLevel="0" collapsed="false">
      <c r="A6" s="104" t="s">
        <v>75</v>
      </c>
      <c r="B6" s="101" t="n">
        <v>43519.1675472278</v>
      </c>
      <c r="C6" s="102" t="n">
        <v>18055.25</v>
      </c>
      <c r="D6" s="102" t="n">
        <v>11683.9738</v>
      </c>
      <c r="E6" s="102" t="n">
        <v>3669.57369852961</v>
      </c>
      <c r="F6" s="103" t="n">
        <v>10110.3700486982</v>
      </c>
      <c r="G6" s="105"/>
    </row>
    <row r="7" s="9" customFormat="true" ht="21" hidden="false" customHeight="true" outlineLevel="0" collapsed="false">
      <c r="A7" s="106" t="s">
        <v>76</v>
      </c>
      <c r="B7" s="107" t="n">
        <v>11854.9682266122</v>
      </c>
      <c r="C7" s="108" t="n">
        <v>2635.9462</v>
      </c>
      <c r="D7" s="108" t="n">
        <v>4439.3632</v>
      </c>
      <c r="E7" s="108" t="n">
        <v>2157.83942172129</v>
      </c>
      <c r="F7" s="109" t="n">
        <v>2621.81940489092</v>
      </c>
    </row>
    <row r="8" s="9" customFormat="true" ht="31.8" hidden="false" customHeight="false" outlineLevel="0" collapsed="false">
      <c r="A8" s="110" t="s">
        <v>19</v>
      </c>
      <c r="B8" s="111" t="n">
        <v>31684.35737384</v>
      </c>
      <c r="C8" s="111" t="n">
        <v>13368.06</v>
      </c>
      <c r="D8" s="111" t="n">
        <v>5748.257</v>
      </c>
      <c r="E8" s="111" t="n">
        <v>3266.7604202509</v>
      </c>
      <c r="F8" s="112" t="n">
        <v>9301.27995358914</v>
      </c>
    </row>
    <row r="9" s="9" customFormat="true" ht="15.6" hidden="false" customHeight="false" outlineLevel="0" collapsed="false">
      <c r="A9" s="113" t="s">
        <v>12</v>
      </c>
      <c r="B9" s="114"/>
      <c r="C9" s="115"/>
      <c r="D9" s="115"/>
      <c r="E9" s="115"/>
      <c r="F9" s="116"/>
    </row>
    <row r="10" s="9" customFormat="true" ht="20.25" hidden="false" customHeight="true" outlineLevel="0" collapsed="false">
      <c r="A10" s="117" t="s">
        <v>77</v>
      </c>
      <c r="B10" s="101" t="n">
        <v>24810.4505472278</v>
      </c>
      <c r="C10" s="102" t="n">
        <v>11795.42</v>
      </c>
      <c r="D10" s="102" t="n">
        <v>2965.447</v>
      </c>
      <c r="E10" s="102" t="n">
        <v>2080.37109852961</v>
      </c>
      <c r="F10" s="103" t="n">
        <v>7969.21244869822</v>
      </c>
    </row>
    <row r="11" s="9" customFormat="true" ht="21" hidden="false" customHeight="true" outlineLevel="0" collapsed="false">
      <c r="A11" s="118" t="s">
        <v>78</v>
      </c>
      <c r="B11" s="107" t="n">
        <v>6873.90682661222</v>
      </c>
      <c r="C11" s="108" t="n">
        <v>1572.64</v>
      </c>
      <c r="D11" s="108" t="n">
        <v>2782.81</v>
      </c>
      <c r="E11" s="108" t="n">
        <v>1186.38932172129</v>
      </c>
      <c r="F11" s="109" t="n">
        <v>1332.06750489092</v>
      </c>
    </row>
    <row r="12" s="9" customFormat="true" ht="31.8" hidden="false" customHeight="false" outlineLevel="0" collapsed="false">
      <c r="A12" s="119" t="s">
        <v>24</v>
      </c>
      <c r="B12" s="120" t="n">
        <v>23689.7784</v>
      </c>
      <c r="C12" s="120" t="n">
        <v>7323.1362</v>
      </c>
      <c r="D12" s="120" t="n">
        <v>10375.08</v>
      </c>
      <c r="E12" s="120" t="n">
        <v>2560.6527</v>
      </c>
      <c r="F12" s="121" t="n">
        <v>3430.9095</v>
      </c>
    </row>
    <row r="13" s="9" customFormat="true" ht="15.6" hidden="false" customHeight="false" outlineLevel="0" collapsed="false">
      <c r="A13" s="113" t="s">
        <v>12</v>
      </c>
      <c r="B13" s="114"/>
      <c r="C13" s="115"/>
      <c r="D13" s="115"/>
      <c r="E13" s="115"/>
      <c r="F13" s="116"/>
    </row>
    <row r="14" s="9" customFormat="true" ht="19.5" hidden="false" customHeight="true" outlineLevel="0" collapsed="false">
      <c r="A14" s="117" t="s">
        <v>79</v>
      </c>
      <c r="B14" s="101" t="n">
        <v>18708.717</v>
      </c>
      <c r="C14" s="102" t="n">
        <v>6259.83</v>
      </c>
      <c r="D14" s="102" t="n">
        <v>8718.5268</v>
      </c>
      <c r="E14" s="102" t="n">
        <v>1589.2026</v>
      </c>
      <c r="F14" s="103" t="n">
        <v>2141.1576</v>
      </c>
    </row>
    <row r="15" s="9" customFormat="true" ht="22.5" hidden="false" customHeight="true" outlineLevel="0" collapsed="false">
      <c r="A15" s="122" t="s">
        <v>78</v>
      </c>
      <c r="B15" s="123" t="n">
        <v>4981.0614</v>
      </c>
      <c r="C15" s="124" t="n">
        <v>1063.3062</v>
      </c>
      <c r="D15" s="124" t="n">
        <v>1656.5532</v>
      </c>
      <c r="E15" s="124" t="n">
        <v>971.4501</v>
      </c>
      <c r="F15" s="125" t="n">
        <v>1289.7519</v>
      </c>
    </row>
    <row r="16" s="127" customFormat="true" ht="42" hidden="false" customHeight="true" outlineLevel="0" collapsed="false">
      <c r="A16" s="126" t="s">
        <v>80</v>
      </c>
      <c r="B16" s="126"/>
      <c r="C16" s="126"/>
      <c r="D16" s="126"/>
      <c r="E16" s="126"/>
      <c r="F16" s="126"/>
    </row>
  </sheetData>
  <mergeCells count="2">
    <mergeCell ref="B1:D1"/>
    <mergeCell ref="A16:F16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SIMONA-DANA NICULAE</cp:lastModifiedBy>
  <cp:lastPrinted>2018-09-05T12:41:31Z</cp:lastPrinted>
  <dcterms:modified xsi:type="dcterms:W3CDTF">2018-09-25T09:23:23Z</dcterms:modified>
  <cp:revision>0</cp:revision>
  <dc:subject/>
  <dc:title/>
</cp:coreProperties>
</file>