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ro" sheetId="1" state="visible" r:id="rId2"/>
  </sheets>
  <definedNames>
    <definedName function="false" hidden="false" localSheetId="0" name="_xlnm.Print_Area" vbProcedure="false">ro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mil lei</t>
  </si>
  <si>
    <t xml:space="preserve">Indicatori</t>
  </si>
  <si>
    <t xml:space="preserve">Serviciul datoriei publice guvernamentale (I+II)</t>
  </si>
  <si>
    <t xml:space="preserve">   - rate de capital </t>
  </si>
  <si>
    <t xml:space="preserve">   - dobanzi si comisioane</t>
  </si>
  <si>
    <t xml:space="preserve">I. Serviciul datoriei publice guvernamentale interne</t>
  </si>
  <si>
    <t xml:space="preserve">din care:</t>
  </si>
  <si>
    <t xml:space="preserve">II. Serviciul datoriei publice guvernamentale externe</t>
  </si>
  <si>
    <t xml:space="preserve">- Curs mediu de schimb Ron / Eur**</t>
  </si>
  <si>
    <t xml:space="preserve">Total serviciul datoriei publice guvernamentale (mil. EUR)</t>
  </si>
  <si>
    <t xml:space="preserve">*) proiectie pe baza datoriei contractate la 30.11.2018 si a cursurilor de schimb valabile la 30.11.2018;</t>
  </si>
  <si>
    <t xml:space="preserve">**) curs mediu cf CNSP Prognoza  de toamna 2018, noiembrie 2018</t>
  </si>
  <si>
    <t xml:space="preserve">mil EUR</t>
  </si>
  <si>
    <t xml:space="preserve">proiectia serviciului datoriei publice guvernamentale pentru perioada decembrie 2018 - 2024 ia in considerare datele transmise de BNR cu privire la tranzactiile dupa rezidenta creditorului</t>
  </si>
  <si>
    <t xml:space="preserve">FMI+UE+BI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C0C0C0"/>
      <name val="Arial"/>
      <family val="2"/>
      <charset val="238"/>
    </font>
    <font>
      <i val="true"/>
      <sz val="12"/>
      <color rgb="FFC0C0C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2" topLeftCell="A3" activePane="bottomLeft" state="frozen"/>
      <selection pane="topLeft" activeCell="A1" activeCellId="0" sqref="A1"/>
      <selection pane="bottomLeft" activeCell="B15" activeCellId="0" sqref="B1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8.43"/>
    <col collapsed="false" customWidth="true" hidden="false" outlineLevel="0" max="2" min="2" style="1" width="13.66"/>
    <col collapsed="false" customWidth="true" hidden="false" outlineLevel="0" max="3" min="3" style="1" width="13.1"/>
    <col collapsed="false" customWidth="true" hidden="false" outlineLevel="0" max="4" min="4" style="1" width="13.55"/>
    <col collapsed="false" customWidth="true" hidden="false" outlineLevel="0" max="5" min="5" style="1" width="12.99"/>
    <col collapsed="false" customWidth="true" hidden="false" outlineLevel="0" max="8" min="6" style="1" width="12.66"/>
    <col collapsed="false" customWidth="true" hidden="false" outlineLevel="0" max="9" min="9" style="1" width="12.99"/>
    <col collapsed="false" customWidth="true" hidden="false" outlineLevel="0" max="10" min="10" style="1" width="13.1"/>
    <col collapsed="false" customWidth="false" hidden="false" outlineLevel="0" max="257" min="11" style="1" width="9.1"/>
  </cols>
  <sheetData>
    <row r="1" customFormat="false" ht="29.25" hidden="false" customHeight="true" outlineLevel="0" collapsed="false">
      <c r="A1" s="2"/>
      <c r="J1" s="3" t="s">
        <v>0</v>
      </c>
    </row>
    <row r="2" customFormat="false" ht="29.25" hidden="false" customHeight="true" outlineLevel="0" collapsed="false">
      <c r="A2" s="4" t="s">
        <v>1</v>
      </c>
      <c r="B2" s="4" t="n">
        <v>2016</v>
      </c>
      <c r="C2" s="4" t="n">
        <v>2017</v>
      </c>
      <c r="D2" s="4" t="n">
        <v>2018</v>
      </c>
      <c r="E2" s="4" t="n">
        <v>2019</v>
      </c>
      <c r="F2" s="4" t="n">
        <v>2020</v>
      </c>
      <c r="G2" s="4" t="n">
        <v>2021</v>
      </c>
      <c r="H2" s="4" t="n">
        <v>2022</v>
      </c>
      <c r="I2" s="4" t="n">
        <v>2023</v>
      </c>
      <c r="J2" s="4" t="n">
        <v>2024</v>
      </c>
    </row>
    <row r="3" customFormat="false" ht="33" hidden="false" customHeight="true" outlineLevel="0" collapsed="false">
      <c r="A3" s="5" t="s">
        <v>2</v>
      </c>
      <c r="B3" s="6" t="n">
        <v>60288.225</v>
      </c>
      <c r="C3" s="6" t="n">
        <v>50000.75</v>
      </c>
      <c r="D3" s="6" t="n">
        <v>55801.9623043314</v>
      </c>
      <c r="E3" s="7" t="n">
        <v>58050.6948217697</v>
      </c>
      <c r="F3" s="7" t="n">
        <v>49100.3883884329</v>
      </c>
      <c r="G3" s="7" t="n">
        <v>43128.7293641627</v>
      </c>
      <c r="H3" s="7" t="n">
        <v>38969.5515376881</v>
      </c>
      <c r="I3" s="7" t="n">
        <v>34558.5547885272</v>
      </c>
      <c r="J3" s="7" t="n">
        <v>35723.6089634362</v>
      </c>
    </row>
    <row r="4" customFormat="false" ht="17.25" hidden="false" customHeight="true" outlineLevel="0" collapsed="false">
      <c r="A4" s="8" t="s">
        <v>3</v>
      </c>
      <c r="B4" s="9" t="n">
        <v>50692.125</v>
      </c>
      <c r="C4" s="9" t="n">
        <v>40298.3</v>
      </c>
      <c r="D4" s="9" t="n">
        <v>43369.8127811697</v>
      </c>
      <c r="E4" s="10" t="n">
        <v>46485.2500369649</v>
      </c>
      <c r="F4" s="10" t="n">
        <v>38946.4574925553</v>
      </c>
      <c r="G4" s="10" t="n">
        <v>34435.7462364629</v>
      </c>
      <c r="H4" s="10" t="n">
        <v>31909.7633720273</v>
      </c>
      <c r="I4" s="10" t="n">
        <v>28487.0536347079</v>
      </c>
      <c r="J4" s="10" t="n">
        <v>30876.2557382031</v>
      </c>
    </row>
    <row r="5" customFormat="false" ht="26.25" hidden="false" customHeight="true" outlineLevel="0" collapsed="false">
      <c r="A5" s="8" t="s">
        <v>4</v>
      </c>
      <c r="B5" s="9" t="n">
        <v>9596.1</v>
      </c>
      <c r="C5" s="9" t="n">
        <v>9702.45</v>
      </c>
      <c r="D5" s="9" t="n">
        <v>12432.1495231618</v>
      </c>
      <c r="E5" s="10" t="n">
        <v>11565.4447848049</v>
      </c>
      <c r="F5" s="10" t="n">
        <v>10153.9308958776</v>
      </c>
      <c r="G5" s="10" t="n">
        <v>8692.98312769984</v>
      </c>
      <c r="H5" s="10" t="n">
        <v>7059.78816566083</v>
      </c>
      <c r="I5" s="10" t="n">
        <v>6071.50115381924</v>
      </c>
      <c r="J5" s="10" t="n">
        <v>4847.35322523302</v>
      </c>
    </row>
    <row r="6" s="13" customFormat="true" ht="40.5" hidden="false" customHeight="true" outlineLevel="0" collapsed="false">
      <c r="A6" s="11" t="s">
        <v>5</v>
      </c>
      <c r="B6" s="12" t="n">
        <v>44916.625</v>
      </c>
      <c r="C6" s="12" t="n">
        <v>36180.85</v>
      </c>
      <c r="D6" s="12" t="n">
        <v>32645.9623043314</v>
      </c>
      <c r="E6" s="12" t="n">
        <v>38775.4948217697</v>
      </c>
      <c r="F6" s="12" t="n">
        <v>34520.5883884329</v>
      </c>
      <c r="G6" s="12" t="n">
        <v>31523.3293641627</v>
      </c>
      <c r="H6" s="12" t="n">
        <v>19029.1515376881</v>
      </c>
      <c r="I6" s="12" t="n">
        <v>14875.9547885272</v>
      </c>
      <c r="J6" s="12" t="n">
        <v>16037.6089634362</v>
      </c>
    </row>
    <row r="7" customFormat="false" ht="21.75" hidden="false" customHeight="true" outlineLevel="0" collapsed="false">
      <c r="A7" s="14" t="s">
        <v>6</v>
      </c>
      <c r="B7" s="15"/>
      <c r="C7" s="15"/>
      <c r="D7" s="15"/>
      <c r="E7" s="16"/>
      <c r="F7" s="16"/>
      <c r="G7" s="16"/>
      <c r="H7" s="16"/>
      <c r="I7" s="16"/>
      <c r="J7" s="16"/>
    </row>
    <row r="8" customFormat="false" ht="17.25" hidden="false" customHeight="true" outlineLevel="0" collapsed="false">
      <c r="A8" s="8" t="s">
        <v>3</v>
      </c>
      <c r="B8" s="9" t="n">
        <v>40094.925</v>
      </c>
      <c r="C8" s="9" t="n">
        <v>31364.8</v>
      </c>
      <c r="D8" s="9" t="n">
        <v>25883.0127811697</v>
      </c>
      <c r="E8" s="9" t="n">
        <v>32682.0500369649</v>
      </c>
      <c r="F8" s="9" t="n">
        <v>29564.1574925553</v>
      </c>
      <c r="G8" s="9" t="n">
        <v>27649.9462364629</v>
      </c>
      <c r="H8" s="9" t="n">
        <v>16301.5633720273</v>
      </c>
      <c r="I8" s="9" t="n">
        <v>12687.1536347079</v>
      </c>
      <c r="J8" s="9" t="n">
        <v>14494.3557382031</v>
      </c>
    </row>
    <row r="9" customFormat="false" ht="19.5" hidden="false" customHeight="true" outlineLevel="0" collapsed="false">
      <c r="A9" s="8" t="s">
        <v>4</v>
      </c>
      <c r="B9" s="9" t="n">
        <v>4821.7</v>
      </c>
      <c r="C9" s="9" t="n">
        <v>4816.05</v>
      </c>
      <c r="D9" s="9" t="n">
        <v>6762.94952316177</v>
      </c>
      <c r="E9" s="9" t="n">
        <v>6093.44478480485</v>
      </c>
      <c r="F9" s="9" t="n">
        <v>4956.43089587762</v>
      </c>
      <c r="G9" s="9" t="n">
        <v>3873.38312769984</v>
      </c>
      <c r="H9" s="9" t="n">
        <v>2727.58816566083</v>
      </c>
      <c r="I9" s="9" t="n">
        <v>2188.80115381924</v>
      </c>
      <c r="J9" s="9" t="n">
        <v>1543.25322523302</v>
      </c>
    </row>
    <row r="10" customFormat="false" ht="35.25" hidden="false" customHeight="true" outlineLevel="0" collapsed="false">
      <c r="A10" s="11" t="s">
        <v>7</v>
      </c>
      <c r="B10" s="12" t="n">
        <v>15371.6</v>
      </c>
      <c r="C10" s="12" t="n">
        <v>13819.9</v>
      </c>
      <c r="D10" s="12" t="n">
        <v>23156</v>
      </c>
      <c r="E10" s="12" t="n">
        <v>19275.2</v>
      </c>
      <c r="F10" s="12" t="n">
        <v>14579.8</v>
      </c>
      <c r="G10" s="12" t="n">
        <v>11605.4</v>
      </c>
      <c r="H10" s="12" t="n">
        <v>19940.4</v>
      </c>
      <c r="I10" s="12" t="n">
        <v>19682.6</v>
      </c>
      <c r="J10" s="12" t="n">
        <v>19686</v>
      </c>
    </row>
    <row r="11" customFormat="false" ht="18" hidden="false" customHeight="true" outlineLevel="0" collapsed="false">
      <c r="A11" s="17" t="s">
        <v>6</v>
      </c>
      <c r="B11" s="18"/>
      <c r="C11" s="18"/>
      <c r="D11" s="18"/>
      <c r="E11" s="10"/>
      <c r="F11" s="10"/>
      <c r="G11" s="10"/>
      <c r="H11" s="10"/>
      <c r="I11" s="10"/>
      <c r="J11" s="10"/>
    </row>
    <row r="12" customFormat="false" ht="17.25" hidden="false" customHeight="true" outlineLevel="0" collapsed="false">
      <c r="A12" s="8" t="s">
        <v>3</v>
      </c>
      <c r="B12" s="9" t="n">
        <v>10597.2</v>
      </c>
      <c r="C12" s="9" t="n">
        <v>8933.5</v>
      </c>
      <c r="D12" s="9" t="n">
        <v>17486.8</v>
      </c>
      <c r="E12" s="9" t="n">
        <v>13803.2</v>
      </c>
      <c r="F12" s="9" t="n">
        <v>9382.3</v>
      </c>
      <c r="G12" s="9" t="n">
        <v>6785.8</v>
      </c>
      <c r="H12" s="9" t="n">
        <v>15608.2</v>
      </c>
      <c r="I12" s="9" t="n">
        <v>15799.9</v>
      </c>
      <c r="J12" s="9" t="n">
        <v>16381.9</v>
      </c>
    </row>
    <row r="13" customFormat="false" ht="15.6" hidden="false" customHeight="false" outlineLevel="0" collapsed="false">
      <c r="A13" s="8" t="s">
        <v>4</v>
      </c>
      <c r="B13" s="9" t="n">
        <v>4774.4</v>
      </c>
      <c r="C13" s="9" t="n">
        <v>4886.4</v>
      </c>
      <c r="D13" s="9" t="n">
        <v>5669.2</v>
      </c>
      <c r="E13" s="9" t="n">
        <v>5472</v>
      </c>
      <c r="F13" s="9" t="n">
        <v>5197.5</v>
      </c>
      <c r="G13" s="9" t="n">
        <v>4819.6</v>
      </c>
      <c r="H13" s="9" t="n">
        <v>4332.2</v>
      </c>
      <c r="I13" s="9" t="n">
        <v>3882.7</v>
      </c>
      <c r="J13" s="9" t="n">
        <v>3304.1</v>
      </c>
    </row>
    <row r="14" customFormat="false" ht="26.1" hidden="false" customHeight="true" outlineLevel="0" collapsed="false">
      <c r="A14" s="19" t="s">
        <v>8</v>
      </c>
      <c r="B14" s="20" t="n">
        <v>4.4908</v>
      </c>
      <c r="C14" s="20" t="n">
        <v>4.5681</v>
      </c>
      <c r="D14" s="20" t="n">
        <v>4.65</v>
      </c>
      <c r="E14" s="20" t="n">
        <v>4.62</v>
      </c>
      <c r="F14" s="20" t="n">
        <v>4.6</v>
      </c>
      <c r="G14" s="20" t="n">
        <v>4.58</v>
      </c>
      <c r="H14" s="20" t="n">
        <v>4.56</v>
      </c>
      <c r="I14" s="20" t="n">
        <v>4.56</v>
      </c>
      <c r="J14" s="20" t="n">
        <v>4.56</v>
      </c>
    </row>
    <row r="15" customFormat="false" ht="31.8" hidden="false" customHeight="false" outlineLevel="0" collapsed="false">
      <c r="A15" s="21" t="s">
        <v>9</v>
      </c>
      <c r="B15" s="22" t="n">
        <v>13424.8296517324</v>
      </c>
      <c r="C15" s="22" t="n">
        <v>10945.6338521486</v>
      </c>
      <c r="D15" s="22" t="n">
        <v>12000.4220009315</v>
      </c>
      <c r="E15" s="22" t="n">
        <v>12565.0854592575</v>
      </c>
      <c r="F15" s="22" t="n">
        <v>10673.9974757463</v>
      </c>
      <c r="G15" s="22" t="n">
        <v>9416.75313628007</v>
      </c>
      <c r="H15" s="22" t="n">
        <v>8545.95428458073</v>
      </c>
      <c r="I15" s="22" t="n">
        <v>7578.63043608052</v>
      </c>
      <c r="J15" s="22" t="n">
        <v>7834.12477268337</v>
      </c>
    </row>
    <row r="16" customFormat="false" ht="17.25" hidden="false" customHeight="true" outlineLevel="0" collapsed="false">
      <c r="A16" s="23" t="s">
        <v>10</v>
      </c>
      <c r="B16" s="24"/>
      <c r="E16" s="25"/>
      <c r="F16" s="25"/>
      <c r="G16" s="25"/>
      <c r="H16" s="25"/>
      <c r="I16" s="25"/>
    </row>
    <row r="17" customFormat="false" ht="15.6" hidden="false" customHeight="false" outlineLevel="0" collapsed="false">
      <c r="A17" s="23" t="s">
        <v>11</v>
      </c>
      <c r="B17" s="23"/>
      <c r="E17" s="25"/>
      <c r="F17" s="25"/>
      <c r="G17" s="25"/>
      <c r="H17" s="25"/>
      <c r="I17" s="25"/>
      <c r="J17" s="26" t="s">
        <v>12</v>
      </c>
    </row>
    <row r="18" customFormat="false" ht="15.6" hidden="false" customHeight="false" outlineLevel="0" collapsed="false">
      <c r="A18" s="23" t="s">
        <v>13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5" hidden="false" customHeight="false" outlineLevel="0" collapsed="false">
      <c r="B19" s="28"/>
      <c r="E19" s="29"/>
      <c r="F19" s="25"/>
      <c r="G19" s="25"/>
      <c r="H19" s="25"/>
      <c r="I19" s="25"/>
    </row>
    <row r="20" customFormat="false" ht="14.25" hidden="false" customHeight="true" outlineLevel="0" collapsed="false">
      <c r="E20" s="28"/>
    </row>
    <row r="21" customFormat="false" ht="15.75" hidden="false" customHeight="true" outlineLevel="0" collapsed="false"/>
    <row r="22" customFormat="false" ht="17.25" hidden="false" customHeight="true" outlineLevel="0" collapsed="false"/>
    <row r="38" customFormat="false" ht="11.25" hidden="false" customHeight="true" outlineLevel="0" collapsed="false"/>
    <row r="54" customFormat="false" ht="15.6" hidden="false" customHeight="false" outlineLevel="0" collapsed="false">
      <c r="A54" s="30"/>
      <c r="B54" s="31"/>
      <c r="C54" s="31"/>
      <c r="D54" s="31"/>
    </row>
    <row r="55" customFormat="false" ht="15" hidden="false" customHeight="false" outlineLevel="0" collapsed="false">
      <c r="A55" s="30" t="s">
        <v>14</v>
      </c>
      <c r="B55" s="32" t="e">
        <f aca="false">#REF!+#REF!+#REF!</f>
        <v>#REF!</v>
      </c>
      <c r="C55" s="32" t="e">
        <f aca="false">#REF!+#REF!+#REF!</f>
        <v>#REF!</v>
      </c>
      <c r="D55" s="32" t="e">
        <f aca="false">#REF!+#REF!+#REF!</f>
        <v>#REF!</v>
      </c>
    </row>
    <row r="56" customFormat="false" ht="15" hidden="false" customHeight="false" outlineLevel="0" collapsed="false">
      <c r="A56" s="30"/>
      <c r="B56" s="32" t="e">
        <f aca="false">B55*B14</f>
        <v>#REF!</v>
      </c>
      <c r="C56" s="32" t="e">
        <f aca="false">C55*C14</f>
        <v>#REF!</v>
      </c>
      <c r="D56" s="32" t="e">
        <f aca="false">D55*D14</f>
        <v>#REF!</v>
      </c>
    </row>
  </sheetData>
  <printOptions headings="false" gridLines="false" gridLinesSet="true" horizontalCentered="true" verticalCentered="false"/>
  <pageMargins left="0.236111111111111" right="0.354166666666667" top="1.77152777777778" bottom="0.472222222222222" header="1.02361111111111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roiectia serviciului datoriei publice guvernamentale 
2016-2024 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0:34:17Z</dcterms:created>
  <dc:creator>SIMONA-DANA NICULAE</dc:creator>
  <dc:description/>
  <dc:language>en-US</dc:language>
  <cp:lastModifiedBy>12017028</cp:lastModifiedBy>
  <cp:lastPrinted>2019-01-07T11:37:23Z</cp:lastPrinted>
  <dcterms:modified xsi:type="dcterms:W3CDTF">2019-01-29T11:24:28Z</dcterms:modified>
  <cp:revision>0</cp:revision>
  <dc:subject/>
  <dc:title/>
</cp:coreProperties>
</file>