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la 31.10.2018 si a cursurilor de schimb valabile la 31.10.2018;</t>
  </si>
  <si>
    <t xml:space="preserve">**) curs mediu cf CNSP Prognoza  de toamna 2018, noiembrie 2018</t>
  </si>
  <si>
    <t xml:space="preserve">mil EUR</t>
  </si>
  <si>
    <t xml:space="preserve">proiectia serviciului datoriei publice guvernamentale pentru perioada noiembrie 2018 - 2028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66"/>
    <col collapsed="false" customWidth="true" hidden="false" outlineLevel="0" max="3" min="3" style="1" width="13.1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8" min="6" style="1" width="12.66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29.25" hidden="false" customHeight="true" outlineLevel="0" collapsed="false">
      <c r="A1" s="2"/>
      <c r="J1" s="3" t="s">
        <v>0</v>
      </c>
    </row>
    <row r="2" customFormat="false" ht="29.25" hidden="false" customHeight="true" outlineLevel="0" collapsed="false">
      <c r="A2" s="4" t="s">
        <v>1</v>
      </c>
      <c r="B2" s="4" t="n">
        <v>2016</v>
      </c>
      <c r="C2" s="4" t="n">
        <v>2017</v>
      </c>
      <c r="D2" s="4" t="n">
        <v>2018</v>
      </c>
      <c r="E2" s="4" t="n">
        <v>2019</v>
      </c>
      <c r="F2" s="4" t="n">
        <v>2020</v>
      </c>
      <c r="G2" s="4" t="n">
        <v>2021</v>
      </c>
      <c r="H2" s="4" t="n">
        <v>2022</v>
      </c>
      <c r="I2" s="4" t="n">
        <v>2023</v>
      </c>
      <c r="J2" s="4" t="n">
        <v>2024</v>
      </c>
    </row>
    <row r="3" customFormat="false" ht="33" hidden="false" customHeight="true" outlineLevel="0" collapsed="false">
      <c r="A3" s="5" t="s">
        <v>2</v>
      </c>
      <c r="B3" s="6" t="n">
        <v>60288.235208</v>
      </c>
      <c r="C3" s="6" t="n">
        <v>50000.83</v>
      </c>
      <c r="D3" s="6" t="n">
        <v>55720.6809065968</v>
      </c>
      <c r="E3" s="7" t="n">
        <v>56689.1777485058</v>
      </c>
      <c r="F3" s="7" t="n">
        <v>47670.0435885058</v>
      </c>
      <c r="G3" s="7" t="n">
        <v>41669.7375751724</v>
      </c>
      <c r="H3" s="7" t="n">
        <v>38264.0182151724</v>
      </c>
      <c r="I3" s="7" t="n">
        <v>33710.1590151724</v>
      </c>
      <c r="J3" s="7" t="n">
        <v>35214.5253351724</v>
      </c>
    </row>
    <row r="4" customFormat="false" ht="17.25" hidden="false" customHeight="true" outlineLevel="0" collapsed="false">
      <c r="A4" s="8" t="s">
        <v>3</v>
      </c>
      <c r="B4" s="9" t="n">
        <v>50692.135208</v>
      </c>
      <c r="C4" s="9" t="n">
        <v>40298.34</v>
      </c>
      <c r="D4" s="9" t="n">
        <v>43373.0590228719</v>
      </c>
      <c r="E4" s="10" t="n">
        <v>45897.0161485058</v>
      </c>
      <c r="F4" s="10" t="n">
        <v>38258.1957885058</v>
      </c>
      <c r="G4" s="10" t="n">
        <v>33719.1480751724</v>
      </c>
      <c r="H4" s="10" t="n">
        <v>31917.8853351724</v>
      </c>
      <c r="I4" s="10" t="n">
        <v>27758.6131751724</v>
      </c>
      <c r="J4" s="10" t="n">
        <v>30469.8423751724</v>
      </c>
    </row>
    <row r="5" customFormat="false" ht="26.25" hidden="false" customHeight="true" outlineLevel="0" collapsed="false">
      <c r="A5" s="8" t="s">
        <v>4</v>
      </c>
      <c r="B5" s="9" t="n">
        <v>9596.1</v>
      </c>
      <c r="C5" s="9" t="n">
        <v>9702.49</v>
      </c>
      <c r="D5" s="9" t="n">
        <v>12347.6218837249</v>
      </c>
      <c r="E5" s="10" t="n">
        <v>10792.1616</v>
      </c>
      <c r="F5" s="10" t="n">
        <v>9411.8478</v>
      </c>
      <c r="G5" s="10" t="n">
        <v>7950.5895</v>
      </c>
      <c r="H5" s="10" t="n">
        <v>6346.13288</v>
      </c>
      <c r="I5" s="10" t="n">
        <v>5951.54584</v>
      </c>
      <c r="J5" s="10" t="n">
        <v>4744.68296</v>
      </c>
    </row>
    <row r="6" s="13" customFormat="true" ht="40.5" hidden="false" customHeight="true" outlineLevel="0" collapsed="false">
      <c r="A6" s="11" t="s">
        <v>5</v>
      </c>
      <c r="B6" s="12" t="n">
        <v>44916.625</v>
      </c>
      <c r="C6" s="12" t="n">
        <v>36180.85</v>
      </c>
      <c r="D6" s="12" t="n">
        <v>32364.5809065968</v>
      </c>
      <c r="E6" s="12" t="n">
        <v>37122.9094427576</v>
      </c>
      <c r="F6" s="12" t="n">
        <v>33227.8698092578</v>
      </c>
      <c r="G6" s="12" t="n">
        <v>29963.2948375001</v>
      </c>
      <c r="H6" s="12" t="n">
        <v>18613.9591989491</v>
      </c>
      <c r="I6" s="12" t="n">
        <v>14088.9101887773</v>
      </c>
      <c r="J6" s="12" t="n">
        <v>15571.3859763606</v>
      </c>
    </row>
    <row r="7" customFormat="false" ht="21.75" hidden="false" customHeight="true" outlineLevel="0" collapsed="false">
      <c r="A7" s="14" t="s">
        <v>6</v>
      </c>
      <c r="B7" s="15"/>
      <c r="C7" s="15"/>
      <c r="D7" s="15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8" t="s">
        <v>3</v>
      </c>
      <c r="B8" s="9" t="n">
        <v>40094.925</v>
      </c>
      <c r="C8" s="9" t="n">
        <v>31364.8</v>
      </c>
      <c r="D8" s="9" t="n">
        <v>25538.5590228719</v>
      </c>
      <c r="E8" s="9" t="n">
        <v>31806.1159846777</v>
      </c>
      <c r="F8" s="9" t="n">
        <v>28981.8017012404</v>
      </c>
      <c r="G8" s="9" t="n">
        <v>26802.6952317648</v>
      </c>
      <c r="H8" s="9" t="n">
        <v>16565.9153874876</v>
      </c>
      <c r="I8" s="9" t="n">
        <v>11994.8641679423</v>
      </c>
      <c r="J8" s="9" t="n">
        <v>14106.5810404516</v>
      </c>
    </row>
    <row r="9" customFormat="false" ht="19.5" hidden="false" customHeight="true" outlineLevel="0" collapsed="false">
      <c r="A9" s="8" t="s">
        <v>4</v>
      </c>
      <c r="B9" s="9" t="n">
        <v>4821.7</v>
      </c>
      <c r="C9" s="9" t="n">
        <v>4816.05</v>
      </c>
      <c r="D9" s="9" t="n">
        <v>6826.0218837249</v>
      </c>
      <c r="E9" s="9" t="n">
        <v>5316.79345807992</v>
      </c>
      <c r="F9" s="9" t="n">
        <v>4246.06810801738</v>
      </c>
      <c r="G9" s="9" t="n">
        <v>3160.59960573533</v>
      </c>
      <c r="H9" s="9" t="n">
        <v>2048.04381146154</v>
      </c>
      <c r="I9" s="9" t="n">
        <v>2094.046020835</v>
      </c>
      <c r="J9" s="9" t="n">
        <v>1464.80493590898</v>
      </c>
    </row>
    <row r="10" customFormat="false" ht="35.25" hidden="false" customHeight="true" outlineLevel="0" collapsed="false">
      <c r="A10" s="11" t="s">
        <v>7</v>
      </c>
      <c r="B10" s="12" t="n">
        <v>15371.610208</v>
      </c>
      <c r="C10" s="12" t="n">
        <v>13819.98</v>
      </c>
      <c r="D10" s="12" t="n">
        <v>23356.1</v>
      </c>
      <c r="E10" s="12" t="n">
        <v>19566.2683057482</v>
      </c>
      <c r="F10" s="12" t="n">
        <v>14442.173779248</v>
      </c>
      <c r="G10" s="12" t="n">
        <v>11706.4427376723</v>
      </c>
      <c r="H10" s="12" t="n">
        <v>19650.0590162233</v>
      </c>
      <c r="I10" s="12" t="n">
        <v>19621.2488263951</v>
      </c>
      <c r="J10" s="12" t="n">
        <v>19643.1393588118</v>
      </c>
    </row>
    <row r="11" customFormat="false" ht="18" hidden="false" customHeight="true" outlineLevel="0" collapsed="false">
      <c r="A11" s="17" t="s">
        <v>6</v>
      </c>
      <c r="B11" s="18"/>
      <c r="C11" s="18"/>
      <c r="D11" s="18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8" t="s">
        <v>3</v>
      </c>
      <c r="B12" s="9" t="n">
        <v>10597.210208</v>
      </c>
      <c r="C12" s="9" t="n">
        <v>8933.54</v>
      </c>
      <c r="D12" s="9" t="n">
        <v>17834.5</v>
      </c>
      <c r="E12" s="10" t="n">
        <v>14090.9001638281</v>
      </c>
      <c r="F12" s="10" t="n">
        <v>9276.39408726537</v>
      </c>
      <c r="G12" s="10" t="n">
        <v>6916.45284340766</v>
      </c>
      <c r="H12" s="10" t="n">
        <v>15351.9699476848</v>
      </c>
      <c r="I12" s="10" t="n">
        <v>15763.7490072301</v>
      </c>
      <c r="J12" s="10" t="n">
        <v>16363.2613347208</v>
      </c>
    </row>
    <row r="13" customFormat="false" ht="15.6" hidden="false" customHeight="false" outlineLevel="0" collapsed="false">
      <c r="A13" s="8" t="s">
        <v>4</v>
      </c>
      <c r="B13" s="9" t="n">
        <v>4774.4</v>
      </c>
      <c r="C13" s="9" t="n">
        <v>4886.44</v>
      </c>
      <c r="D13" s="9" t="n">
        <v>5521.6</v>
      </c>
      <c r="E13" s="10" t="n">
        <v>5475.36814192008</v>
      </c>
      <c r="F13" s="10" t="n">
        <v>5165.77969198262</v>
      </c>
      <c r="G13" s="10" t="n">
        <v>4789.98989426467</v>
      </c>
      <c r="H13" s="10" t="n">
        <v>4298.08906853846</v>
      </c>
      <c r="I13" s="10" t="n">
        <v>3857.499819165</v>
      </c>
      <c r="J13" s="10" t="n">
        <v>3279.87802409102</v>
      </c>
    </row>
    <row r="14" customFormat="false" ht="26.1" hidden="false" customHeight="true" outlineLevel="0" collapsed="false">
      <c r="A14" s="19" t="s">
        <v>8</v>
      </c>
      <c r="B14" s="20" t="n">
        <v>4.4908</v>
      </c>
      <c r="C14" s="20" t="n">
        <v>4.5681</v>
      </c>
      <c r="D14" s="20" t="n">
        <v>4.65</v>
      </c>
      <c r="E14" s="20" t="n">
        <v>4.62</v>
      </c>
      <c r="F14" s="20" t="n">
        <v>4.6</v>
      </c>
      <c r="G14" s="20" t="n">
        <v>4.58</v>
      </c>
      <c r="H14" s="20" t="n">
        <v>4.56</v>
      </c>
      <c r="I14" s="20" t="n">
        <v>4.56</v>
      </c>
      <c r="J14" s="20" t="n">
        <v>4.56</v>
      </c>
    </row>
    <row r="15" customFormat="false" ht="31.8" hidden="false" customHeight="false" outlineLevel="0" collapsed="false">
      <c r="A15" s="21" t="s">
        <v>9</v>
      </c>
      <c r="B15" s="22" t="n">
        <v>13424.8319248241</v>
      </c>
      <c r="C15" s="22" t="n">
        <v>10945.6513649001</v>
      </c>
      <c r="D15" s="22" t="n">
        <v>11982.9421304509</v>
      </c>
      <c r="E15" s="22" t="n">
        <v>12270.3847940489</v>
      </c>
      <c r="F15" s="22" t="n">
        <v>10363.052954023</v>
      </c>
      <c r="G15" s="22" t="n">
        <v>9098.19597711188</v>
      </c>
      <c r="H15" s="22" t="n">
        <v>8391.23206473079</v>
      </c>
      <c r="I15" s="22" t="n">
        <v>7392.57873139746</v>
      </c>
      <c r="J15" s="22" t="n">
        <v>7722.4836261343</v>
      </c>
    </row>
    <row r="16" customFormat="false" ht="17.25" hidden="false" customHeight="true" outlineLevel="0" collapsed="false">
      <c r="A16" s="23" t="s">
        <v>10</v>
      </c>
      <c r="B16" s="24"/>
      <c r="E16" s="25"/>
      <c r="F16" s="25"/>
      <c r="G16" s="25"/>
      <c r="H16" s="25"/>
      <c r="I16" s="25"/>
    </row>
    <row r="17" customFormat="false" ht="15.6" hidden="false" customHeight="false" outlineLevel="0" collapsed="false">
      <c r="A17" s="23" t="s">
        <v>11</v>
      </c>
      <c r="B17" s="23"/>
      <c r="E17" s="25"/>
      <c r="F17" s="25"/>
      <c r="G17" s="25"/>
      <c r="H17" s="25"/>
      <c r="I17" s="25"/>
      <c r="J17" s="26" t="s">
        <v>12</v>
      </c>
    </row>
    <row r="18" customFormat="false" ht="15.6" hidden="false" customHeight="false" outlineLevel="0" collapsed="false">
      <c r="A18" s="23" t="s">
        <v>1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false" outlineLevel="0" collapsed="false">
      <c r="B19" s="28"/>
      <c r="E19" s="29"/>
      <c r="F19" s="25"/>
      <c r="G19" s="25"/>
      <c r="H19" s="25"/>
      <c r="I19" s="25"/>
    </row>
    <row r="20" customFormat="false" ht="14.25" hidden="false" customHeight="true" outlineLevel="0" collapsed="false">
      <c r="E20" s="28"/>
    </row>
    <row r="21" customFormat="false" ht="15.75" hidden="false" customHeight="true" outlineLevel="0" collapsed="false"/>
    <row r="22" customFormat="false" ht="17.25" hidden="false" customHeight="true" outlineLevel="0" collapsed="false"/>
    <row r="38" customFormat="false" ht="11.25" hidden="false" customHeight="true" outlineLevel="0" collapsed="false"/>
    <row r="54" customFormat="false" ht="15.6" hidden="false" customHeight="false" outlineLevel="0" collapsed="false">
      <c r="A54" s="30"/>
      <c r="B54" s="31"/>
      <c r="C54" s="31"/>
      <c r="D54" s="31"/>
    </row>
    <row r="55" customFormat="false" ht="15" hidden="false" customHeight="false" outlineLevel="0" collapsed="false">
      <c r="A55" s="30" t="s">
        <v>14</v>
      </c>
      <c r="B55" s="32" t="e">
        <f aca="false">#REF!+#REF!+#REF!</f>
        <v>#REF!</v>
      </c>
      <c r="C55" s="32" t="e">
        <f aca="false">#REF!+#REF!+#REF!</f>
        <v>#REF!</v>
      </c>
      <c r="D55" s="32" t="e">
        <f aca="false">#REF!+#REF!+#REF!</f>
        <v>#REF!</v>
      </c>
    </row>
    <row r="56" customFormat="false" ht="15" hidden="false" customHeight="false" outlineLevel="0" collapsed="false">
      <c r="A56" s="30"/>
      <c r="B56" s="32" t="e">
        <f aca="false">B55*B14</f>
        <v>#REF!</v>
      </c>
      <c r="C56" s="32" t="e">
        <f aca="false">C55*C14</f>
        <v>#REF!</v>
      </c>
      <c r="D56" s="32" t="e">
        <f aca="false">D55*D14</f>
        <v>#REF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1.0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iectia serviciului datoriei publice guvernamentale 
2016-2024 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SIMONA-DANA NICULAE</cp:lastModifiedBy>
  <cp:lastPrinted>2018-12-06T08:03:47Z</cp:lastPrinted>
  <dcterms:modified xsi:type="dcterms:W3CDTF">2018-12-21T09:51:55Z</dcterms:modified>
  <cp:revision>0</cp:revision>
  <dc:subject/>
  <dc:title/>
</cp:coreProperties>
</file>