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ropubl" sheetId="1" state="visible" r:id="rId2"/>
  </sheets>
  <definedNames>
    <definedName function="false" hidden="false" localSheetId="0" name="_xlnm.Print_Area" vbProcedure="false">ropubl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Proiectia serviciului datoriei publice guvernamentale 2018-2028 *)</t>
  </si>
  <si>
    <t xml:space="preserve">mil lei</t>
  </si>
  <si>
    <t xml:space="preserve">Indicatori</t>
  </si>
  <si>
    <t xml:space="preserve">Serviciul datoriei publice guvernamentale (I+II)</t>
  </si>
  <si>
    <t xml:space="preserve">   - rate de capital </t>
  </si>
  <si>
    <t xml:space="preserve">   - dobanzi si comisioane</t>
  </si>
  <si>
    <t xml:space="preserve">I. Serviciul datoriei publice guvernamentale interne</t>
  </si>
  <si>
    <t xml:space="preserve">din care:</t>
  </si>
  <si>
    <t xml:space="preserve">II. Serviciul datoriei publice guvernamentale externe</t>
  </si>
  <si>
    <t xml:space="preserve">- Curs mediu de schimb Ron / Eur**</t>
  </si>
  <si>
    <t xml:space="preserve">Total serviciul datoriei publice guvernamentale (mil. EUR)</t>
  </si>
  <si>
    <t xml:space="preserve">*) proiectie pe baza datoriei contractate si a cursurilor de schimb valabile la 28.02.2019;</t>
  </si>
  <si>
    <t xml:space="preserve">**) curs mediu cf CNSP Prognoza  de iarna, ianuarie 2019</t>
  </si>
  <si>
    <t xml:space="preserve">mil EUR</t>
  </si>
  <si>
    <t xml:space="preserve">FMI+UE+BI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0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C0C0C0"/>
      <name val="Arial"/>
      <family val="2"/>
      <charset val="238"/>
    </font>
    <font>
      <i val="true"/>
      <sz val="12"/>
      <color rgb="FFC0C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7" activeCellId="0" sqref="P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8.43"/>
    <col collapsed="false" customWidth="true" hidden="false" outlineLevel="0" max="2" min="2" style="1" width="13.55"/>
    <col collapsed="false" customWidth="true" hidden="false" outlineLevel="0" max="3" min="3" style="1" width="12.99"/>
    <col collapsed="false" customWidth="true" hidden="false" outlineLevel="0" max="6" min="4" style="1" width="12.66"/>
    <col collapsed="false" customWidth="true" hidden="false" outlineLevel="0" max="7" min="7" style="1" width="12.99"/>
    <col collapsed="false" customWidth="true" hidden="false" outlineLevel="0" max="12" min="8" style="1" width="13.1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/>
      <c r="H2" s="4"/>
      <c r="I2" s="4"/>
      <c r="J2" s="4"/>
      <c r="K2" s="4"/>
      <c r="L2" s="4" t="s">
        <v>1</v>
      </c>
    </row>
    <row r="3" customFormat="false" ht="29.25" hidden="false" customHeight="true" outlineLevel="0" collapsed="false">
      <c r="A3" s="5" t="s">
        <v>2</v>
      </c>
      <c r="B3" s="5" t="n">
        <v>2018</v>
      </c>
      <c r="C3" s="5" t="n">
        <v>2019</v>
      </c>
      <c r="D3" s="5" t="n">
        <v>2020</v>
      </c>
      <c r="E3" s="5" t="n">
        <v>2021</v>
      </c>
      <c r="F3" s="5" t="n">
        <v>2022</v>
      </c>
      <c r="G3" s="5" t="n">
        <v>2023</v>
      </c>
      <c r="H3" s="5" t="n">
        <v>2024</v>
      </c>
      <c r="I3" s="5" t="n">
        <v>2025</v>
      </c>
      <c r="J3" s="5" t="n">
        <v>2026</v>
      </c>
      <c r="K3" s="5" t="n">
        <v>2027</v>
      </c>
      <c r="L3" s="5" t="n">
        <v>2028</v>
      </c>
    </row>
    <row r="4" customFormat="false" ht="33" hidden="false" customHeight="true" outlineLevel="0" collapsed="false">
      <c r="A4" s="6" t="s">
        <v>3</v>
      </c>
      <c r="B4" s="7" t="n">
        <v>55817.6629716782</v>
      </c>
      <c r="C4" s="8" t="n">
        <v>59199.51</v>
      </c>
      <c r="D4" s="8" t="n">
        <v>51228.2</v>
      </c>
      <c r="E4" s="8" t="n">
        <v>45441.32</v>
      </c>
      <c r="F4" s="8" t="n">
        <v>39615.21</v>
      </c>
      <c r="G4" s="8" t="n">
        <v>37889.22</v>
      </c>
      <c r="H4" s="8" t="n">
        <v>36829.78</v>
      </c>
      <c r="I4" s="8" t="n">
        <v>26124.52</v>
      </c>
      <c r="J4" s="8" t="n">
        <v>6828.12</v>
      </c>
      <c r="K4" s="8" t="n">
        <v>23610.99</v>
      </c>
      <c r="L4" s="8" t="n">
        <v>12885.4</v>
      </c>
    </row>
    <row r="5" customFormat="false" ht="17.25" hidden="false" customHeight="true" outlineLevel="0" collapsed="false">
      <c r="A5" s="9" t="s">
        <v>4</v>
      </c>
      <c r="B5" s="10" t="n">
        <v>43385.1634601782</v>
      </c>
      <c r="C5" s="11" t="n">
        <v>47270.68</v>
      </c>
      <c r="D5" s="11" t="n">
        <v>40640.15</v>
      </c>
      <c r="E5" s="11" t="n">
        <v>36373.34</v>
      </c>
      <c r="F5" s="11" t="n">
        <v>32151.83</v>
      </c>
      <c r="G5" s="11" t="n">
        <v>31530.02</v>
      </c>
      <c r="H5" s="11" t="n">
        <v>31777.49</v>
      </c>
      <c r="I5" s="11" t="n">
        <v>22034.67</v>
      </c>
      <c r="J5" s="11" t="n">
        <v>3495.5</v>
      </c>
      <c r="K5" s="11" t="n">
        <v>20389.67</v>
      </c>
      <c r="L5" s="11" t="n">
        <v>10468.99</v>
      </c>
    </row>
    <row r="6" customFormat="false" ht="26.25" hidden="false" customHeight="true" outlineLevel="0" collapsed="false">
      <c r="A6" s="9" t="s">
        <v>5</v>
      </c>
      <c r="B6" s="10" t="n">
        <v>12432.4995115</v>
      </c>
      <c r="C6" s="11" t="n">
        <v>11928.83</v>
      </c>
      <c r="D6" s="11" t="n">
        <v>10588.05</v>
      </c>
      <c r="E6" s="11" t="n">
        <v>9067.98</v>
      </c>
      <c r="F6" s="11" t="n">
        <v>7463.38</v>
      </c>
      <c r="G6" s="11" t="n">
        <v>6359.2</v>
      </c>
      <c r="H6" s="11" t="n">
        <v>5052.29</v>
      </c>
      <c r="I6" s="11" t="n">
        <v>4089.85</v>
      </c>
      <c r="J6" s="11" t="n">
        <v>3332.62</v>
      </c>
      <c r="K6" s="11" t="n">
        <v>3221.32</v>
      </c>
      <c r="L6" s="11" t="n">
        <v>2416.41</v>
      </c>
    </row>
    <row r="7" s="14" customFormat="true" ht="40.5" hidden="false" customHeight="true" outlineLevel="0" collapsed="false">
      <c r="A7" s="12" t="s">
        <v>6</v>
      </c>
      <c r="B7" s="13" t="n">
        <v>32659.0176436782</v>
      </c>
      <c r="C7" s="13" t="n">
        <v>39041.04</v>
      </c>
      <c r="D7" s="13" t="n">
        <v>34286.12</v>
      </c>
      <c r="E7" s="13" t="n">
        <v>38443.02</v>
      </c>
      <c r="F7" s="13" t="n">
        <v>22504.26</v>
      </c>
      <c r="G7" s="13" t="n">
        <v>22622.56</v>
      </c>
      <c r="H7" s="13" t="n">
        <v>12611.59</v>
      </c>
      <c r="I7" s="13" t="n">
        <v>11420.35</v>
      </c>
      <c r="J7" s="13" t="n">
        <v>3158.83</v>
      </c>
      <c r="K7" s="13" t="n">
        <v>11222.21</v>
      </c>
      <c r="L7" s="13" t="n">
        <v>857.96</v>
      </c>
    </row>
    <row r="8" customFormat="false" ht="21.75" hidden="false" customHeight="true" outlineLevel="0" collapsed="false">
      <c r="A8" s="15" t="s">
        <v>7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7.25" hidden="false" customHeight="true" outlineLevel="0" collapsed="false">
      <c r="A9" s="9" t="s">
        <v>4</v>
      </c>
      <c r="B9" s="18" t="n">
        <v>25858.1326436782</v>
      </c>
      <c r="C9" s="18" t="n">
        <v>32443.83</v>
      </c>
      <c r="D9" s="18" t="n">
        <v>28595.7</v>
      </c>
      <c r="E9" s="18" t="n">
        <v>33773.4</v>
      </c>
      <c r="F9" s="18" t="n">
        <v>19079.25</v>
      </c>
      <c r="G9" s="18" t="n">
        <v>19954.52</v>
      </c>
      <c r="H9" s="18" t="n">
        <v>10882.74</v>
      </c>
      <c r="I9" s="18" t="n">
        <v>10037.18</v>
      </c>
      <c r="J9" s="18" t="n">
        <v>2242.63</v>
      </c>
      <c r="K9" s="18" t="n">
        <v>10386.65</v>
      </c>
      <c r="L9" s="18" t="n">
        <v>591.03</v>
      </c>
    </row>
    <row r="10" customFormat="false" ht="19.5" hidden="false" customHeight="true" outlineLevel="0" collapsed="false">
      <c r="A10" s="9" t="s">
        <v>5</v>
      </c>
      <c r="B10" s="18" t="n">
        <v>6800.885</v>
      </c>
      <c r="C10" s="18" t="n">
        <v>6597.21</v>
      </c>
      <c r="D10" s="18" t="n">
        <v>5690.42</v>
      </c>
      <c r="E10" s="18" t="n">
        <v>4669.62</v>
      </c>
      <c r="F10" s="18" t="n">
        <v>3425.01</v>
      </c>
      <c r="G10" s="18" t="n">
        <v>2668.04</v>
      </c>
      <c r="H10" s="18" t="n">
        <v>1728.85</v>
      </c>
      <c r="I10" s="18" t="n">
        <v>1383.17</v>
      </c>
      <c r="J10" s="18" t="n">
        <v>916.2</v>
      </c>
      <c r="K10" s="18" t="n">
        <v>835.56</v>
      </c>
      <c r="L10" s="18" t="n">
        <v>266.93</v>
      </c>
    </row>
    <row r="11" customFormat="false" ht="35.25" hidden="false" customHeight="true" outlineLevel="0" collapsed="false">
      <c r="A11" s="12" t="s">
        <v>8</v>
      </c>
      <c r="B11" s="13" t="n">
        <v>23158.645328</v>
      </c>
      <c r="C11" s="19" t="n">
        <v>20158.47</v>
      </c>
      <c r="D11" s="19" t="n">
        <v>16942.08</v>
      </c>
      <c r="E11" s="19" t="n">
        <v>6998.3</v>
      </c>
      <c r="F11" s="19" t="n">
        <v>17110.95</v>
      </c>
      <c r="G11" s="19" t="n">
        <v>15266.66</v>
      </c>
      <c r="H11" s="19" t="n">
        <v>24218.19</v>
      </c>
      <c r="I11" s="19" t="n">
        <v>14704.17</v>
      </c>
      <c r="J11" s="19" t="n">
        <v>3669.29</v>
      </c>
      <c r="K11" s="19" t="n">
        <v>12388.78</v>
      </c>
      <c r="L11" s="19" t="n">
        <v>12027.44</v>
      </c>
    </row>
    <row r="12" customFormat="false" ht="18" hidden="false" customHeight="true" outlineLevel="0" collapsed="false">
      <c r="A12" s="20" t="s">
        <v>7</v>
      </c>
      <c r="B12" s="2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7.25" hidden="false" customHeight="true" outlineLevel="0" collapsed="false">
      <c r="A13" s="9" t="s">
        <v>4</v>
      </c>
      <c r="B13" s="10" t="n">
        <v>17527.0308165</v>
      </c>
      <c r="C13" s="10" t="n">
        <v>14826.85</v>
      </c>
      <c r="D13" s="10" t="n">
        <v>12044.45</v>
      </c>
      <c r="E13" s="10" t="n">
        <v>2599.94</v>
      </c>
      <c r="F13" s="10" t="n">
        <v>13072.58</v>
      </c>
      <c r="G13" s="10" t="n">
        <v>11575.5</v>
      </c>
      <c r="H13" s="10" t="n">
        <v>20894.75</v>
      </c>
      <c r="I13" s="10" t="n">
        <v>11997.49</v>
      </c>
      <c r="J13" s="10" t="n">
        <v>1252.87</v>
      </c>
      <c r="K13" s="10" t="n">
        <v>10003.02</v>
      </c>
      <c r="L13" s="10" t="n">
        <v>9877.96</v>
      </c>
      <c r="M13" s="22"/>
    </row>
    <row r="14" customFormat="false" ht="15.6" hidden="false" customHeight="false" outlineLevel="0" collapsed="false">
      <c r="A14" s="9" t="s">
        <v>5</v>
      </c>
      <c r="B14" s="10" t="n">
        <v>5631.6145115</v>
      </c>
      <c r="C14" s="10" t="n">
        <v>5331.62</v>
      </c>
      <c r="D14" s="10" t="n">
        <v>4897.63</v>
      </c>
      <c r="E14" s="10" t="n">
        <v>4398.36</v>
      </c>
      <c r="F14" s="10" t="n">
        <v>4038.37</v>
      </c>
      <c r="G14" s="10" t="n">
        <v>3691.16</v>
      </c>
      <c r="H14" s="10" t="n">
        <v>3323.44</v>
      </c>
      <c r="I14" s="10" t="n">
        <v>2706.68</v>
      </c>
      <c r="J14" s="10" t="n">
        <v>2416.42</v>
      </c>
      <c r="K14" s="10" t="n">
        <v>2385.76</v>
      </c>
      <c r="L14" s="10" t="n">
        <v>2149.48</v>
      </c>
      <c r="M14" s="22"/>
    </row>
    <row r="15" customFormat="false" ht="26.1" hidden="false" customHeight="true" outlineLevel="0" collapsed="false">
      <c r="A15" s="23" t="s">
        <v>9</v>
      </c>
      <c r="B15" s="24" t="n">
        <v>4.6535</v>
      </c>
      <c r="C15" s="25" t="n">
        <v>4.67</v>
      </c>
      <c r="D15" s="25" t="n">
        <v>4.62</v>
      </c>
      <c r="E15" s="25" t="n">
        <v>4.6</v>
      </c>
      <c r="F15" s="25" t="n">
        <v>4.58</v>
      </c>
      <c r="G15" s="25" t="n">
        <v>4.58</v>
      </c>
      <c r="H15" s="25" t="n">
        <v>4.58</v>
      </c>
      <c r="I15" s="25" t="n">
        <v>4.58</v>
      </c>
      <c r="J15" s="25" t="n">
        <v>4.58</v>
      </c>
      <c r="K15" s="25" t="n">
        <v>4.58</v>
      </c>
      <c r="L15" s="25" t="n">
        <v>4.58</v>
      </c>
    </row>
    <row r="16" customFormat="false" ht="31.8" hidden="false" customHeight="false" outlineLevel="0" collapsed="false">
      <c r="A16" s="26" t="s">
        <v>10</v>
      </c>
      <c r="B16" s="27" t="n">
        <v>11994.7701669019</v>
      </c>
      <c r="C16" s="27" t="n">
        <v>12676.5546038544</v>
      </c>
      <c r="D16" s="27" t="n">
        <v>11088.354978355</v>
      </c>
      <c r="E16" s="27" t="n">
        <v>9878.54782608696</v>
      </c>
      <c r="F16" s="27" t="n">
        <v>8649.60917030568</v>
      </c>
      <c r="G16" s="27" t="n">
        <v>8272.75545851529</v>
      </c>
      <c r="H16" s="27" t="n">
        <v>8041.43668122271</v>
      </c>
      <c r="I16" s="27" t="n">
        <v>5704.04366812227</v>
      </c>
      <c r="J16" s="27" t="n">
        <v>1490.85589519651</v>
      </c>
      <c r="K16" s="27" t="n">
        <v>5155.23799126638</v>
      </c>
      <c r="L16" s="27" t="n">
        <v>2813.40611353712</v>
      </c>
    </row>
    <row r="17" customFormat="false" ht="17.25" hidden="false" customHeight="true" outlineLevel="0" collapsed="false">
      <c r="A17" s="28" t="s">
        <v>11</v>
      </c>
      <c r="C17" s="29"/>
      <c r="D17" s="29"/>
      <c r="E17" s="29"/>
      <c r="F17" s="29"/>
      <c r="G17" s="29"/>
    </row>
    <row r="18" customFormat="false" ht="27" hidden="false" customHeight="true" outlineLevel="0" collapsed="false">
      <c r="A18" s="28" t="s">
        <v>12</v>
      </c>
      <c r="C18" s="29"/>
      <c r="D18" s="29"/>
      <c r="E18" s="29"/>
      <c r="F18" s="29"/>
      <c r="G18" s="29"/>
      <c r="H18" s="30" t="s">
        <v>13</v>
      </c>
      <c r="I18" s="30" t="s">
        <v>13</v>
      </c>
      <c r="J18" s="30" t="s">
        <v>13</v>
      </c>
      <c r="K18" s="30" t="s">
        <v>13</v>
      </c>
      <c r="L18" s="30" t="s">
        <v>13</v>
      </c>
    </row>
    <row r="19" customFormat="false" ht="17.25" hidden="false" customHeight="true" outlineLevel="0" collapsed="false"/>
    <row r="35" customFormat="false" ht="11.25" hidden="false" customHeight="true" outlineLevel="0" collapsed="false"/>
    <row r="51" customFormat="false" ht="15.6" hidden="false" customHeight="false" outlineLevel="0" collapsed="false">
      <c r="A51" s="31"/>
      <c r="B51" s="32"/>
    </row>
    <row r="52" customFormat="false" ht="15" hidden="false" customHeight="false" outlineLevel="0" collapsed="false">
      <c r="A52" s="31" t="s">
        <v>14</v>
      </c>
      <c r="B52" s="33" t="e">
        <f aca="false">#REF!+#REF!+#REF!</f>
        <v>#VALUE!</v>
      </c>
    </row>
    <row r="53" customFormat="false" ht="15" hidden="false" customHeight="false" outlineLevel="0" collapsed="false">
      <c r="A53" s="31"/>
      <c r="B53" s="33" t="e">
        <f aca="false">B52*B15</f>
        <v>#VALUE!</v>
      </c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34:17Z</dcterms:created>
  <dc:creator>SIMONA-DANA NICULAE</dc:creator>
  <dc:description/>
  <dc:language>en-US</dc:language>
  <cp:lastModifiedBy>12017028</cp:lastModifiedBy>
  <cp:lastPrinted>2019-04-18T12:32:20Z</cp:lastPrinted>
  <dcterms:modified xsi:type="dcterms:W3CDTF">2019-04-18T12:33:04Z</dcterms:modified>
  <cp:revision>0</cp:revision>
  <dc:subject/>
  <dc:title/>
</cp:coreProperties>
</file>