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ropubl" sheetId="1" state="visible" r:id="rId2"/>
  </sheets>
  <definedNames>
    <definedName function="false" hidden="false" localSheetId="0" name="_xlnm.Print_Area" vbProcedure="false">ropubl!$A$1:$N$1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roiectia serviciului datoriei publice guvernamentale 2018-2030 *)</t>
  </si>
  <si>
    <t xml:space="preserve">mil lei</t>
  </si>
  <si>
    <t xml:space="preserve">Indicatori</t>
  </si>
  <si>
    <t xml:space="preserve">Serviciul datoriei publice guvernamentale (I+II)</t>
  </si>
  <si>
    <t xml:space="preserve">   - rate de capital </t>
  </si>
  <si>
    <t xml:space="preserve">   - dobanzi si comisioane</t>
  </si>
  <si>
    <t xml:space="preserve">I. Serviciul datoriei publice guvernamentale interne</t>
  </si>
  <si>
    <t xml:space="preserve">din care:</t>
  </si>
  <si>
    <t xml:space="preserve">II. Serviciul datoriei publice guvernamentale externe</t>
  </si>
  <si>
    <t xml:space="preserve">- Curs mediu de schimb Ron / Eur**</t>
  </si>
  <si>
    <t xml:space="preserve">Total serviciul datoriei publice guvernamentale (mil. EUR)</t>
  </si>
  <si>
    <t xml:space="preserve">*) proiectie pe baza datoriei contractate si a cursurilor de schimb valabile la 29.02.2020;</t>
  </si>
  <si>
    <t xml:space="preserve">**) curs mediu cf CNSP Prognoza aprilie 2020</t>
  </si>
  <si>
    <t xml:space="preserve">FMI+UE+BI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0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C0C0C0"/>
      <name val="Arial"/>
      <family val="2"/>
      <charset val="238"/>
    </font>
    <font>
      <i val="true"/>
      <sz val="12"/>
      <color rgb="FFC0C0C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9.56"/>
    <col collapsed="false" customWidth="true" hidden="false" outlineLevel="0" max="2" min="2" style="1" width="13.56"/>
    <col collapsed="false" customWidth="true" hidden="false" outlineLevel="0" max="3" min="3" style="1" width="12.99"/>
    <col collapsed="false" customWidth="true" hidden="false" outlineLevel="0" max="6" min="4" style="1" width="12.7"/>
    <col collapsed="false" customWidth="true" hidden="false" outlineLevel="0" max="7" min="7" style="1" width="12.99"/>
    <col collapsed="false" customWidth="true" hidden="false" outlineLevel="0" max="15" min="8" style="1" width="13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/>
      <c r="H2" s="4"/>
      <c r="I2" s="4"/>
      <c r="J2" s="4"/>
      <c r="K2" s="4"/>
      <c r="L2" s="4"/>
      <c r="M2" s="4"/>
      <c r="N2" s="4" t="s">
        <v>1</v>
      </c>
    </row>
    <row r="3" customFormat="false" ht="29.25" hidden="false" customHeight="true" outlineLevel="0" collapsed="false">
      <c r="A3" s="5" t="s">
        <v>2</v>
      </c>
      <c r="B3" s="5" t="n">
        <v>2018</v>
      </c>
      <c r="C3" s="5" t="n">
        <v>2019</v>
      </c>
      <c r="D3" s="5" t="n">
        <v>2020</v>
      </c>
      <c r="E3" s="5" t="n">
        <v>2021</v>
      </c>
      <c r="F3" s="5" t="n">
        <v>2022</v>
      </c>
      <c r="G3" s="5" t="n">
        <v>2023</v>
      </c>
      <c r="H3" s="5" t="n">
        <v>2024</v>
      </c>
      <c r="I3" s="5" t="n">
        <v>2025</v>
      </c>
      <c r="J3" s="5" t="n">
        <v>2026</v>
      </c>
      <c r="K3" s="5" t="n">
        <v>2027</v>
      </c>
      <c r="L3" s="5" t="n">
        <v>2028</v>
      </c>
      <c r="M3" s="5" t="n">
        <v>2029</v>
      </c>
      <c r="N3" s="5" t="n">
        <v>2030</v>
      </c>
    </row>
    <row r="4" customFormat="false" ht="33" hidden="false" customHeight="true" outlineLevel="0" collapsed="false">
      <c r="A4" s="6" t="s">
        <v>3</v>
      </c>
      <c r="B4" s="7" t="n">
        <v>56254.92</v>
      </c>
      <c r="C4" s="8" t="n">
        <v>59305.6095</v>
      </c>
      <c r="D4" s="8" t="n">
        <v>58411.5176113581</v>
      </c>
      <c r="E4" s="8" t="n">
        <v>56217.5242453341</v>
      </c>
      <c r="F4" s="8" t="n">
        <v>51978.1869345113</v>
      </c>
      <c r="G4" s="8" t="n">
        <v>57715.8150007247</v>
      </c>
      <c r="H4" s="8" t="n">
        <v>51942.8619550683</v>
      </c>
      <c r="I4" s="8" t="n">
        <v>29419.8577869011</v>
      </c>
      <c r="J4" s="8" t="n">
        <v>23449.8129662523</v>
      </c>
      <c r="K4" s="8" t="n">
        <v>26210.3585983839</v>
      </c>
      <c r="L4" s="8" t="n">
        <v>15455.0080665682</v>
      </c>
      <c r="M4" s="8" t="n">
        <v>21619.8126397314</v>
      </c>
      <c r="N4" s="8" t="n">
        <v>8149.77251117582</v>
      </c>
      <c r="O4" s="9"/>
    </row>
    <row r="5" customFormat="false" ht="17.25" hidden="false" customHeight="true" outlineLevel="0" collapsed="false">
      <c r="A5" s="10" t="s">
        <v>4</v>
      </c>
      <c r="B5" s="11" t="n">
        <v>43790.79</v>
      </c>
      <c r="C5" s="12" t="n">
        <v>47166.4525</v>
      </c>
      <c r="D5" s="12" t="n">
        <v>44448.7176113581</v>
      </c>
      <c r="E5" s="12" t="n">
        <v>43243.7842453341</v>
      </c>
      <c r="F5" s="12" t="n">
        <v>40775.7269345113</v>
      </c>
      <c r="G5" s="12" t="n">
        <v>47922.3450007247</v>
      </c>
      <c r="H5" s="12" t="n">
        <v>44045.2519550683</v>
      </c>
      <c r="I5" s="12" t="n">
        <v>23008.4977869011</v>
      </c>
      <c r="J5" s="12" t="n">
        <v>17796.1429662523</v>
      </c>
      <c r="K5" s="12" t="n">
        <v>21189.7285983839</v>
      </c>
      <c r="L5" s="12" t="n">
        <v>11251.7680665682</v>
      </c>
      <c r="M5" s="12" t="n">
        <v>17714.7126397314</v>
      </c>
      <c r="N5" s="12" t="n">
        <v>5004.87251117582</v>
      </c>
      <c r="O5" s="9"/>
    </row>
    <row r="6" customFormat="false" ht="26.25" hidden="false" customHeight="true" outlineLevel="0" collapsed="false">
      <c r="A6" s="10" t="s">
        <v>5</v>
      </c>
      <c r="B6" s="11" t="n">
        <v>12464.13</v>
      </c>
      <c r="C6" s="12" t="n">
        <v>12139.157</v>
      </c>
      <c r="D6" s="12" t="n">
        <v>13962.8</v>
      </c>
      <c r="E6" s="12" t="n">
        <v>12973.74</v>
      </c>
      <c r="F6" s="12" t="n">
        <v>11202.46</v>
      </c>
      <c r="G6" s="12" t="n">
        <v>9793.47</v>
      </c>
      <c r="H6" s="12" t="n">
        <v>7897.61</v>
      </c>
      <c r="I6" s="12" t="n">
        <v>6411.36</v>
      </c>
      <c r="J6" s="12" t="n">
        <v>5653.67</v>
      </c>
      <c r="K6" s="12" t="n">
        <v>5020.63</v>
      </c>
      <c r="L6" s="12" t="n">
        <v>4203.24</v>
      </c>
      <c r="M6" s="12" t="n">
        <v>3905.1</v>
      </c>
      <c r="N6" s="12" t="n">
        <v>3144.9</v>
      </c>
      <c r="O6" s="9"/>
    </row>
    <row r="7" s="15" customFormat="true" ht="40.5" hidden="false" customHeight="true" outlineLevel="0" collapsed="false">
      <c r="A7" s="13" t="s">
        <v>6</v>
      </c>
      <c r="B7" s="14" t="n">
        <v>33090.27</v>
      </c>
      <c r="C7" s="14" t="n">
        <v>39076.5695</v>
      </c>
      <c r="D7" s="14" t="n">
        <v>39902.2876113581</v>
      </c>
      <c r="E7" s="14" t="n">
        <v>47584.0742453341</v>
      </c>
      <c r="F7" s="14" t="n">
        <v>32337.9169345113</v>
      </c>
      <c r="G7" s="14" t="n">
        <v>40126.3350007247</v>
      </c>
      <c r="H7" s="14" t="n">
        <v>24981.9519550683</v>
      </c>
      <c r="I7" s="14" t="n">
        <v>12609.3777869011</v>
      </c>
      <c r="J7" s="14" t="n">
        <v>12784.7829662523</v>
      </c>
      <c r="K7" s="14" t="n">
        <v>12008.3585983839</v>
      </c>
      <c r="L7" s="14" t="n">
        <v>1634.77806656822</v>
      </c>
      <c r="M7" s="14" t="n">
        <v>11939.1026397314</v>
      </c>
      <c r="N7" s="14" t="n">
        <v>1086.33251117582</v>
      </c>
      <c r="O7" s="9"/>
    </row>
    <row r="8" customFormat="false" ht="21.75" hidden="false" customHeight="true" outlineLevel="0" collapsed="false">
      <c r="A8" s="16" t="s">
        <v>7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9"/>
    </row>
    <row r="9" customFormat="false" ht="17.25" hidden="false" customHeight="true" outlineLevel="0" collapsed="false">
      <c r="A9" s="10" t="s">
        <v>4</v>
      </c>
      <c r="B9" s="11" t="n">
        <v>26274.93</v>
      </c>
      <c r="C9" s="11" t="n">
        <v>32438.1025</v>
      </c>
      <c r="D9" s="11" t="n">
        <v>31824.0976113581</v>
      </c>
      <c r="E9" s="11" t="n">
        <v>40504.1242453341</v>
      </c>
      <c r="F9" s="11" t="n">
        <v>26676.4269345113</v>
      </c>
      <c r="G9" s="11" t="n">
        <v>35470.1350007247</v>
      </c>
      <c r="H9" s="11" t="n">
        <v>21813.8419550683</v>
      </c>
      <c r="I9" s="11" t="n">
        <v>10271.1977869011</v>
      </c>
      <c r="J9" s="11" t="n">
        <v>10895.8229662523</v>
      </c>
      <c r="K9" s="11" t="n">
        <v>10608.5285983839</v>
      </c>
      <c r="L9" s="11" t="n">
        <v>803.638066568218</v>
      </c>
      <c r="M9" s="11" t="n">
        <v>11108.3926397314</v>
      </c>
      <c r="N9" s="11" t="n">
        <v>771.772511175818</v>
      </c>
      <c r="O9" s="9"/>
    </row>
    <row r="10" customFormat="false" ht="19.5" hidden="false" customHeight="true" outlineLevel="0" collapsed="false">
      <c r="A10" s="10" t="s">
        <v>5</v>
      </c>
      <c r="B10" s="11" t="n">
        <v>6815.34</v>
      </c>
      <c r="C10" s="11" t="n">
        <v>6638.467</v>
      </c>
      <c r="D10" s="11" t="n">
        <v>8078.19</v>
      </c>
      <c r="E10" s="11" t="n">
        <v>7079.95</v>
      </c>
      <c r="F10" s="11" t="n">
        <v>5661.49</v>
      </c>
      <c r="G10" s="11" t="n">
        <v>4656.2</v>
      </c>
      <c r="H10" s="11" t="n">
        <v>3168.11</v>
      </c>
      <c r="I10" s="11" t="n">
        <v>2338.18</v>
      </c>
      <c r="J10" s="11" t="n">
        <v>1888.96</v>
      </c>
      <c r="K10" s="11" t="n">
        <v>1399.83</v>
      </c>
      <c r="L10" s="11" t="n">
        <v>831.14</v>
      </c>
      <c r="M10" s="11" t="n">
        <v>830.71</v>
      </c>
      <c r="N10" s="11" t="n">
        <v>314.56</v>
      </c>
      <c r="O10" s="9"/>
    </row>
    <row r="11" customFormat="false" ht="35.25" hidden="false" customHeight="true" outlineLevel="0" collapsed="false">
      <c r="A11" s="13" t="s">
        <v>8</v>
      </c>
      <c r="B11" s="19" t="n">
        <v>23164.65</v>
      </c>
      <c r="C11" s="14" t="n">
        <v>20229.04</v>
      </c>
      <c r="D11" s="14" t="n">
        <v>18509.23</v>
      </c>
      <c r="E11" s="14" t="n">
        <v>8633.45</v>
      </c>
      <c r="F11" s="14" t="n">
        <v>19640.27</v>
      </c>
      <c r="G11" s="14" t="n">
        <v>17589.48</v>
      </c>
      <c r="H11" s="14" t="n">
        <v>26960.91</v>
      </c>
      <c r="I11" s="14" t="n">
        <v>16810.48</v>
      </c>
      <c r="J11" s="14" t="n">
        <v>10665.03</v>
      </c>
      <c r="K11" s="14" t="n">
        <v>14202</v>
      </c>
      <c r="L11" s="14" t="n">
        <v>13820.23</v>
      </c>
      <c r="M11" s="14" t="n">
        <v>9680.71</v>
      </c>
      <c r="N11" s="14" t="n">
        <v>7063.44</v>
      </c>
      <c r="O11" s="9"/>
    </row>
    <row r="12" customFormat="false" ht="18" hidden="false" customHeight="true" outlineLevel="0" collapsed="false">
      <c r="A12" s="20" t="s">
        <v>7</v>
      </c>
      <c r="B12" s="2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9"/>
    </row>
    <row r="13" customFormat="false" ht="17.25" hidden="false" customHeight="true" outlineLevel="0" collapsed="false">
      <c r="A13" s="10" t="s">
        <v>4</v>
      </c>
      <c r="B13" s="11" t="n">
        <v>17515.86</v>
      </c>
      <c r="C13" s="11" t="n">
        <v>14728.35</v>
      </c>
      <c r="D13" s="11" t="n">
        <v>12624.62</v>
      </c>
      <c r="E13" s="11" t="n">
        <v>2739.66</v>
      </c>
      <c r="F13" s="11" t="n">
        <v>14099.3</v>
      </c>
      <c r="G13" s="11" t="n">
        <v>12452.21</v>
      </c>
      <c r="H13" s="11" t="n">
        <v>22231.41</v>
      </c>
      <c r="I13" s="11" t="n">
        <v>12737.3</v>
      </c>
      <c r="J13" s="11" t="n">
        <v>6900.32</v>
      </c>
      <c r="K13" s="11" t="n">
        <v>10581.2</v>
      </c>
      <c r="L13" s="11" t="n">
        <v>10448.13</v>
      </c>
      <c r="M13" s="11" t="n">
        <v>6606.32</v>
      </c>
      <c r="N13" s="11" t="n">
        <v>4233.1</v>
      </c>
      <c r="O13" s="9"/>
    </row>
    <row r="14" customFormat="false" ht="15.75" hidden="false" customHeight="false" outlineLevel="0" collapsed="false">
      <c r="A14" s="10" t="s">
        <v>5</v>
      </c>
      <c r="B14" s="11" t="n">
        <v>5648.79</v>
      </c>
      <c r="C14" s="11" t="n">
        <v>5500.69</v>
      </c>
      <c r="D14" s="11" t="n">
        <v>5884.61</v>
      </c>
      <c r="E14" s="11" t="n">
        <v>5893.79</v>
      </c>
      <c r="F14" s="11" t="n">
        <v>5540.97</v>
      </c>
      <c r="G14" s="11" t="n">
        <v>5137.27</v>
      </c>
      <c r="H14" s="11" t="n">
        <v>4729.5</v>
      </c>
      <c r="I14" s="11" t="n">
        <v>4073.18</v>
      </c>
      <c r="J14" s="11" t="n">
        <v>3764.71</v>
      </c>
      <c r="K14" s="11" t="n">
        <v>3620.8</v>
      </c>
      <c r="L14" s="11" t="n">
        <v>3372.1</v>
      </c>
      <c r="M14" s="11" t="n">
        <v>3074.39</v>
      </c>
      <c r="N14" s="11" t="n">
        <v>2830.34</v>
      </c>
      <c r="O14" s="9"/>
    </row>
    <row r="15" customFormat="false" ht="26.1" hidden="false" customHeight="true" outlineLevel="0" collapsed="false">
      <c r="A15" s="22" t="s">
        <v>9</v>
      </c>
      <c r="B15" s="23" t="n">
        <v>4.6535</v>
      </c>
      <c r="C15" s="23" t="n">
        <v>4.7452</v>
      </c>
      <c r="D15" s="24" t="n">
        <v>4.84</v>
      </c>
      <c r="E15" s="24" t="n">
        <v>4.84</v>
      </c>
      <c r="F15" s="24" t="n">
        <v>4.84</v>
      </c>
      <c r="G15" s="24" t="n">
        <v>4.84</v>
      </c>
      <c r="H15" s="24" t="n">
        <v>4.84</v>
      </c>
      <c r="I15" s="24" t="n">
        <v>4.84</v>
      </c>
      <c r="J15" s="24" t="n">
        <v>4.84</v>
      </c>
      <c r="K15" s="24" t="n">
        <v>4.84</v>
      </c>
      <c r="L15" s="24" t="n">
        <v>4.84</v>
      </c>
      <c r="M15" s="24" t="n">
        <v>4.84</v>
      </c>
      <c r="N15" s="24" t="n">
        <v>4.84</v>
      </c>
      <c r="O15" s="9"/>
    </row>
    <row r="16" customFormat="false" ht="16.5" hidden="false" customHeight="false" outlineLevel="0" collapsed="false">
      <c r="A16" s="25" t="s">
        <v>10</v>
      </c>
      <c r="B16" s="26" t="n">
        <v>12088.7332115612</v>
      </c>
      <c r="C16" s="26" t="n">
        <v>12498.0210528534</v>
      </c>
      <c r="D16" s="26" t="n">
        <v>12068.4953742475</v>
      </c>
      <c r="E16" s="26" t="n">
        <v>11615.1909597798</v>
      </c>
      <c r="F16" s="26" t="n">
        <v>10739.29482118</v>
      </c>
      <c r="G16" s="26" t="n">
        <v>11924.755165439</v>
      </c>
      <c r="H16" s="26" t="n">
        <v>10731.9962717083</v>
      </c>
      <c r="I16" s="26" t="n">
        <v>6078.48301382255</v>
      </c>
      <c r="J16" s="26" t="n">
        <v>4845.00267897775</v>
      </c>
      <c r="K16" s="26" t="n">
        <v>5415.36334677354</v>
      </c>
      <c r="L16" s="26" t="n">
        <v>3193.18348482814</v>
      </c>
      <c r="M16" s="26" t="n">
        <v>4466.90343796104</v>
      </c>
      <c r="N16" s="26" t="n">
        <v>1683.83729569748</v>
      </c>
      <c r="O16" s="9"/>
    </row>
    <row r="17" customFormat="false" ht="17.25" hidden="false" customHeight="true" outlineLevel="0" collapsed="false">
      <c r="A17" s="27" t="s">
        <v>11</v>
      </c>
      <c r="C17" s="28"/>
      <c r="D17" s="28"/>
      <c r="E17" s="28"/>
      <c r="F17" s="28"/>
      <c r="G17" s="28"/>
    </row>
    <row r="18" customFormat="false" ht="27" hidden="false" customHeight="true" outlineLevel="0" collapsed="false">
      <c r="A18" s="27" t="s">
        <v>12</v>
      </c>
      <c r="C18" s="28"/>
      <c r="D18" s="28"/>
      <c r="E18" s="28"/>
      <c r="F18" s="28"/>
      <c r="G18" s="28"/>
      <c r="H18" s="29"/>
      <c r="I18" s="29"/>
      <c r="J18" s="29"/>
      <c r="K18" s="29"/>
      <c r="L18" s="29"/>
      <c r="M18" s="29"/>
      <c r="N18" s="29"/>
    </row>
    <row r="19" customFormat="false" ht="17.25" hidden="false" customHeight="true" outlineLevel="0" collapsed="false"/>
    <row r="35" customFormat="false" ht="11.25" hidden="false" customHeight="true" outlineLevel="0" collapsed="false"/>
    <row r="51" customFormat="false" ht="15" hidden="false" customHeight="false" outlineLevel="0" collapsed="false">
      <c r="A51" s="30"/>
      <c r="B51" s="31"/>
    </row>
    <row r="52" customFormat="false" ht="15" hidden="false" customHeight="false" outlineLevel="0" collapsed="false">
      <c r="A52" s="30" t="s">
        <v>13</v>
      </c>
      <c r="B52" s="32" t="e">
        <f aca="false">#REF!+#REF!+#REF!</f>
        <v>#VALUE!</v>
      </c>
    </row>
    <row r="53" customFormat="false" ht="15" hidden="false" customHeight="false" outlineLevel="0" collapsed="false">
      <c r="A53" s="30"/>
      <c r="B53" s="32" t="e">
        <f aca="false">B52*B15</f>
        <v>#VALUE!</v>
      </c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0:34:17Z</dcterms:created>
  <dc:creator>SIMONA-DANA NICULAE</dc:creator>
  <dc:description/>
  <dc:language>en-US</dc:language>
  <cp:lastModifiedBy>SIMONA-DANA DAMIAN</cp:lastModifiedBy>
  <cp:lastPrinted>2020-04-24T08:45:29Z</cp:lastPrinted>
  <dcterms:modified xsi:type="dcterms:W3CDTF">2020-04-24T08:46:53Z</dcterms:modified>
  <cp:revision>0</cp:revision>
  <dc:subject/>
  <dc:title/>
</cp:coreProperties>
</file>