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roiectia serviciului datoriei publice guvernamentale 2018-2028 *)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si a cursurilor de schimb valabile la 31.01.2019;</t>
  </si>
  <si>
    <t xml:space="preserve">**) curs mediu cf CNSP Prognoza  de iarna, ianuarie 2019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55"/>
    <col collapsed="false" customWidth="true" hidden="false" outlineLevel="0" max="3" min="3" style="1" width="12.99"/>
    <col collapsed="false" customWidth="true" hidden="false" outlineLevel="0" max="6" min="4" style="1" width="12.66"/>
    <col collapsed="false" customWidth="true" hidden="false" outlineLevel="0" max="7" min="7" style="1" width="12.99"/>
    <col collapsed="false" customWidth="true" hidden="false" outlineLevel="0" max="12" min="8" style="1" width="13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5817.6629716782</v>
      </c>
      <c r="C4" s="8" t="n">
        <v>59125.7817506897</v>
      </c>
      <c r="D4" s="8" t="n">
        <v>51090.1325606897</v>
      </c>
      <c r="E4" s="8" t="n">
        <v>44303.0042206897</v>
      </c>
      <c r="F4" s="8" t="n">
        <v>39331.5455406897</v>
      </c>
      <c r="G4" s="8" t="n">
        <v>37304.9580384674</v>
      </c>
      <c r="H4" s="8" t="n">
        <v>36106.0794584674</v>
      </c>
      <c r="I4" s="8" t="n">
        <v>26084.7514584674</v>
      </c>
      <c r="J4" s="8" t="n">
        <v>6445.30091846743</v>
      </c>
      <c r="K4" s="8" t="n">
        <v>23588.9873584674</v>
      </c>
      <c r="L4" s="8" t="n">
        <v>12867.9774184674</v>
      </c>
    </row>
    <row r="5" customFormat="false" ht="17.25" hidden="false" customHeight="true" outlineLevel="0" collapsed="false">
      <c r="A5" s="9" t="s">
        <v>4</v>
      </c>
      <c r="B5" s="10" t="n">
        <v>43385.1634601782</v>
      </c>
      <c r="C5" s="11" t="n">
        <v>47271.3624506897</v>
      </c>
      <c r="D5" s="11" t="n">
        <v>40642.5341806897</v>
      </c>
      <c r="E5" s="11" t="n">
        <v>35379.7888206897</v>
      </c>
      <c r="F5" s="11" t="n">
        <v>31971.9371806897</v>
      </c>
      <c r="G5" s="11" t="n">
        <v>31031.8502984674</v>
      </c>
      <c r="H5" s="11" t="n">
        <v>31120.6242584674</v>
      </c>
      <c r="I5" s="11" t="n">
        <v>22031.4102384674</v>
      </c>
      <c r="J5" s="11" t="n">
        <v>3148.13977846743</v>
      </c>
      <c r="K5" s="11" t="n">
        <v>20386.4093184674</v>
      </c>
      <c r="L5" s="11" t="n">
        <v>10470.3307384674</v>
      </c>
    </row>
    <row r="6" customFormat="false" ht="26.25" hidden="false" customHeight="true" outlineLevel="0" collapsed="false">
      <c r="A6" s="9" t="s">
        <v>5</v>
      </c>
      <c r="B6" s="10" t="n">
        <v>12432.4995115</v>
      </c>
      <c r="C6" s="11" t="n">
        <v>11854.4193</v>
      </c>
      <c r="D6" s="11" t="n">
        <v>10447.59838</v>
      </c>
      <c r="E6" s="11" t="n">
        <v>8923.2154</v>
      </c>
      <c r="F6" s="11" t="n">
        <v>7359.60836</v>
      </c>
      <c r="G6" s="11" t="n">
        <v>6273.10774</v>
      </c>
      <c r="H6" s="11" t="n">
        <v>4985.4552</v>
      </c>
      <c r="I6" s="11" t="n">
        <v>4053.34122</v>
      </c>
      <c r="J6" s="11" t="n">
        <v>3297.16114</v>
      </c>
      <c r="K6" s="11" t="n">
        <v>3202.57804</v>
      </c>
      <c r="L6" s="11" t="n">
        <v>2397.64668</v>
      </c>
    </row>
    <row r="7" s="14" customFormat="true" ht="40.5" hidden="false" customHeight="true" outlineLevel="0" collapsed="false">
      <c r="A7" s="12" t="s">
        <v>6</v>
      </c>
      <c r="B7" s="13" t="n">
        <v>32659.0176436782</v>
      </c>
      <c r="C7" s="13" t="n">
        <v>38942.7936206897</v>
      </c>
      <c r="D7" s="13" t="n">
        <v>34148.8836206897</v>
      </c>
      <c r="E7" s="13" t="n">
        <v>37305.5486206897</v>
      </c>
      <c r="F7" s="13" t="n">
        <v>22274.8286206897</v>
      </c>
      <c r="G7" s="13" t="n">
        <v>22077.5663984674</v>
      </c>
      <c r="H7" s="13" t="n">
        <v>11912.4263984674</v>
      </c>
      <c r="I7" s="13" t="n">
        <v>11379.4843984674</v>
      </c>
      <c r="J7" s="13" t="n">
        <v>2774.91639846743</v>
      </c>
      <c r="K7" s="13" t="n">
        <v>11199.1163984674</v>
      </c>
      <c r="L7" s="13" t="n">
        <v>834.856398467433</v>
      </c>
    </row>
    <row r="8" customFormat="false" ht="21.75" hidden="false" customHeight="true" outlineLevel="0" collapsed="false">
      <c r="A8" s="15" t="s">
        <v>7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9" t="s">
        <v>4</v>
      </c>
      <c r="B9" s="10" t="n">
        <v>25858.1326436782</v>
      </c>
      <c r="C9" s="10" t="n">
        <v>32446.2186206897</v>
      </c>
      <c r="D9" s="10" t="n">
        <v>28598.0186206897</v>
      </c>
      <c r="E9" s="10" t="n">
        <v>32779.2386206897</v>
      </c>
      <c r="F9" s="10" t="n">
        <v>18953.5986206897</v>
      </c>
      <c r="G9" s="10" t="n">
        <v>19497.3263984674</v>
      </c>
      <c r="H9" s="10" t="n">
        <v>10254.0663984674</v>
      </c>
      <c r="I9" s="10" t="n">
        <v>10037.0863984674</v>
      </c>
      <c r="J9" s="10" t="n">
        <v>1898.43639846743</v>
      </c>
      <c r="K9" s="10" t="n">
        <v>10386.5563984674</v>
      </c>
      <c r="L9" s="10" t="n">
        <v>590.936398467433</v>
      </c>
    </row>
    <row r="10" customFormat="false" ht="19.5" hidden="false" customHeight="true" outlineLevel="0" collapsed="false">
      <c r="A10" s="9" t="s">
        <v>5</v>
      </c>
      <c r="B10" s="10" t="n">
        <v>6800.885</v>
      </c>
      <c r="C10" s="10" t="n">
        <v>6496.575</v>
      </c>
      <c r="D10" s="10" t="n">
        <v>5550.865</v>
      </c>
      <c r="E10" s="10" t="n">
        <v>4526.31</v>
      </c>
      <c r="F10" s="10" t="n">
        <v>3321.23</v>
      </c>
      <c r="G10" s="10" t="n">
        <v>2580.24</v>
      </c>
      <c r="H10" s="10" t="n">
        <v>1658.36</v>
      </c>
      <c r="I10" s="10" t="n">
        <v>1342.398</v>
      </c>
      <c r="J10" s="10" t="n">
        <v>876.48</v>
      </c>
      <c r="K10" s="10" t="n">
        <v>812.56</v>
      </c>
      <c r="L10" s="10" t="n">
        <v>243.92</v>
      </c>
    </row>
    <row r="11" customFormat="false" ht="35.25" hidden="false" customHeight="true" outlineLevel="0" collapsed="false">
      <c r="A11" s="12" t="s">
        <v>8</v>
      </c>
      <c r="B11" s="13" t="n">
        <v>23158.645328</v>
      </c>
      <c r="C11" s="13" t="n">
        <v>20182.98813</v>
      </c>
      <c r="D11" s="13" t="n">
        <v>16941.24894</v>
      </c>
      <c r="E11" s="13" t="n">
        <v>6997.4556</v>
      </c>
      <c r="F11" s="13" t="n">
        <v>17056.71692</v>
      </c>
      <c r="G11" s="13" t="n">
        <v>15227.39164</v>
      </c>
      <c r="H11" s="13" t="n">
        <v>24193.65306</v>
      </c>
      <c r="I11" s="13" t="n">
        <v>14705.26706</v>
      </c>
      <c r="J11" s="13" t="n">
        <v>3670.38452</v>
      </c>
      <c r="K11" s="13" t="n">
        <v>12389.87096</v>
      </c>
      <c r="L11" s="13" t="n">
        <v>12033.12102</v>
      </c>
    </row>
    <row r="12" customFormat="false" ht="18" hidden="false" customHeight="true" outlineLevel="0" collapsed="false">
      <c r="A12" s="18" t="s">
        <v>7</v>
      </c>
      <c r="B12" s="19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9" t="s">
        <v>4</v>
      </c>
      <c r="B13" s="10" t="n">
        <v>17527.0308165</v>
      </c>
      <c r="C13" s="10" t="n">
        <v>14825.14383</v>
      </c>
      <c r="D13" s="10" t="n">
        <v>12044.51556</v>
      </c>
      <c r="E13" s="10" t="n">
        <v>2600.5502</v>
      </c>
      <c r="F13" s="10" t="n">
        <v>13018.33856</v>
      </c>
      <c r="G13" s="10" t="n">
        <v>11534.5239</v>
      </c>
      <c r="H13" s="10" t="n">
        <v>20866.55786</v>
      </c>
      <c r="I13" s="10" t="n">
        <v>11994.32384</v>
      </c>
      <c r="J13" s="10" t="n">
        <v>1249.70338</v>
      </c>
      <c r="K13" s="10" t="n">
        <v>9999.85292</v>
      </c>
      <c r="L13" s="10" t="n">
        <v>9879.39434</v>
      </c>
    </row>
    <row r="14" customFormat="false" ht="15.6" hidden="false" customHeight="false" outlineLevel="0" collapsed="false">
      <c r="A14" s="9" t="s">
        <v>5</v>
      </c>
      <c r="B14" s="10" t="n">
        <v>5631.6145115</v>
      </c>
      <c r="C14" s="10" t="n">
        <v>5357.8443</v>
      </c>
      <c r="D14" s="10" t="n">
        <v>4896.73338</v>
      </c>
      <c r="E14" s="10" t="n">
        <v>4396.9054</v>
      </c>
      <c r="F14" s="10" t="n">
        <v>4038.37836</v>
      </c>
      <c r="G14" s="10" t="n">
        <v>3692.86774</v>
      </c>
      <c r="H14" s="10" t="n">
        <v>3327.0952</v>
      </c>
      <c r="I14" s="10" t="n">
        <v>2710.94322</v>
      </c>
      <c r="J14" s="10" t="n">
        <v>2420.68114</v>
      </c>
      <c r="K14" s="10" t="n">
        <v>2390.01804</v>
      </c>
      <c r="L14" s="10" t="n">
        <v>2153.72668</v>
      </c>
    </row>
    <row r="15" customFormat="false" ht="26.1" hidden="false" customHeight="true" outlineLevel="0" collapsed="false">
      <c r="A15" s="20" t="s">
        <v>9</v>
      </c>
      <c r="B15" s="21" t="n">
        <v>4.6535</v>
      </c>
      <c r="C15" s="22" t="n">
        <v>4.67</v>
      </c>
      <c r="D15" s="22" t="n">
        <v>4.62</v>
      </c>
      <c r="E15" s="22" t="n">
        <v>4.6</v>
      </c>
      <c r="F15" s="22" t="n">
        <v>4.58</v>
      </c>
      <c r="G15" s="22" t="n">
        <v>4.58</v>
      </c>
      <c r="H15" s="22" t="n">
        <v>4.58</v>
      </c>
      <c r="I15" s="22" t="n">
        <v>4.58</v>
      </c>
      <c r="J15" s="22" t="n">
        <v>4.58</v>
      </c>
      <c r="K15" s="22" t="n">
        <v>4.58</v>
      </c>
      <c r="L15" s="22" t="n">
        <v>4.58</v>
      </c>
    </row>
    <row r="16" customFormat="false" ht="31.8" hidden="false" customHeight="false" outlineLevel="0" collapsed="false">
      <c r="A16" s="23" t="s">
        <v>10</v>
      </c>
      <c r="B16" s="24" t="n">
        <v>11994.7701669019</v>
      </c>
      <c r="C16" s="24" t="n">
        <v>12660.7669701691</v>
      </c>
      <c r="D16" s="24" t="n">
        <v>11058.4702512315</v>
      </c>
      <c r="E16" s="24" t="n">
        <v>9631.08787406297</v>
      </c>
      <c r="F16" s="24" t="n">
        <v>8587.67369884054</v>
      </c>
      <c r="G16" s="24" t="n">
        <v>8145.18734464355</v>
      </c>
      <c r="H16" s="24" t="n">
        <v>7883.42346254748</v>
      </c>
      <c r="I16" s="24" t="n">
        <v>5695.36058045141</v>
      </c>
      <c r="J16" s="24" t="n">
        <v>1407.27094289682</v>
      </c>
      <c r="K16" s="24" t="n">
        <v>5150.43392106276</v>
      </c>
      <c r="L16" s="24" t="n">
        <v>2809.60205643394</v>
      </c>
    </row>
    <row r="17" customFormat="false" ht="17.25" hidden="false" customHeight="true" outlineLevel="0" collapsed="false">
      <c r="A17" s="25" t="s">
        <v>11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5" t="s">
        <v>12</v>
      </c>
      <c r="C18" s="26"/>
      <c r="D18" s="26"/>
      <c r="E18" s="26"/>
      <c r="F18" s="26"/>
      <c r="G18" s="26"/>
      <c r="H18" s="27" t="s">
        <v>13</v>
      </c>
      <c r="I18" s="27" t="s">
        <v>13</v>
      </c>
      <c r="J18" s="27" t="s">
        <v>13</v>
      </c>
      <c r="K18" s="27" t="s">
        <v>13</v>
      </c>
      <c r="L18" s="27" t="s">
        <v>13</v>
      </c>
    </row>
    <row r="19" customFormat="false" ht="17.25" hidden="false" customHeight="true" outlineLevel="0" collapsed="false"/>
    <row r="35" customFormat="false" ht="11.25" hidden="false" customHeight="true" outlineLevel="0" collapsed="false"/>
    <row r="51" customFormat="false" ht="15.6" hidden="false" customHeight="false" outlineLevel="0" collapsed="false">
      <c r="A51" s="28"/>
      <c r="B51" s="29"/>
    </row>
    <row r="52" customFormat="false" ht="15" hidden="false" customHeight="false" outlineLevel="0" collapsed="false">
      <c r="A52" s="28" t="s">
        <v>14</v>
      </c>
      <c r="B52" s="30" t="e">
        <f aca="false">#REF!+#REF!+#REF!</f>
        <v>#VALUE!</v>
      </c>
    </row>
    <row r="53" customFormat="false" ht="15" hidden="false" customHeight="false" outlineLevel="0" collapsed="false">
      <c r="A53" s="28"/>
      <c r="B53" s="30" t="e">
        <f aca="false">B52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4-01T08:21:43Z</cp:lastPrinted>
  <dcterms:modified xsi:type="dcterms:W3CDTF">2019-04-01T08:23:32Z</dcterms:modified>
  <cp:revision>0</cp:revision>
  <dc:subject/>
  <dc:title/>
</cp:coreProperties>
</file>