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publ" sheetId="1" state="visible" r:id="rId2"/>
  </sheets>
  <definedNames>
    <definedName function="false" hidden="false" localSheetId="0" name="_xlnm.Print_Area" vbProcedure="false">ropubl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Proiectia serviciului datoriei publice guvernamentale 2018-2028 *)</t>
  </si>
  <si>
    <t xml:space="preserve">mil lei</t>
  </si>
  <si>
    <t xml:space="preserve">Indicatori</t>
  </si>
  <si>
    <t xml:space="preserve">Serviciul datoriei publice guvernamentale (I+II)</t>
  </si>
  <si>
    <t xml:space="preserve">   - rate de capital </t>
  </si>
  <si>
    <t xml:space="preserve">   - dobanzi si comisioane</t>
  </si>
  <si>
    <t xml:space="preserve">I. Serviciul datoriei publice guvernamentale interne</t>
  </si>
  <si>
    <t xml:space="preserve">din care:</t>
  </si>
  <si>
    <t xml:space="preserve">II. Serviciul datoriei publice guvernamentale externe</t>
  </si>
  <si>
    <t xml:space="preserve">- Curs mediu de schimb Ron / Eur**</t>
  </si>
  <si>
    <t xml:space="preserve">Total serviciul datoriei publice guvernamentale (mil. EUR)</t>
  </si>
  <si>
    <t xml:space="preserve">*) proiectie pe baza datoriei contractate si a cursurilor de schimb valabile la 30.09.2019;</t>
  </si>
  <si>
    <t xml:space="preserve">**) curs mediu cf CNSP Prognoza de primavara, mai 2019</t>
  </si>
  <si>
    <t xml:space="preserve">mil EUR</t>
  </si>
  <si>
    <t xml:space="preserve">FMI+UE+BI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0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C0C0C0"/>
      <name val="Arial"/>
      <family val="2"/>
      <charset val="238"/>
    </font>
    <font>
      <i val="true"/>
      <sz val="12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3.56"/>
    <col collapsed="false" customWidth="true" hidden="false" outlineLevel="0" max="3" min="3" style="1" width="12.99"/>
    <col collapsed="false" customWidth="true" hidden="false" outlineLevel="0" max="6" min="4" style="1" width="12.7"/>
    <col collapsed="false" customWidth="true" hidden="false" outlineLevel="0" max="7" min="7" style="1" width="12.99"/>
    <col collapsed="false" customWidth="true" hidden="false" outlineLevel="0" max="13" min="8" style="1" width="13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H2" s="4"/>
      <c r="I2" s="4"/>
      <c r="J2" s="4"/>
      <c r="K2" s="4"/>
      <c r="L2" s="4" t="s">
        <v>1</v>
      </c>
    </row>
    <row r="3" customFormat="false" ht="29.25" hidden="false" customHeight="true" outlineLevel="0" collapsed="false">
      <c r="A3" s="5" t="s">
        <v>2</v>
      </c>
      <c r="B3" s="5" t="n">
        <v>2018</v>
      </c>
      <c r="C3" s="5" t="n">
        <v>2019</v>
      </c>
      <c r="D3" s="5" t="n">
        <v>2020</v>
      </c>
      <c r="E3" s="5" t="n">
        <v>2021</v>
      </c>
      <c r="F3" s="5" t="n">
        <v>2022</v>
      </c>
      <c r="G3" s="5" t="n">
        <v>2023</v>
      </c>
      <c r="H3" s="5" t="n">
        <v>2024</v>
      </c>
      <c r="I3" s="5" t="n">
        <v>2025</v>
      </c>
      <c r="J3" s="5" t="n">
        <v>2026</v>
      </c>
      <c r="K3" s="5" t="n">
        <v>2027</v>
      </c>
      <c r="L3" s="5" t="n">
        <v>2028</v>
      </c>
    </row>
    <row r="4" customFormat="false" ht="33" hidden="false" customHeight="true" outlineLevel="0" collapsed="false">
      <c r="A4" s="6" t="s">
        <v>3</v>
      </c>
      <c r="B4" s="7" t="n">
        <v>56254.97</v>
      </c>
      <c r="C4" s="8" t="n">
        <v>59645.29</v>
      </c>
      <c r="D4" s="8" t="n">
        <v>56089.61</v>
      </c>
      <c r="E4" s="8" t="n">
        <v>51747.1</v>
      </c>
      <c r="F4" s="8" t="n">
        <v>46739.91</v>
      </c>
      <c r="G4" s="8" t="n">
        <v>45722.06</v>
      </c>
      <c r="H4" s="8" t="n">
        <v>44404.69</v>
      </c>
      <c r="I4" s="8" t="n">
        <v>27786.56</v>
      </c>
      <c r="J4" s="8" t="n">
        <v>18592.32</v>
      </c>
      <c r="K4" s="8" t="n">
        <v>24860.66</v>
      </c>
      <c r="L4" s="8" t="n">
        <v>14127.58</v>
      </c>
      <c r="M4" s="9"/>
    </row>
    <row r="5" customFormat="false" ht="17.25" hidden="false" customHeight="true" outlineLevel="0" collapsed="false">
      <c r="A5" s="10" t="s">
        <v>4</v>
      </c>
      <c r="B5" s="11" t="n">
        <v>43790.83</v>
      </c>
      <c r="C5" s="12" t="n">
        <v>47252.86</v>
      </c>
      <c r="D5" s="12" t="n">
        <v>43315.85</v>
      </c>
      <c r="E5" s="12" t="n">
        <v>40434.95</v>
      </c>
      <c r="F5" s="12" t="n">
        <v>37171.57</v>
      </c>
      <c r="G5" s="12" t="n">
        <v>37446.71</v>
      </c>
      <c r="H5" s="12" t="n">
        <v>37674.96</v>
      </c>
      <c r="I5" s="12" t="n">
        <v>22307.53</v>
      </c>
      <c r="J5" s="12" t="n">
        <v>13858.72</v>
      </c>
      <c r="K5" s="12" t="n">
        <v>20623.34</v>
      </c>
      <c r="L5" s="12" t="n">
        <v>10699.01</v>
      </c>
      <c r="M5" s="9"/>
    </row>
    <row r="6" customFormat="false" ht="26.25" hidden="false" customHeight="true" outlineLevel="0" collapsed="false">
      <c r="A6" s="10" t="s">
        <v>5</v>
      </c>
      <c r="B6" s="11" t="n">
        <v>12464.14</v>
      </c>
      <c r="C6" s="12" t="n">
        <v>12392.43</v>
      </c>
      <c r="D6" s="12" t="n">
        <v>12773.76</v>
      </c>
      <c r="E6" s="12" t="n">
        <v>11312.15</v>
      </c>
      <c r="F6" s="12" t="n">
        <v>9568.34</v>
      </c>
      <c r="G6" s="12" t="n">
        <v>8275.35</v>
      </c>
      <c r="H6" s="12" t="n">
        <v>6729.73</v>
      </c>
      <c r="I6" s="12" t="n">
        <v>5479.03</v>
      </c>
      <c r="J6" s="12" t="n">
        <v>4733.6</v>
      </c>
      <c r="K6" s="12" t="n">
        <v>4237.32</v>
      </c>
      <c r="L6" s="12" t="n">
        <v>3428.57</v>
      </c>
      <c r="M6" s="9"/>
    </row>
    <row r="7" s="15" customFormat="true" ht="40.5" hidden="false" customHeight="true" outlineLevel="0" collapsed="false">
      <c r="A7" s="13" t="s">
        <v>6</v>
      </c>
      <c r="B7" s="14" t="n">
        <v>33090.27</v>
      </c>
      <c r="C7" s="14" t="n">
        <v>39321.02</v>
      </c>
      <c r="D7" s="14" t="n">
        <v>38119.23</v>
      </c>
      <c r="E7" s="14" t="n">
        <v>43803.81</v>
      </c>
      <c r="F7" s="14" t="n">
        <v>28123.74</v>
      </c>
      <c r="G7" s="14" t="n">
        <v>29087.6</v>
      </c>
      <c r="H7" s="14" t="n">
        <v>18746.78</v>
      </c>
      <c r="I7" s="14" t="n">
        <v>12014.49</v>
      </c>
      <c r="J7" s="14" t="n">
        <v>8701.74</v>
      </c>
      <c r="K7" s="14" t="n">
        <v>11557.28</v>
      </c>
      <c r="L7" s="14" t="n">
        <v>1193.04</v>
      </c>
      <c r="M7" s="9"/>
    </row>
    <row r="8" customFormat="false" ht="21.75" hidden="false" customHeight="true" outlineLevel="0" collapsed="false">
      <c r="A8" s="16" t="s">
        <v>7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9"/>
    </row>
    <row r="9" customFormat="false" ht="17.25" hidden="false" customHeight="true" outlineLevel="0" collapsed="false">
      <c r="A9" s="10" t="s">
        <v>4</v>
      </c>
      <c r="B9" s="11" t="n">
        <v>26274.93</v>
      </c>
      <c r="C9" s="11" t="n">
        <v>32450.25</v>
      </c>
      <c r="D9" s="11" t="n">
        <v>31023.08</v>
      </c>
      <c r="E9" s="11" t="n">
        <v>37774.41</v>
      </c>
      <c r="F9" s="11" t="n">
        <v>23475.2</v>
      </c>
      <c r="G9" s="11" t="n">
        <v>25366.44</v>
      </c>
      <c r="H9" s="11" t="n">
        <v>16181.31</v>
      </c>
      <c r="I9" s="11" t="n">
        <v>10064.99</v>
      </c>
      <c r="J9" s="11" t="n">
        <v>7201.44</v>
      </c>
      <c r="K9" s="11" t="n">
        <v>10414.46</v>
      </c>
      <c r="L9" s="11" t="n">
        <v>618.84</v>
      </c>
      <c r="M9" s="9"/>
    </row>
    <row r="10" customFormat="false" ht="19.5" hidden="false" customHeight="true" outlineLevel="0" collapsed="false">
      <c r="A10" s="10" t="s">
        <v>5</v>
      </c>
      <c r="B10" s="11" t="n">
        <v>6815.34</v>
      </c>
      <c r="C10" s="11" t="n">
        <v>6870.77</v>
      </c>
      <c r="D10" s="11" t="n">
        <v>7096.15</v>
      </c>
      <c r="E10" s="11" t="n">
        <v>6029.4</v>
      </c>
      <c r="F10" s="11" t="n">
        <v>4648.54</v>
      </c>
      <c r="G10" s="11" t="n">
        <v>3721.16</v>
      </c>
      <c r="H10" s="11" t="n">
        <v>2565.47</v>
      </c>
      <c r="I10" s="11" t="n">
        <v>1949.5</v>
      </c>
      <c r="J10" s="11" t="n">
        <v>1500.3</v>
      </c>
      <c r="K10" s="11" t="n">
        <v>1142.82</v>
      </c>
      <c r="L10" s="11" t="n">
        <v>574.2</v>
      </c>
      <c r="M10" s="9"/>
    </row>
    <row r="11" customFormat="false" ht="35.25" hidden="false" customHeight="true" outlineLevel="0" collapsed="false">
      <c r="A11" s="13" t="s">
        <v>8</v>
      </c>
      <c r="B11" s="19" t="n">
        <v>23164.7</v>
      </c>
      <c r="C11" s="14" t="n">
        <v>20324.27</v>
      </c>
      <c r="D11" s="14" t="n">
        <v>17970.38</v>
      </c>
      <c r="E11" s="14" t="n">
        <v>7943.29</v>
      </c>
      <c r="F11" s="14" t="n">
        <v>18616.17</v>
      </c>
      <c r="G11" s="14" t="n">
        <v>16634.46</v>
      </c>
      <c r="H11" s="14" t="n">
        <v>25657.91</v>
      </c>
      <c r="I11" s="14" t="n">
        <v>15772.07</v>
      </c>
      <c r="J11" s="14" t="n">
        <v>9890.58</v>
      </c>
      <c r="K11" s="14" t="n">
        <v>13303.38</v>
      </c>
      <c r="L11" s="14" t="n">
        <v>12934.54</v>
      </c>
      <c r="M11" s="9"/>
    </row>
    <row r="12" customFormat="false" ht="18" hidden="false" customHeight="true" outlineLevel="0" collapsed="false">
      <c r="A12" s="20" t="s">
        <v>7</v>
      </c>
      <c r="B12" s="2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9"/>
    </row>
    <row r="13" customFormat="false" ht="17.25" hidden="false" customHeight="true" outlineLevel="0" collapsed="false">
      <c r="A13" s="10" t="s">
        <v>4</v>
      </c>
      <c r="B13" s="11" t="n">
        <v>17515.9</v>
      </c>
      <c r="C13" s="11" t="n">
        <v>14802.61</v>
      </c>
      <c r="D13" s="11" t="n">
        <v>12292.77</v>
      </c>
      <c r="E13" s="11" t="n">
        <v>2660.54</v>
      </c>
      <c r="F13" s="11" t="n">
        <v>13696.37</v>
      </c>
      <c r="G13" s="11" t="n">
        <v>12080.27</v>
      </c>
      <c r="H13" s="11" t="n">
        <v>21493.65</v>
      </c>
      <c r="I13" s="11" t="n">
        <v>12242.54</v>
      </c>
      <c r="J13" s="11" t="n">
        <v>6657.28</v>
      </c>
      <c r="K13" s="11" t="n">
        <v>10208.88</v>
      </c>
      <c r="L13" s="11" t="n">
        <v>10080.17</v>
      </c>
      <c r="M13" s="9"/>
    </row>
    <row r="14" customFormat="false" ht="15.75" hidden="false" customHeight="false" outlineLevel="0" collapsed="false">
      <c r="A14" s="10" t="s">
        <v>5</v>
      </c>
      <c r="B14" s="11" t="n">
        <v>5648.8</v>
      </c>
      <c r="C14" s="11" t="n">
        <v>5521.66</v>
      </c>
      <c r="D14" s="11" t="n">
        <v>5677.61</v>
      </c>
      <c r="E14" s="11" t="n">
        <v>5282.75</v>
      </c>
      <c r="F14" s="11" t="n">
        <v>4919.8</v>
      </c>
      <c r="G14" s="11" t="n">
        <v>4554.19</v>
      </c>
      <c r="H14" s="11" t="n">
        <v>4164.26</v>
      </c>
      <c r="I14" s="11" t="n">
        <v>3529.53</v>
      </c>
      <c r="J14" s="11" t="n">
        <v>3233.3</v>
      </c>
      <c r="K14" s="11" t="n">
        <v>3094.5</v>
      </c>
      <c r="L14" s="11" t="n">
        <v>2854.37</v>
      </c>
      <c r="M14" s="9"/>
    </row>
    <row r="15" customFormat="false" ht="26.1" hidden="false" customHeight="true" outlineLevel="0" collapsed="false">
      <c r="A15" s="22" t="s">
        <v>9</v>
      </c>
      <c r="B15" s="23" t="n">
        <v>4.6535</v>
      </c>
      <c r="C15" s="24" t="n">
        <v>4.74</v>
      </c>
      <c r="D15" s="24" t="n">
        <v>4.71</v>
      </c>
      <c r="E15" s="24" t="n">
        <v>4.69</v>
      </c>
      <c r="F15" s="24" t="n">
        <v>4.67</v>
      </c>
      <c r="G15" s="24" t="n">
        <v>4.67</v>
      </c>
      <c r="H15" s="24" t="n">
        <v>4.67</v>
      </c>
      <c r="I15" s="24" t="n">
        <v>4.67</v>
      </c>
      <c r="J15" s="24" t="n">
        <v>4.67</v>
      </c>
      <c r="K15" s="24" t="n">
        <v>4.67</v>
      </c>
      <c r="L15" s="24" t="n">
        <v>4.67</v>
      </c>
      <c r="M15" s="9"/>
    </row>
    <row r="16" customFormat="false" ht="32.25" hidden="false" customHeight="false" outlineLevel="0" collapsed="false">
      <c r="A16" s="25" t="s">
        <v>10</v>
      </c>
      <c r="B16" s="26" t="n">
        <v>12088.743956162</v>
      </c>
      <c r="C16" s="26" t="n">
        <v>12583.3945147679</v>
      </c>
      <c r="D16" s="26" t="n">
        <v>11908.6220806794</v>
      </c>
      <c r="E16" s="26" t="n">
        <v>11033.4968017058</v>
      </c>
      <c r="F16" s="26" t="n">
        <v>10008.5460385439</v>
      </c>
      <c r="G16" s="26" t="n">
        <v>9790.59100642398</v>
      </c>
      <c r="H16" s="26" t="n">
        <v>9508.49892933619</v>
      </c>
      <c r="I16" s="26" t="n">
        <v>5950.01284796574</v>
      </c>
      <c r="J16" s="26" t="n">
        <v>3981.22483940043</v>
      </c>
      <c r="K16" s="26" t="n">
        <v>5323.4817987152</v>
      </c>
      <c r="L16" s="26" t="n">
        <v>3025.17773019272</v>
      </c>
      <c r="M16" s="9"/>
    </row>
    <row r="17" customFormat="false" ht="17.25" hidden="false" customHeight="true" outlineLevel="0" collapsed="false">
      <c r="A17" s="27" t="s">
        <v>11</v>
      </c>
      <c r="C17" s="28"/>
      <c r="D17" s="28"/>
      <c r="E17" s="28"/>
      <c r="F17" s="28"/>
      <c r="G17" s="28"/>
    </row>
    <row r="18" customFormat="false" ht="27" hidden="false" customHeight="true" outlineLevel="0" collapsed="false">
      <c r="A18" s="27" t="s">
        <v>12</v>
      </c>
      <c r="C18" s="28"/>
      <c r="D18" s="28"/>
      <c r="E18" s="28"/>
      <c r="F18" s="28"/>
      <c r="G18" s="28"/>
      <c r="H18" s="29" t="s">
        <v>13</v>
      </c>
      <c r="I18" s="29" t="s">
        <v>13</v>
      </c>
      <c r="J18" s="29" t="s">
        <v>13</v>
      </c>
      <c r="K18" s="29" t="s">
        <v>13</v>
      </c>
      <c r="L18" s="29" t="s">
        <v>13</v>
      </c>
    </row>
    <row r="19" customFormat="false" ht="17.25" hidden="false" customHeight="true" outlineLevel="0" collapsed="false"/>
    <row r="35" customFormat="false" ht="11.25" hidden="false" customHeight="true" outlineLevel="0" collapsed="false"/>
    <row r="51" customFormat="false" ht="15" hidden="false" customHeight="false" outlineLevel="0" collapsed="false">
      <c r="A51" s="30"/>
      <c r="B51" s="31"/>
    </row>
    <row r="52" customFormat="false" ht="15" hidden="false" customHeight="false" outlineLevel="0" collapsed="false">
      <c r="A52" s="30" t="s">
        <v>14</v>
      </c>
      <c r="B52" s="32" t="e">
        <f aca="false">#REF!+#REF!+#REF!</f>
        <v>#VALUE!</v>
      </c>
    </row>
    <row r="53" customFormat="false" ht="15" hidden="false" customHeight="false" outlineLevel="0" collapsed="false">
      <c r="A53" s="30"/>
      <c r="B53" s="32" t="e">
        <f aca="false">B52*B15</f>
        <v>#VALUE!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RALUCA-MELANIA COMĂNICI</cp:lastModifiedBy>
  <cp:lastPrinted>2019-10-29T10:44:36Z</cp:lastPrinted>
  <dcterms:modified xsi:type="dcterms:W3CDTF">2019-11-12T10:29:14Z</dcterms:modified>
  <cp:revision>0</cp:revision>
  <dc:subject/>
  <dc:title/>
</cp:coreProperties>
</file>