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ro" sheetId="1" state="visible" r:id="rId2"/>
  </sheets>
  <definedNames>
    <definedName function="false" hidden="false" localSheetId="0" name="_xlnm.Print_Area" vbProcedure="false">ro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Proiectia serviciului datoriei publice guvernamentale 2018-2028 *)- criteriul rezidentei</t>
  </si>
  <si>
    <t xml:space="preserve">mil lei</t>
  </si>
  <si>
    <t xml:space="preserve">Indicatori</t>
  </si>
  <si>
    <t xml:space="preserve">Serviciul datoriei publice guvernamentale (I+II)</t>
  </si>
  <si>
    <t xml:space="preserve">   - rate de capital </t>
  </si>
  <si>
    <t xml:space="preserve">   - dobanzi si comisioane</t>
  </si>
  <si>
    <t xml:space="preserve">I. Serviciul datoriei publice guvernamentale interne</t>
  </si>
  <si>
    <t xml:space="preserve">din care:</t>
  </si>
  <si>
    <t xml:space="preserve">II. Serviciul datoriei publice guvernamentale externe</t>
  </si>
  <si>
    <t xml:space="preserve">- Curs mediu de schimb Ron / Eur**</t>
  </si>
  <si>
    <t xml:space="preserve">Total serviciul datoriei publice guvernamentale (mil. EUR)</t>
  </si>
  <si>
    <t xml:space="preserve">*) proiectie pe baza datoriei contractate  si a cursurilor de schimb valabile la 28.02.2019;</t>
  </si>
  <si>
    <t xml:space="preserve">**) curs mediu cf CNSP Prognoza  de iarna , ianuarie 2019</t>
  </si>
  <si>
    <t xml:space="preserve">mil EUR</t>
  </si>
  <si>
    <t xml:space="preserve">proiectia serviciului datoriei publice guvernamentale pentru perioada martie 2019 - decembrie 2028 ia in considerare datele transmise de BNR cu privire la tranzactiile dupa rezidenta creditorului</t>
  </si>
  <si>
    <t xml:space="preserve">FMI+UE+BI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00"/>
    <numFmt numFmtId="168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C0C0C0"/>
      <name val="Arial"/>
      <family val="2"/>
      <charset val="238"/>
    </font>
    <font>
      <i val="true"/>
      <sz val="12"/>
      <color rgb="FFC0C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5" activeCellId="0" sqref="F2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3.55"/>
    <col collapsed="false" customWidth="true" hidden="false" outlineLevel="0" max="3" min="3" style="1" width="12.99"/>
    <col collapsed="false" customWidth="true" hidden="false" outlineLevel="0" max="6" min="4" style="1" width="12.66"/>
    <col collapsed="false" customWidth="true" hidden="false" outlineLevel="0" max="7" min="7" style="1" width="12.99"/>
    <col collapsed="false" customWidth="true" hidden="false" outlineLevel="0" max="12" min="8" style="1" width="13.1"/>
    <col collapsed="false" customWidth="true" hidden="false" outlineLevel="0" max="13" min="13" style="1" width="11.66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/>
      <c r="H2" s="4"/>
      <c r="I2" s="4"/>
      <c r="J2" s="4"/>
      <c r="K2" s="4"/>
      <c r="L2" s="4" t="s">
        <v>1</v>
      </c>
    </row>
    <row r="3" customFormat="false" ht="29.25" hidden="false" customHeight="true" outlineLevel="0" collapsed="false">
      <c r="A3" s="5" t="s">
        <v>2</v>
      </c>
      <c r="B3" s="5" t="n">
        <v>2018</v>
      </c>
      <c r="C3" s="5" t="n">
        <v>2019</v>
      </c>
      <c r="D3" s="5" t="n">
        <v>2020</v>
      </c>
      <c r="E3" s="5" t="n">
        <v>2021</v>
      </c>
      <c r="F3" s="5" t="n">
        <v>2022</v>
      </c>
      <c r="G3" s="5" t="n">
        <v>2023</v>
      </c>
      <c r="H3" s="5" t="n">
        <v>2024</v>
      </c>
      <c r="I3" s="5" t="n">
        <v>2025</v>
      </c>
      <c r="J3" s="5" t="n">
        <v>2026</v>
      </c>
      <c r="K3" s="5" t="n">
        <v>2027</v>
      </c>
      <c r="L3" s="5" t="n">
        <v>2028</v>
      </c>
    </row>
    <row r="4" customFormat="false" ht="33" hidden="false" customHeight="true" outlineLevel="0" collapsed="false">
      <c r="A4" s="6" t="s">
        <v>3</v>
      </c>
      <c r="B4" s="7" t="n">
        <v>55817.6629716782</v>
      </c>
      <c r="C4" s="8" t="n">
        <v>59199.51</v>
      </c>
      <c r="D4" s="8" t="n">
        <v>51228.2</v>
      </c>
      <c r="E4" s="8" t="n">
        <v>45441.32</v>
      </c>
      <c r="F4" s="8" t="n">
        <v>39585.21</v>
      </c>
      <c r="G4" s="8" t="n">
        <v>37889.22</v>
      </c>
      <c r="H4" s="8" t="n">
        <v>36829.78</v>
      </c>
      <c r="I4" s="8" t="n">
        <v>26124.52</v>
      </c>
      <c r="J4" s="8" t="n">
        <v>6828.12</v>
      </c>
      <c r="K4" s="8" t="n">
        <v>23610.99</v>
      </c>
      <c r="L4" s="8" t="n">
        <v>12885.4</v>
      </c>
      <c r="M4" s="9"/>
    </row>
    <row r="5" customFormat="false" ht="17.25" hidden="false" customHeight="true" outlineLevel="0" collapsed="false">
      <c r="A5" s="10" t="s">
        <v>4</v>
      </c>
      <c r="B5" s="11" t="n">
        <v>43385.1634601782</v>
      </c>
      <c r="C5" s="12" t="n">
        <v>47270.68</v>
      </c>
      <c r="D5" s="12" t="n">
        <v>40640.15</v>
      </c>
      <c r="E5" s="12" t="n">
        <v>36373.34</v>
      </c>
      <c r="F5" s="12" t="n">
        <v>32151.83</v>
      </c>
      <c r="G5" s="12" t="n">
        <v>31530.02</v>
      </c>
      <c r="H5" s="12" t="n">
        <v>31777.49</v>
      </c>
      <c r="I5" s="12" t="n">
        <v>22034.67</v>
      </c>
      <c r="J5" s="12" t="n">
        <v>3495.5</v>
      </c>
      <c r="K5" s="12" t="n">
        <v>20389.67</v>
      </c>
      <c r="L5" s="12" t="n">
        <v>10468.99</v>
      </c>
    </row>
    <row r="6" customFormat="false" ht="26.25" hidden="false" customHeight="true" outlineLevel="0" collapsed="false">
      <c r="A6" s="10" t="s">
        <v>5</v>
      </c>
      <c r="B6" s="11" t="n">
        <v>12432.4995115</v>
      </c>
      <c r="C6" s="12" t="n">
        <v>11928.83</v>
      </c>
      <c r="D6" s="12" t="n">
        <v>10588.05</v>
      </c>
      <c r="E6" s="12" t="n">
        <v>9067.98</v>
      </c>
      <c r="F6" s="12" t="n">
        <v>7433.38</v>
      </c>
      <c r="G6" s="12" t="n">
        <v>6359.2</v>
      </c>
      <c r="H6" s="12" t="n">
        <v>5052.29</v>
      </c>
      <c r="I6" s="12" t="n">
        <v>4089.85</v>
      </c>
      <c r="J6" s="12" t="n">
        <v>3332.62</v>
      </c>
      <c r="K6" s="12" t="n">
        <v>3221.32</v>
      </c>
      <c r="L6" s="12" t="n">
        <v>2416.41</v>
      </c>
    </row>
    <row r="7" s="15" customFormat="true" ht="40.5" hidden="false" customHeight="true" outlineLevel="0" collapsed="false">
      <c r="A7" s="13" t="s">
        <v>6</v>
      </c>
      <c r="B7" s="14" t="n">
        <v>32659.0176436782</v>
      </c>
      <c r="C7" s="14" t="n">
        <v>41321.27</v>
      </c>
      <c r="D7" s="14" t="n">
        <v>36964.62</v>
      </c>
      <c r="E7" s="14" t="n">
        <v>33306.51</v>
      </c>
      <c r="F7" s="14" t="n">
        <v>19532.67</v>
      </c>
      <c r="G7" s="14" t="n">
        <v>17211.7</v>
      </c>
      <c r="H7" s="14" t="n">
        <v>16913.98</v>
      </c>
      <c r="I7" s="14" t="n">
        <v>11734.29</v>
      </c>
      <c r="J7" s="14" t="n">
        <v>2373</v>
      </c>
      <c r="K7" s="14" t="n">
        <v>8586.74</v>
      </c>
      <c r="L7" s="14" t="n">
        <v>2658.95</v>
      </c>
    </row>
    <row r="8" customFormat="false" ht="21.75" hidden="false" customHeight="true" outlineLevel="0" collapsed="false">
      <c r="A8" s="16" t="s">
        <v>7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7.25" hidden="false" customHeight="true" outlineLevel="0" collapsed="false">
      <c r="A9" s="10" t="s">
        <v>4</v>
      </c>
      <c r="B9" s="11" t="n">
        <v>25858.1326436782</v>
      </c>
      <c r="C9" s="11" t="n">
        <v>34817.05</v>
      </c>
      <c r="D9" s="11" t="n">
        <v>31679.31</v>
      </c>
      <c r="E9" s="11" t="n">
        <v>29191.01</v>
      </c>
      <c r="F9" s="11" t="n">
        <v>16560.83</v>
      </c>
      <c r="G9" s="11" t="n">
        <v>14875.96</v>
      </c>
      <c r="H9" s="11" t="n">
        <v>15295.68</v>
      </c>
      <c r="I9" s="11" t="n">
        <v>10593.08</v>
      </c>
      <c r="J9" s="11" t="n">
        <v>1654.91</v>
      </c>
      <c r="K9" s="11" t="n">
        <v>7920.75</v>
      </c>
      <c r="L9" s="11" t="n">
        <v>2362.56</v>
      </c>
    </row>
    <row r="10" customFormat="false" ht="19.5" hidden="false" customHeight="true" outlineLevel="0" collapsed="false">
      <c r="A10" s="10" t="s">
        <v>5</v>
      </c>
      <c r="B10" s="11" t="n">
        <v>6800.885</v>
      </c>
      <c r="C10" s="11" t="n">
        <v>6504.22</v>
      </c>
      <c r="D10" s="11" t="n">
        <v>5285.31</v>
      </c>
      <c r="E10" s="11" t="n">
        <v>4115.5</v>
      </c>
      <c r="F10" s="11" t="n">
        <v>2971.84</v>
      </c>
      <c r="G10" s="11" t="n">
        <v>2335.74</v>
      </c>
      <c r="H10" s="11" t="n">
        <v>1618.3</v>
      </c>
      <c r="I10" s="11" t="n">
        <v>1141.21</v>
      </c>
      <c r="J10" s="11" t="n">
        <v>718.09</v>
      </c>
      <c r="K10" s="11" t="n">
        <v>665.99</v>
      </c>
      <c r="L10" s="11" t="n">
        <v>296.39</v>
      </c>
    </row>
    <row r="11" customFormat="false" ht="35.25" hidden="false" customHeight="true" outlineLevel="0" collapsed="false">
      <c r="A11" s="13" t="s">
        <v>8</v>
      </c>
      <c r="B11" s="14" t="n">
        <v>23158.645328</v>
      </c>
      <c r="C11" s="14" t="n">
        <v>17878.24</v>
      </c>
      <c r="D11" s="14" t="n">
        <v>14263.58</v>
      </c>
      <c r="E11" s="14" t="n">
        <v>12134.81</v>
      </c>
      <c r="F11" s="14" t="n">
        <v>20052.54</v>
      </c>
      <c r="G11" s="14" t="n">
        <v>20677.52</v>
      </c>
      <c r="H11" s="14" t="n">
        <v>19915.8</v>
      </c>
      <c r="I11" s="14" t="n">
        <v>14390.23</v>
      </c>
      <c r="J11" s="14" t="n">
        <v>4455.12</v>
      </c>
      <c r="K11" s="14" t="n">
        <v>15024.25</v>
      </c>
      <c r="L11" s="14" t="n">
        <v>10226.45</v>
      </c>
    </row>
    <row r="12" customFormat="false" ht="18" hidden="false" customHeight="true" outlineLevel="0" collapsed="false">
      <c r="A12" s="19" t="s">
        <v>7</v>
      </c>
      <c r="B12" s="20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7.25" hidden="false" customHeight="true" outlineLevel="0" collapsed="false">
      <c r="A13" s="10" t="s">
        <v>4</v>
      </c>
      <c r="B13" s="11" t="n">
        <v>17527.0308165</v>
      </c>
      <c r="C13" s="11" t="n">
        <v>12453.63</v>
      </c>
      <c r="D13" s="11" t="n">
        <v>8960.84</v>
      </c>
      <c r="E13" s="11" t="n">
        <v>7182.33</v>
      </c>
      <c r="F13" s="11" t="n">
        <v>15591</v>
      </c>
      <c r="G13" s="11" t="n">
        <v>16654.06</v>
      </c>
      <c r="H13" s="11" t="n">
        <v>16481.81</v>
      </c>
      <c r="I13" s="11" t="n">
        <v>11441.59</v>
      </c>
      <c r="J13" s="11" t="n">
        <v>1840.59</v>
      </c>
      <c r="K13" s="11" t="n">
        <v>12468.92</v>
      </c>
      <c r="L13" s="11" t="n">
        <v>8106.43</v>
      </c>
    </row>
    <row r="14" customFormat="false" ht="15.6" hidden="false" customHeight="false" outlineLevel="0" collapsed="false">
      <c r="A14" s="10" t="s">
        <v>5</v>
      </c>
      <c r="B14" s="11" t="n">
        <v>5631.6145115</v>
      </c>
      <c r="C14" s="11" t="n">
        <v>5424.61</v>
      </c>
      <c r="D14" s="11" t="n">
        <v>5302.74</v>
      </c>
      <c r="E14" s="11" t="n">
        <v>4952.48</v>
      </c>
      <c r="F14" s="11" t="n">
        <v>4461.54</v>
      </c>
      <c r="G14" s="11" t="n">
        <v>4023.46</v>
      </c>
      <c r="H14" s="11" t="n">
        <v>3433.99</v>
      </c>
      <c r="I14" s="11" t="n">
        <v>2948.64</v>
      </c>
      <c r="J14" s="11" t="n">
        <v>2614.53</v>
      </c>
      <c r="K14" s="11" t="n">
        <v>2555.33</v>
      </c>
      <c r="L14" s="11" t="n">
        <v>2120.02</v>
      </c>
    </row>
    <row r="15" customFormat="false" ht="26.1" hidden="false" customHeight="true" outlineLevel="0" collapsed="false">
      <c r="A15" s="21" t="s">
        <v>9</v>
      </c>
      <c r="B15" s="22" t="n">
        <v>4.6535</v>
      </c>
      <c r="C15" s="23" t="n">
        <v>4.67</v>
      </c>
      <c r="D15" s="23" t="n">
        <v>4.62</v>
      </c>
      <c r="E15" s="23" t="n">
        <v>4.6</v>
      </c>
      <c r="F15" s="23" t="n">
        <v>4.58</v>
      </c>
      <c r="G15" s="23" t="n">
        <v>4.58</v>
      </c>
      <c r="H15" s="23" t="n">
        <v>4.58</v>
      </c>
      <c r="I15" s="23" t="n">
        <v>4.58</v>
      </c>
      <c r="J15" s="23" t="n">
        <v>4.58</v>
      </c>
      <c r="K15" s="23" t="n">
        <v>4.58</v>
      </c>
      <c r="L15" s="23" t="n">
        <v>4.58</v>
      </c>
    </row>
    <row r="16" customFormat="false" ht="31.8" hidden="false" customHeight="false" outlineLevel="0" collapsed="false">
      <c r="A16" s="24" t="s">
        <v>10</v>
      </c>
      <c r="B16" s="25" t="n">
        <v>11994.7701669019</v>
      </c>
      <c r="C16" s="25" t="n">
        <v>12676.5546038544</v>
      </c>
      <c r="D16" s="25" t="n">
        <v>11088.354978355</v>
      </c>
      <c r="E16" s="25" t="n">
        <v>9878.54782608696</v>
      </c>
      <c r="F16" s="25" t="n">
        <v>8643.05895196507</v>
      </c>
      <c r="G16" s="25" t="n">
        <v>8272.75545851529</v>
      </c>
      <c r="H16" s="25" t="n">
        <v>8041.43668122271</v>
      </c>
      <c r="I16" s="25" t="n">
        <v>5704.04366812227</v>
      </c>
      <c r="J16" s="25" t="n">
        <v>1490.85589519651</v>
      </c>
      <c r="K16" s="25" t="n">
        <v>5155.23799126638</v>
      </c>
      <c r="L16" s="25" t="n">
        <v>2813.40611353712</v>
      </c>
    </row>
    <row r="17" customFormat="false" ht="17.25" hidden="false" customHeight="true" outlineLevel="0" collapsed="false">
      <c r="A17" s="26" t="s">
        <v>11</v>
      </c>
      <c r="C17" s="27"/>
      <c r="D17" s="27"/>
      <c r="E17" s="27"/>
      <c r="F17" s="27"/>
      <c r="G17" s="27"/>
    </row>
    <row r="18" customFormat="false" ht="15.6" hidden="false" customHeight="false" outlineLevel="0" collapsed="false">
      <c r="A18" s="26" t="s">
        <v>12</v>
      </c>
      <c r="C18" s="27"/>
      <c r="D18" s="27"/>
      <c r="E18" s="27"/>
      <c r="F18" s="27"/>
      <c r="G18" s="27"/>
      <c r="H18" s="28" t="s">
        <v>13</v>
      </c>
      <c r="I18" s="28" t="s">
        <v>13</v>
      </c>
      <c r="J18" s="28" t="s">
        <v>13</v>
      </c>
      <c r="K18" s="28" t="s">
        <v>13</v>
      </c>
      <c r="L18" s="28" t="s">
        <v>13</v>
      </c>
    </row>
    <row r="19" customFormat="false" ht="21" hidden="false" customHeight="true" outlineLevel="0" collapsed="false">
      <c r="A19" s="26" t="s">
        <v>1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15" hidden="false" customHeight="false" outlineLevel="0" collapsed="false">
      <c r="C20" s="30"/>
      <c r="D20" s="27"/>
      <c r="E20" s="27"/>
      <c r="F20" s="27"/>
      <c r="G20" s="27"/>
    </row>
    <row r="21" customFormat="false" ht="14.25" hidden="false" customHeight="true" outlineLevel="0" collapsed="false">
      <c r="C21" s="31"/>
    </row>
    <row r="22" customFormat="false" ht="15.75" hidden="false" customHeight="true" outlineLevel="0" collapsed="false"/>
    <row r="23" customFormat="false" ht="17.25" hidden="false" customHeight="true" outlineLevel="0" collapsed="false"/>
    <row r="39" customFormat="false" ht="11.25" hidden="false" customHeight="true" outlineLevel="0" collapsed="false"/>
    <row r="55" customFormat="false" ht="15.6" hidden="false" customHeight="false" outlineLevel="0" collapsed="false">
      <c r="A55" s="32"/>
      <c r="B55" s="33"/>
    </row>
    <row r="56" customFormat="false" ht="15" hidden="false" customHeight="false" outlineLevel="0" collapsed="false">
      <c r="A56" s="32" t="s">
        <v>15</v>
      </c>
      <c r="B56" s="34" t="e">
        <f aca="false">#REF!+#REF!+#REF!</f>
        <v>#VALUE!</v>
      </c>
    </row>
    <row r="57" customFormat="false" ht="15" hidden="false" customHeight="false" outlineLevel="0" collapsed="false">
      <c r="A57" s="32"/>
      <c r="B57" s="34" t="e">
        <f aca="false">B56*B15</f>
        <v>#VALUE!</v>
      </c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12017028</cp:lastModifiedBy>
  <cp:lastPrinted>2019-04-18T12:43:10Z</cp:lastPrinted>
  <dcterms:modified xsi:type="dcterms:W3CDTF">2019-04-18T13:00:56Z</dcterms:modified>
  <cp:revision>0</cp:revision>
  <dc:subject/>
  <dc:title/>
</cp:coreProperties>
</file>