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ro" sheetId="1" state="visible" r:id="rId2"/>
  </sheets>
  <definedNames>
    <definedName function="false" hidden="false" localSheetId="0" name="_xlnm.Print_Area" vbProcedure="false">ro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Proiectia serviciului datoriei publice guvernamentale 2018-2028 *)- criteriul rezidentei</t>
  </si>
  <si>
    <t xml:space="preserve">mil lei</t>
  </si>
  <si>
    <t xml:space="preserve">Indicatori</t>
  </si>
  <si>
    <t xml:space="preserve">Serviciul datoriei publice guvernamentale (I+II)</t>
  </si>
  <si>
    <t xml:space="preserve">   - rate de capital </t>
  </si>
  <si>
    <t xml:space="preserve">   - dobanzi si comisioane</t>
  </si>
  <si>
    <t xml:space="preserve">I. Serviciul datoriei publice guvernamentale interne</t>
  </si>
  <si>
    <t xml:space="preserve">din care:</t>
  </si>
  <si>
    <t xml:space="preserve">II. Serviciul datoriei publice guvernamentale externe</t>
  </si>
  <si>
    <t xml:space="preserve">- Curs mediu de schimb Ron / Eur**</t>
  </si>
  <si>
    <t xml:space="preserve">Total serviciul datoriei publice guvernamentale (mil. EUR)</t>
  </si>
  <si>
    <t xml:space="preserve">*) proiectie pe baza datoriei contractate  si a cursurilor de schimb valabile la 31.01.2019</t>
  </si>
  <si>
    <t xml:space="preserve">**) curs mediu cf CNSP Prognoza de iarna , ianuarie 2019</t>
  </si>
  <si>
    <t xml:space="preserve">mil EUR</t>
  </si>
  <si>
    <t xml:space="preserve">proiectia serviciului datoriei publice guvernamentale pentru perioada februarie 2019 - decembrie 2028 ia in considerare datele transmise de BNR cu privire la tranzactiile dupa rezidenta creditorului</t>
  </si>
  <si>
    <t xml:space="preserve">FMI+UE+BI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00"/>
    <numFmt numFmtId="168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C0C0C0"/>
      <name val="Arial"/>
      <family val="2"/>
      <charset val="238"/>
    </font>
    <font>
      <i val="true"/>
      <sz val="12"/>
      <color rgb="FFC0C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17" activeCellId="0" sqref="O1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3.55"/>
    <col collapsed="false" customWidth="true" hidden="false" outlineLevel="0" max="3" min="3" style="1" width="12.99"/>
    <col collapsed="false" customWidth="true" hidden="false" outlineLevel="0" max="6" min="4" style="1" width="12.66"/>
    <col collapsed="false" customWidth="true" hidden="false" outlineLevel="0" max="7" min="7" style="1" width="12.99"/>
    <col collapsed="false" customWidth="true" hidden="false" outlineLevel="0" max="12" min="8" style="1" width="13.1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/>
      <c r="H2" s="4"/>
      <c r="I2" s="4"/>
      <c r="J2" s="4"/>
      <c r="K2" s="4"/>
      <c r="L2" s="4" t="s">
        <v>1</v>
      </c>
    </row>
    <row r="3" customFormat="false" ht="29.25" hidden="false" customHeight="true" outlineLevel="0" collapsed="false">
      <c r="A3" s="5" t="s">
        <v>2</v>
      </c>
      <c r="B3" s="5" t="n">
        <v>2018</v>
      </c>
      <c r="C3" s="5" t="n">
        <v>2019</v>
      </c>
      <c r="D3" s="5" t="n">
        <v>2020</v>
      </c>
      <c r="E3" s="5" t="n">
        <v>2021</v>
      </c>
      <c r="F3" s="5" t="n">
        <v>2022</v>
      </c>
      <c r="G3" s="5" t="n">
        <v>2023</v>
      </c>
      <c r="H3" s="5" t="n">
        <v>2024</v>
      </c>
      <c r="I3" s="5" t="n">
        <v>2025</v>
      </c>
      <c r="J3" s="5" t="n">
        <v>2026</v>
      </c>
      <c r="K3" s="5" t="n">
        <v>2027</v>
      </c>
      <c r="L3" s="5" t="n">
        <v>2028</v>
      </c>
    </row>
    <row r="4" customFormat="false" ht="33" hidden="false" customHeight="true" outlineLevel="0" collapsed="false">
      <c r="A4" s="6" t="s">
        <v>3</v>
      </c>
      <c r="B4" s="7" t="n">
        <v>55817.6629716782</v>
      </c>
      <c r="C4" s="8" t="n">
        <v>59125.7817506897</v>
      </c>
      <c r="D4" s="8" t="n">
        <v>51090.1325606897</v>
      </c>
      <c r="E4" s="8" t="n">
        <v>44303.0042206897</v>
      </c>
      <c r="F4" s="8" t="n">
        <v>39301.5455406897</v>
      </c>
      <c r="G4" s="8" t="n">
        <v>37304.9580384674</v>
      </c>
      <c r="H4" s="8" t="n">
        <v>36106.0794584674</v>
      </c>
      <c r="I4" s="8" t="n">
        <v>26084.7514584674</v>
      </c>
      <c r="J4" s="8" t="n">
        <v>6445.30091846743</v>
      </c>
      <c r="K4" s="8" t="n">
        <v>23588.9873584674</v>
      </c>
      <c r="L4" s="8" t="n">
        <v>12867.9774184674</v>
      </c>
    </row>
    <row r="5" customFormat="false" ht="17.25" hidden="false" customHeight="true" outlineLevel="0" collapsed="false">
      <c r="A5" s="9" t="s">
        <v>4</v>
      </c>
      <c r="B5" s="10" t="n">
        <v>43385.1634601782</v>
      </c>
      <c r="C5" s="11" t="n">
        <v>47271.3624506897</v>
      </c>
      <c r="D5" s="11" t="n">
        <v>40642.5341806897</v>
      </c>
      <c r="E5" s="11" t="n">
        <v>35379.7888206897</v>
      </c>
      <c r="F5" s="11" t="n">
        <v>31971.9371806897</v>
      </c>
      <c r="G5" s="11" t="n">
        <v>31031.8502984674</v>
      </c>
      <c r="H5" s="11" t="n">
        <v>31120.6242584674</v>
      </c>
      <c r="I5" s="11" t="n">
        <v>22031.4102384674</v>
      </c>
      <c r="J5" s="11" t="n">
        <v>3148.13977846743</v>
      </c>
      <c r="K5" s="11" t="n">
        <v>20386.4093184674</v>
      </c>
      <c r="L5" s="11" t="n">
        <v>10470.3307384674</v>
      </c>
    </row>
    <row r="6" customFormat="false" ht="26.25" hidden="false" customHeight="true" outlineLevel="0" collapsed="false">
      <c r="A6" s="9" t="s">
        <v>5</v>
      </c>
      <c r="B6" s="10" t="n">
        <v>12432.4995115</v>
      </c>
      <c r="C6" s="11" t="n">
        <v>11854.4193</v>
      </c>
      <c r="D6" s="11" t="n">
        <v>10447.59838</v>
      </c>
      <c r="E6" s="11" t="n">
        <v>8923.2154</v>
      </c>
      <c r="F6" s="11" t="n">
        <v>7329.60836</v>
      </c>
      <c r="G6" s="11" t="n">
        <v>6273.10774</v>
      </c>
      <c r="H6" s="11" t="n">
        <v>4985.4552</v>
      </c>
      <c r="I6" s="11" t="n">
        <v>4053.34122</v>
      </c>
      <c r="J6" s="11" t="n">
        <v>3297.16114</v>
      </c>
      <c r="K6" s="11" t="n">
        <v>3202.57804</v>
      </c>
      <c r="L6" s="11" t="n">
        <v>2397.64668</v>
      </c>
    </row>
    <row r="7" s="14" customFormat="true" ht="40.5" hidden="false" customHeight="true" outlineLevel="0" collapsed="false">
      <c r="A7" s="12" t="s">
        <v>6</v>
      </c>
      <c r="B7" s="13" t="n">
        <v>32659.0176436782</v>
      </c>
      <c r="C7" s="13" t="n">
        <v>41050.9230431109</v>
      </c>
      <c r="D7" s="13" t="n">
        <v>36484.2497541658</v>
      </c>
      <c r="E7" s="13" t="n">
        <v>32768.212526766</v>
      </c>
      <c r="F7" s="13" t="n">
        <v>19249.4141762631</v>
      </c>
      <c r="G7" s="13" t="n">
        <v>16958.826503208</v>
      </c>
      <c r="H7" s="13" t="n">
        <v>16216.916434004</v>
      </c>
      <c r="I7" s="13" t="n">
        <v>11828.5175021488</v>
      </c>
      <c r="J7" s="13" t="n">
        <v>2184.57483595146</v>
      </c>
      <c r="K7" s="13" t="n">
        <v>8611.08387728948</v>
      </c>
      <c r="L7" s="13" t="n">
        <v>2666.93690505749</v>
      </c>
    </row>
    <row r="8" customFormat="false" ht="21.75" hidden="false" customHeight="true" outlineLevel="0" collapsed="false">
      <c r="A8" s="15" t="s">
        <v>7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7.25" hidden="false" customHeight="true" outlineLevel="0" collapsed="false">
      <c r="A9" s="9" t="s">
        <v>4</v>
      </c>
      <c r="B9" s="10" t="n">
        <v>25858.1326436782</v>
      </c>
      <c r="C9" s="10" t="n">
        <v>34700.1057257858</v>
      </c>
      <c r="D9" s="10" t="n">
        <v>31301.1626198275</v>
      </c>
      <c r="E9" s="10" t="n">
        <v>28745.1565316762</v>
      </c>
      <c r="F9" s="10" t="n">
        <v>16349.6787072994</v>
      </c>
      <c r="G9" s="10" t="n">
        <v>14676.3045986236</v>
      </c>
      <c r="H9" s="10" t="n">
        <v>14637.1863305282</v>
      </c>
      <c r="I9" s="10" t="n">
        <v>10694.9954570835</v>
      </c>
      <c r="J9" s="10" t="n">
        <v>1475.88130591684</v>
      </c>
      <c r="K9" s="10" t="n">
        <v>7945.80276243443</v>
      </c>
      <c r="L9" s="10" t="n">
        <v>2373.45841066814</v>
      </c>
    </row>
    <row r="10" customFormat="false" ht="19.5" hidden="false" customHeight="true" outlineLevel="0" collapsed="false">
      <c r="A10" s="9" t="s">
        <v>5</v>
      </c>
      <c r="B10" s="10" t="n">
        <v>6800.885</v>
      </c>
      <c r="C10" s="10" t="n">
        <v>6350.81731732514</v>
      </c>
      <c r="D10" s="10" t="n">
        <v>5183.08713433821</v>
      </c>
      <c r="E10" s="10" t="n">
        <v>4023.05599508982</v>
      </c>
      <c r="F10" s="10" t="n">
        <v>2899.73546896375</v>
      </c>
      <c r="G10" s="10" t="n">
        <v>2282.52190458443</v>
      </c>
      <c r="H10" s="10" t="n">
        <v>1579.73010347583</v>
      </c>
      <c r="I10" s="10" t="n">
        <v>1133.52204506534</v>
      </c>
      <c r="J10" s="10" t="n">
        <v>708.693530034616</v>
      </c>
      <c r="K10" s="10" t="n">
        <v>665.281114855043</v>
      </c>
      <c r="L10" s="10" t="n">
        <v>293.478494389353</v>
      </c>
    </row>
    <row r="11" customFormat="false" ht="35.25" hidden="false" customHeight="true" outlineLevel="0" collapsed="false">
      <c r="A11" s="12" t="s">
        <v>8</v>
      </c>
      <c r="B11" s="13" t="n">
        <v>23158.645328</v>
      </c>
      <c r="C11" s="13" t="n">
        <v>18074.8587075787</v>
      </c>
      <c r="D11" s="13" t="n">
        <v>14605.8828065239</v>
      </c>
      <c r="E11" s="13" t="n">
        <v>11534.7916939236</v>
      </c>
      <c r="F11" s="13" t="n">
        <v>20052.1313644265</v>
      </c>
      <c r="G11" s="13" t="n">
        <v>20346.1315352594</v>
      </c>
      <c r="H11" s="13" t="n">
        <v>19889.1630244634</v>
      </c>
      <c r="I11" s="13" t="n">
        <v>14256.2339563186</v>
      </c>
      <c r="J11" s="13" t="n">
        <v>4260.72608251598</v>
      </c>
      <c r="K11" s="13" t="n">
        <v>14977.903481178</v>
      </c>
      <c r="L11" s="13" t="n">
        <v>10201.0405134099</v>
      </c>
    </row>
    <row r="12" customFormat="false" ht="18" hidden="false" customHeight="true" outlineLevel="0" collapsed="false">
      <c r="A12" s="18" t="s">
        <v>7</v>
      </c>
      <c r="B12" s="19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7.25" hidden="false" customHeight="true" outlineLevel="0" collapsed="false">
      <c r="A13" s="9" t="s">
        <v>4</v>
      </c>
      <c r="B13" s="10" t="n">
        <v>17527.0308165</v>
      </c>
      <c r="C13" s="10" t="n">
        <v>12571.2567249039</v>
      </c>
      <c r="D13" s="10" t="n">
        <v>9341.37156086211</v>
      </c>
      <c r="E13" s="10" t="n">
        <v>6634.63228901345</v>
      </c>
      <c r="F13" s="10" t="n">
        <v>15622.2584733903</v>
      </c>
      <c r="G13" s="10" t="n">
        <v>16355.5456998439</v>
      </c>
      <c r="H13" s="10" t="n">
        <v>16483.4379279392</v>
      </c>
      <c r="I13" s="10" t="n">
        <v>11336.414781384</v>
      </c>
      <c r="J13" s="10" t="n">
        <v>1672.25847255059</v>
      </c>
      <c r="K13" s="10" t="n">
        <v>12440.606556033</v>
      </c>
      <c r="L13" s="10" t="n">
        <v>8096.8723277993</v>
      </c>
    </row>
    <row r="14" customFormat="false" ht="15.6" hidden="false" customHeight="false" outlineLevel="0" collapsed="false">
      <c r="A14" s="9" t="s">
        <v>5</v>
      </c>
      <c r="B14" s="10" t="n">
        <v>5631.6145115</v>
      </c>
      <c r="C14" s="10" t="n">
        <v>5503.60198267486</v>
      </c>
      <c r="D14" s="10" t="n">
        <v>5264.51124566179</v>
      </c>
      <c r="E14" s="10" t="n">
        <v>4900.15940491018</v>
      </c>
      <c r="F14" s="10" t="n">
        <v>4429.87289103625</v>
      </c>
      <c r="G14" s="10" t="n">
        <v>3990.58583541557</v>
      </c>
      <c r="H14" s="10" t="n">
        <v>3405.72509652417</v>
      </c>
      <c r="I14" s="10" t="n">
        <v>2919.81917493466</v>
      </c>
      <c r="J14" s="10" t="n">
        <v>2588.46760996538</v>
      </c>
      <c r="K14" s="10" t="n">
        <v>2537.29692514496</v>
      </c>
      <c r="L14" s="10" t="n">
        <v>2104.16818561065</v>
      </c>
    </row>
    <row r="15" customFormat="false" ht="26.1" hidden="false" customHeight="true" outlineLevel="0" collapsed="false">
      <c r="A15" s="20" t="s">
        <v>9</v>
      </c>
      <c r="B15" s="21" t="n">
        <v>4.6535</v>
      </c>
      <c r="C15" s="22" t="n">
        <v>4.67</v>
      </c>
      <c r="D15" s="22" t="n">
        <v>4.62</v>
      </c>
      <c r="E15" s="22" t="n">
        <v>4.6</v>
      </c>
      <c r="F15" s="22" t="n">
        <v>4.58</v>
      </c>
      <c r="G15" s="22" t="n">
        <v>4.58</v>
      </c>
      <c r="H15" s="22" t="n">
        <v>4.58</v>
      </c>
      <c r="I15" s="22" t="n">
        <v>4.58</v>
      </c>
      <c r="J15" s="22" t="n">
        <v>4.58</v>
      </c>
      <c r="K15" s="22" t="n">
        <v>4.58</v>
      </c>
      <c r="L15" s="22" t="n">
        <v>4.58</v>
      </c>
    </row>
    <row r="16" customFormat="false" ht="31.8" hidden="false" customHeight="false" outlineLevel="0" collapsed="false">
      <c r="A16" s="23" t="s">
        <v>10</v>
      </c>
      <c r="B16" s="24" t="n">
        <v>11994.7701669019</v>
      </c>
      <c r="C16" s="24" t="n">
        <v>12660.7669701691</v>
      </c>
      <c r="D16" s="24" t="n">
        <v>11058.4702512315</v>
      </c>
      <c r="E16" s="24" t="n">
        <v>9631.08787406297</v>
      </c>
      <c r="F16" s="24" t="n">
        <v>8581.12348049992</v>
      </c>
      <c r="G16" s="24" t="n">
        <v>8145.18734464355</v>
      </c>
      <c r="H16" s="24" t="n">
        <v>7883.42346254747</v>
      </c>
      <c r="I16" s="24" t="n">
        <v>5695.36058045141</v>
      </c>
      <c r="J16" s="24" t="n">
        <v>1407.27094289682</v>
      </c>
      <c r="K16" s="24" t="n">
        <v>5150.43392106276</v>
      </c>
      <c r="L16" s="24" t="n">
        <v>2809.60205643394</v>
      </c>
    </row>
    <row r="17" customFormat="false" ht="17.25" hidden="false" customHeight="true" outlineLevel="0" collapsed="false">
      <c r="A17" s="25" t="s">
        <v>11</v>
      </c>
      <c r="C17" s="26"/>
      <c r="D17" s="26"/>
      <c r="E17" s="26"/>
      <c r="F17" s="26"/>
      <c r="G17" s="26"/>
    </row>
    <row r="18" customFormat="false" ht="15.6" hidden="false" customHeight="false" outlineLevel="0" collapsed="false">
      <c r="A18" s="25" t="s">
        <v>12</v>
      </c>
      <c r="C18" s="26"/>
      <c r="D18" s="26"/>
      <c r="E18" s="26"/>
      <c r="F18" s="26"/>
      <c r="G18" s="26"/>
      <c r="H18" s="27" t="s">
        <v>13</v>
      </c>
      <c r="I18" s="27" t="s">
        <v>13</v>
      </c>
      <c r="J18" s="27" t="s">
        <v>13</v>
      </c>
      <c r="K18" s="27" t="s">
        <v>13</v>
      </c>
      <c r="L18" s="27" t="s">
        <v>13</v>
      </c>
    </row>
    <row r="19" customFormat="false" ht="21" hidden="false" customHeight="true" outlineLevel="0" collapsed="false">
      <c r="A19" s="25" t="s">
        <v>1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5" hidden="false" customHeight="false" outlineLevel="0" collapsed="false">
      <c r="C20" s="29"/>
      <c r="D20" s="26"/>
      <c r="E20" s="26"/>
      <c r="F20" s="26"/>
      <c r="G20" s="26"/>
    </row>
    <row r="21" customFormat="false" ht="14.25" hidden="false" customHeight="true" outlineLevel="0" collapsed="false">
      <c r="C21" s="30"/>
    </row>
    <row r="22" customFormat="false" ht="15.75" hidden="false" customHeight="true" outlineLevel="0" collapsed="false"/>
    <row r="23" customFormat="false" ht="17.25" hidden="false" customHeight="true" outlineLevel="0" collapsed="false"/>
    <row r="39" customFormat="false" ht="11.25" hidden="false" customHeight="true" outlineLevel="0" collapsed="false"/>
    <row r="55" customFormat="false" ht="15.6" hidden="false" customHeight="false" outlineLevel="0" collapsed="false">
      <c r="A55" s="31"/>
      <c r="B55" s="32"/>
    </row>
    <row r="56" customFormat="false" ht="15" hidden="false" customHeight="false" outlineLevel="0" collapsed="false">
      <c r="A56" s="31" t="s">
        <v>15</v>
      </c>
      <c r="B56" s="33" t="e">
        <f aca="false">#REF!+#REF!+#REF!</f>
        <v>#VALUE!</v>
      </c>
    </row>
    <row r="57" customFormat="false" ht="15" hidden="false" customHeight="false" outlineLevel="0" collapsed="false">
      <c r="A57" s="31"/>
      <c r="B57" s="33" t="e">
        <f aca="false">B56*B15</f>
        <v>#VALUE!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12017028</cp:lastModifiedBy>
  <cp:lastPrinted>2019-04-01T08:24:23Z</cp:lastPrinted>
  <dcterms:modified xsi:type="dcterms:W3CDTF">2019-04-01T08:27:06Z</dcterms:modified>
  <cp:revision>0</cp:revision>
  <dc:subject/>
  <dc:title/>
</cp:coreProperties>
</file>