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</t>
  </si>
  <si>
    <t xml:space="preserve">**) proiecție pe baza datoriei contractate la data de 31.08.2021</t>
  </si>
  <si>
    <t xml:space="preserve">**)  curs de schimb valutar mediu Ron/Eur pt anul 2021, conform CNSP Prognoza august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4005127633486"/>
          <c:w val="0.855312663713864"/>
          <c:h val="0.6506521012150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8934094"/>
        <c:axId val="19588303"/>
      </c:barChart>
      <c:catAx>
        <c:axId val="289340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8303"/>
        <c:crossesAt val="0"/>
        <c:auto val="1"/>
        <c:lblAlgn val="ctr"/>
        <c:lblOffset val="100"/>
        <c:noMultiLvlLbl val="0"/>
      </c:catAx>
      <c:valAx>
        <c:axId val="19588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4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052150307187"/>
          <c:y val="0.372087838591016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0.41"/>
    <col collapsed="false" customWidth="true" hidden="false" outlineLevel="0" max="5" min="4" style="34" width="14.14"/>
    <col collapsed="false" customWidth="true" hidden="false" outlineLevel="0" max="7" min="6" style="34" width="12.7"/>
    <col collapsed="false" customWidth="true" hidden="false" outlineLevel="0" max="8" min="8" style="34" width="14.14"/>
    <col collapsed="false" customWidth="true" hidden="false" outlineLevel="0" max="10" min="9" style="34" width="12.7"/>
    <col collapsed="false" customWidth="true" hidden="false" outlineLevel="0" max="11" min="11" style="34" width="13.56"/>
    <col collapsed="false" customWidth="true" hidden="false" outlineLevel="0" max="12" min="12" style="34" width="14.14"/>
    <col collapsed="false" customWidth="true" hidden="false" outlineLevel="0" max="14" min="13" style="34" width="12.7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90"/>
      <c r="J1" s="90"/>
      <c r="K1" s="90"/>
    </row>
    <row r="2" customFormat="false" ht="28.15" hidden="false" customHeight="true" outlineLevel="0" collapsed="false">
      <c r="A2" s="91"/>
      <c r="N2" s="92" t="s">
        <v>31</v>
      </c>
    </row>
    <row r="3" s="97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6" t="s">
        <v>82</v>
      </c>
    </row>
    <row r="4" s="9" customFormat="true" ht="37.5" hidden="false" customHeight="true" outlineLevel="0" collapsed="false">
      <c r="A4" s="98" t="s">
        <v>83</v>
      </c>
      <c r="B4" s="99" t="n">
        <v>70862.57</v>
      </c>
      <c r="C4" s="100" t="n">
        <v>1238.43</v>
      </c>
      <c r="D4" s="100" t="n">
        <v>13557.08</v>
      </c>
      <c r="E4" s="100" t="n">
        <v>10670.98</v>
      </c>
      <c r="F4" s="100" t="n">
        <v>3474.78</v>
      </c>
      <c r="G4" s="100" t="n">
        <v>2797.83</v>
      </c>
      <c r="H4" s="100" t="n">
        <v>12680.68</v>
      </c>
      <c r="I4" s="100" t="n">
        <v>2767.65</v>
      </c>
      <c r="J4" s="100" t="n">
        <v>4259.02</v>
      </c>
      <c r="K4" s="100" t="n">
        <v>2100.81</v>
      </c>
      <c r="L4" s="100" t="n">
        <v>12477.07</v>
      </c>
      <c r="M4" s="100" t="n">
        <v>1853.74</v>
      </c>
      <c r="N4" s="101" t="n">
        <v>2984.5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9" customFormat="true" ht="23.25" hidden="false" customHeight="true" outlineLevel="0" collapsed="false">
      <c r="A6" s="106" t="s">
        <v>84</v>
      </c>
      <c r="B6" s="103" t="n">
        <v>54102.4</v>
      </c>
      <c r="C6" s="104" t="n">
        <v>685.33</v>
      </c>
      <c r="D6" s="104" t="n">
        <v>11499.95</v>
      </c>
      <c r="E6" s="104" t="n">
        <v>9760.55</v>
      </c>
      <c r="F6" s="104" t="n">
        <v>863.08</v>
      </c>
      <c r="G6" s="104" t="n">
        <v>2073.39</v>
      </c>
      <c r="H6" s="104" t="n">
        <v>10931.64</v>
      </c>
      <c r="I6" s="104" t="n">
        <v>1120.02</v>
      </c>
      <c r="J6" s="104" t="n">
        <v>2958.73</v>
      </c>
      <c r="K6" s="104" t="n">
        <v>1149.86</v>
      </c>
      <c r="L6" s="104" t="n">
        <v>10004.56</v>
      </c>
      <c r="M6" s="104" t="n">
        <v>980.6</v>
      </c>
      <c r="N6" s="105" t="n">
        <v>2074.69</v>
      </c>
    </row>
    <row r="7" s="9" customFormat="true" ht="21" hidden="false" customHeight="true" outlineLevel="0" collapsed="false">
      <c r="A7" s="107" t="s">
        <v>85</v>
      </c>
      <c r="B7" s="103" t="n">
        <v>16760.17</v>
      </c>
      <c r="C7" s="104" t="n">
        <v>553.1</v>
      </c>
      <c r="D7" s="104" t="n">
        <v>2057.13</v>
      </c>
      <c r="E7" s="104" t="n">
        <v>910.43</v>
      </c>
      <c r="F7" s="104" t="n">
        <v>2611.7</v>
      </c>
      <c r="G7" s="104" t="n">
        <v>724.44</v>
      </c>
      <c r="H7" s="104" t="n">
        <v>1749.04</v>
      </c>
      <c r="I7" s="104" t="n">
        <v>1647.63</v>
      </c>
      <c r="J7" s="104" t="n">
        <v>1300.29</v>
      </c>
      <c r="K7" s="104" t="n">
        <v>950.95</v>
      </c>
      <c r="L7" s="104" t="n">
        <v>2472.51</v>
      </c>
      <c r="M7" s="104" t="n">
        <v>873.14</v>
      </c>
      <c r="N7" s="105" t="n">
        <v>909.81</v>
      </c>
    </row>
    <row r="8" s="9" customFormat="true" ht="16.5" hidden="false" customHeight="false" outlineLevel="0" collapsed="false">
      <c r="A8" s="108" t="s">
        <v>19</v>
      </c>
      <c r="B8" s="109" t="n">
        <v>60965.78</v>
      </c>
      <c r="C8" s="110" t="n">
        <v>526.49</v>
      </c>
      <c r="D8" s="110" t="n">
        <v>12203.9</v>
      </c>
      <c r="E8" s="110" t="n">
        <v>10177.58</v>
      </c>
      <c r="F8" s="110" t="n">
        <v>2090.65</v>
      </c>
      <c r="G8" s="110" t="n">
        <v>1831.12</v>
      </c>
      <c r="H8" s="110" t="n">
        <v>12239.28</v>
      </c>
      <c r="I8" s="110" t="n">
        <v>2053.97</v>
      </c>
      <c r="J8" s="110" t="n">
        <v>3310.15</v>
      </c>
      <c r="K8" s="110" t="n">
        <v>1724.37</v>
      </c>
      <c r="L8" s="110" t="n">
        <v>11280.39</v>
      </c>
      <c r="M8" s="110" t="n">
        <v>1251.05</v>
      </c>
      <c r="N8" s="111" t="n">
        <v>2276.83</v>
      </c>
    </row>
    <row r="9" s="9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  <c r="G9" s="115"/>
      <c r="H9" s="115"/>
      <c r="I9" s="115"/>
      <c r="J9" s="115"/>
      <c r="K9" s="115"/>
      <c r="L9" s="116"/>
      <c r="M9" s="116"/>
      <c r="N9" s="117"/>
    </row>
    <row r="10" s="9" customFormat="true" ht="20.25" hidden="false" customHeight="true" outlineLevel="0" collapsed="false">
      <c r="A10" s="118" t="s">
        <v>86</v>
      </c>
      <c r="B10" s="103" t="n">
        <v>51532.05</v>
      </c>
      <c r="C10" s="104" t="n">
        <v>610.27</v>
      </c>
      <c r="D10" s="104" t="n">
        <v>11367.65</v>
      </c>
      <c r="E10" s="104" t="n">
        <v>9593.66</v>
      </c>
      <c r="F10" s="104" t="n">
        <v>703.72</v>
      </c>
      <c r="G10" s="104" t="n">
        <v>1864.81</v>
      </c>
      <c r="H10" s="104" t="n">
        <v>10665.08</v>
      </c>
      <c r="I10" s="104" t="n">
        <v>949.9</v>
      </c>
      <c r="J10" s="104" t="n">
        <v>2776.73</v>
      </c>
      <c r="K10" s="104" t="n">
        <v>837.32</v>
      </c>
      <c r="L10" s="104" t="n">
        <v>9755.23</v>
      </c>
      <c r="M10" s="104" t="n">
        <v>746.79</v>
      </c>
      <c r="N10" s="105" t="n">
        <v>1660.89</v>
      </c>
    </row>
    <row r="11" s="9" customFormat="true" ht="21" hidden="false" customHeight="true" outlineLevel="0" collapsed="false">
      <c r="A11" s="119" t="s">
        <v>87</v>
      </c>
      <c r="B11" s="103" t="n">
        <v>9433.73</v>
      </c>
      <c r="C11" s="104" t="n">
        <v>-83.78</v>
      </c>
      <c r="D11" s="104" t="n">
        <v>836.25</v>
      </c>
      <c r="E11" s="104" t="n">
        <v>583.92</v>
      </c>
      <c r="F11" s="104" t="n">
        <v>1386.93</v>
      </c>
      <c r="G11" s="104" t="n">
        <v>-33.69</v>
      </c>
      <c r="H11" s="104" t="n">
        <v>1574.2</v>
      </c>
      <c r="I11" s="104" t="n">
        <v>1104.07</v>
      </c>
      <c r="J11" s="104" t="n">
        <v>533.42</v>
      </c>
      <c r="K11" s="104" t="n">
        <v>887.05</v>
      </c>
      <c r="L11" s="104" t="n">
        <v>1525.16</v>
      </c>
      <c r="M11" s="104" t="n">
        <v>504.26</v>
      </c>
      <c r="N11" s="105" t="n">
        <v>615.94</v>
      </c>
    </row>
    <row r="12" s="9" customFormat="true" ht="16.5" hidden="false" customHeight="false" outlineLevel="0" collapsed="false">
      <c r="A12" s="120" t="s">
        <v>88</v>
      </c>
      <c r="B12" s="121" t="n">
        <v>9896.79</v>
      </c>
      <c r="C12" s="122" t="n">
        <v>711.94</v>
      </c>
      <c r="D12" s="122" t="n">
        <v>1353.18</v>
      </c>
      <c r="E12" s="122" t="n">
        <v>493.4</v>
      </c>
      <c r="F12" s="122" t="n">
        <v>1384.13</v>
      </c>
      <c r="G12" s="122" t="n">
        <v>966.71</v>
      </c>
      <c r="H12" s="122" t="n">
        <v>441.4</v>
      </c>
      <c r="I12" s="122" t="n">
        <v>713.68</v>
      </c>
      <c r="J12" s="122" t="n">
        <v>948.87</v>
      </c>
      <c r="K12" s="122" t="n">
        <v>376.44</v>
      </c>
      <c r="L12" s="122" t="n">
        <v>1196.68</v>
      </c>
      <c r="M12" s="122" t="n">
        <v>602.69</v>
      </c>
      <c r="N12" s="123" t="n">
        <v>707.67</v>
      </c>
    </row>
    <row r="13" s="9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24"/>
      <c r="M13" s="124"/>
      <c r="N13" s="125"/>
    </row>
    <row r="14" s="9" customFormat="true" ht="19.5" hidden="false" customHeight="true" outlineLevel="0" collapsed="false">
      <c r="A14" s="118" t="s">
        <v>89</v>
      </c>
      <c r="B14" s="103" t="n">
        <v>2570.35</v>
      </c>
      <c r="C14" s="104" t="n">
        <v>75.06</v>
      </c>
      <c r="D14" s="104" t="n">
        <v>132.3</v>
      </c>
      <c r="E14" s="104" t="n">
        <v>166.89</v>
      </c>
      <c r="F14" s="104" t="n">
        <v>159.36</v>
      </c>
      <c r="G14" s="104" t="n">
        <v>208.58</v>
      </c>
      <c r="H14" s="104" t="n">
        <v>266.56</v>
      </c>
      <c r="I14" s="104" t="n">
        <v>170.12</v>
      </c>
      <c r="J14" s="104" t="n">
        <v>182</v>
      </c>
      <c r="K14" s="104" t="n">
        <v>312.54</v>
      </c>
      <c r="L14" s="104" t="n">
        <v>249.33</v>
      </c>
      <c r="M14" s="104" t="n">
        <v>233.81</v>
      </c>
      <c r="N14" s="105" t="n">
        <v>413.8</v>
      </c>
    </row>
    <row r="15" s="9" customFormat="true" ht="22.5" hidden="false" customHeight="true" outlineLevel="0" collapsed="false">
      <c r="A15" s="126" t="s">
        <v>87</v>
      </c>
      <c r="B15" s="127" t="n">
        <v>7326.44</v>
      </c>
      <c r="C15" s="128" t="n">
        <v>636.88</v>
      </c>
      <c r="D15" s="128" t="n">
        <v>1220.88</v>
      </c>
      <c r="E15" s="128" t="n">
        <v>326.51</v>
      </c>
      <c r="F15" s="128" t="n">
        <v>1224.77</v>
      </c>
      <c r="G15" s="128" t="n">
        <v>758.13</v>
      </c>
      <c r="H15" s="128" t="n">
        <v>174.84</v>
      </c>
      <c r="I15" s="128" t="n">
        <v>543.56</v>
      </c>
      <c r="J15" s="128" t="n">
        <v>766.87</v>
      </c>
      <c r="K15" s="128" t="n">
        <v>63.9</v>
      </c>
      <c r="L15" s="128" t="n">
        <v>947.35</v>
      </c>
      <c r="M15" s="128" t="n">
        <v>368.88</v>
      </c>
      <c r="N15" s="129" t="n">
        <v>293.87</v>
      </c>
    </row>
    <row r="16" s="131" customFormat="true" ht="24.75" hidden="false" customHeight="true" outlineLevel="0" collapsed="false">
      <c r="A16" s="130" t="s">
        <v>90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customFormat="false" ht="19.35" hidden="false" customHeight="true" outlineLevel="0" collapsed="false">
      <c r="A17" s="132" t="s">
        <v>9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8" s="131" customFormat="true" ht="24.75" hidden="false" customHeight="true" outlineLevel="0" collapsed="false">
      <c r="A18" s="132" t="s">
        <v>92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10-12T11:15:21Z</cp:lastPrinted>
  <dcterms:modified xsi:type="dcterms:W3CDTF">2021-10-12T11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