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-Noiembrie" sheetId="1" state="visible" r:id="rId2"/>
    <sheet name="ropubl-Aprilie " sheetId="2" state="hidden" r:id="rId3"/>
    <sheet name="eng publ-Aprilie" sheetId="3" state="hidden" r:id="rId4"/>
    <sheet name="ropubl-Martie)" sheetId="4" state="hidden" r:id="rId5"/>
    <sheet name="eng publ-Martie" sheetId="5" state="hidden" r:id="rId6"/>
    <sheet name="ropubl- Febr" sheetId="6" state="hidden" r:id="rId7"/>
    <sheet name="eng publ- Febr" sheetId="7" state="hidden" r:id="rId8"/>
    <sheet name="ropubl-JAN " sheetId="8" state="hidden" r:id="rId9"/>
    <sheet name="eng publ- JAN" sheetId="9" state="hidden" r:id="rId10"/>
    <sheet name="ropubl-DECE" sheetId="10" state="hidden" r:id="rId11"/>
  </sheets>
  <definedNames>
    <definedName function="false" hidden="false" localSheetId="6" name="_xlnm.Print_Area" vbProcedure="false">'eng publ- Febr'!$A$1:$L$19</definedName>
    <definedName function="false" hidden="false" localSheetId="8" name="_xlnm.Print_Area" vbProcedure="false">'eng publ- JAN'!$A$1:$L$19</definedName>
    <definedName function="false" hidden="false" localSheetId="2" name="_xlnm.Print_Area" vbProcedure="false">'eng publ-Aprilie'!$A$1:$L$19</definedName>
    <definedName function="false" hidden="false" localSheetId="4" name="_xlnm.Print_Area" vbProcedure="false">'eng publ-Martie'!$A$1:$L$19</definedName>
    <definedName function="false" hidden="false" localSheetId="5" name="_xlnm.Print_Area" vbProcedure="false">'ropubl- Febr'!$A$1:$M$19</definedName>
    <definedName function="false" hidden="false" localSheetId="1" name="_xlnm.Print_Area" vbProcedure="false">'ropubl-Aprilie '!$A$1:$M$19</definedName>
    <definedName function="false" hidden="false" localSheetId="9" name="_xlnm.Print_Area" vbProcedure="false">'ropubl-DECE'!$A$1:$M$19</definedName>
    <definedName function="false" hidden="false" localSheetId="7" name="_xlnm.Print_Area" vbProcedure="false">'ropubl-JAN '!$A$1:$M$19</definedName>
    <definedName function="false" hidden="false" localSheetId="3" name="_xlnm.Print_Area" vbProcedure="false">'ropubl-Martie)'!$A$1:$M$19</definedName>
    <definedName function="false" hidden="false" localSheetId="0" name="_xlnm.Print_Area" vbProcedure="false">'ropubl-Noiembrie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5">
  <si>
    <t xml:space="preserve">Proiecția serviciului datoriei publice guvernamentale 2021-2031 *)</t>
  </si>
  <si>
    <t xml:space="preserve">mil.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 **)</t>
  </si>
  <si>
    <t xml:space="preserve">- Curs mediu de schimb Ron / Eur**)</t>
  </si>
  <si>
    <t xml:space="preserve">Total serviciul datoriei publice guvernamentale (mil. EUR)</t>
  </si>
  <si>
    <t xml:space="preserve">*) după piața de emisiune; proiecție pe baza datoriei contractate la data de 30.11.2022;</t>
  </si>
  <si>
    <t xml:space="preserve">**) curs de schimb valutar mediu Ron/Eur, conform CNSP Prognoza de toamna -octombrie 2022</t>
  </si>
  <si>
    <t xml:space="preserve">mil. Lei</t>
  </si>
  <si>
    <t xml:space="preserve">2021-2031</t>
  </si>
  <si>
    <t xml:space="preserve">*) după piața de emisiune;  </t>
  </si>
  <si>
    <t xml:space="preserve">**) proiecție pe baza datoriei contractate la data de 30.04.2022</t>
  </si>
  <si>
    <t xml:space="preserve">**)  curs de schimb valutar mediu Ron/Eur, conform CNSP Prognoza aprilie 2022</t>
  </si>
  <si>
    <t xml:space="preserve">FMI+UE+BIRD</t>
  </si>
  <si>
    <t xml:space="preserve">Government public debt service projection 2021-2031 *)</t>
  </si>
  <si>
    <t xml:space="preserve">mil. lei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 **)</t>
  </si>
  <si>
    <t xml:space="preserve">- Average exchange rate Ron / Eur**) </t>
  </si>
  <si>
    <t xml:space="preserve">Total Government debt service (mln. EUR)</t>
  </si>
  <si>
    <t xml:space="preserve">*) according to market of issuance; </t>
  </si>
  <si>
    <t xml:space="preserve">**) projection on debt contracted at the end of April 2022</t>
  </si>
  <si>
    <t xml:space="preserve">**) average exchange rate Ron/Eur, according to CNSP-April 2022</t>
  </si>
  <si>
    <t xml:space="preserve">**) proiecție pe baza datoriei contractate la data de 31.03.2022</t>
  </si>
  <si>
    <t xml:space="preserve">**) projection on debt contracted at the end of March2022</t>
  </si>
  <si>
    <t xml:space="preserve">**) proiecție pe baza datoriei contractate la data de 28.02.2022</t>
  </si>
  <si>
    <t xml:space="preserve">**)  curs de schimb valutar mediu Ron/Eur, conform CNSP Prognoza noiembrie 2021</t>
  </si>
  <si>
    <t xml:space="preserve">**) projection on debt contracted at the end of February 2022</t>
  </si>
  <si>
    <t xml:space="preserve">**) average exchange rate Ron/Eur, according to CNSP-November 2021</t>
  </si>
  <si>
    <t xml:space="preserve">**) proiecție pe baza datoriei contractate la data de 31.01.2022</t>
  </si>
  <si>
    <t xml:space="preserve">**) projection on debt contracted at the end of January 2022</t>
  </si>
  <si>
    <t xml:space="preserve">**) proiecție pe baza datoriei contractate la data de 31.12.2021</t>
  </si>
  <si>
    <t xml:space="preserve">mil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12.85"/>
    <col collapsed="false" customWidth="true" hidden="false" outlineLevel="0" max="4" min="3" style="1" width="12.7"/>
    <col collapsed="false" customWidth="true" hidden="false" outlineLevel="0" max="12" min="5" style="1" width="1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21</v>
      </c>
      <c r="C3" s="5" t="n">
        <v>2022</v>
      </c>
      <c r="D3" s="5" t="n">
        <v>2023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5" t="n">
        <v>2029</v>
      </c>
      <c r="K3" s="5" t="n">
        <v>2030</v>
      </c>
      <c r="L3" s="5" t="n">
        <v>2031</v>
      </c>
    </row>
    <row r="4" customFormat="false" ht="33" hidden="false" customHeight="true" outlineLevel="0" collapsed="false">
      <c r="A4" s="6" t="s">
        <v>3</v>
      </c>
      <c r="B4" s="7" t="n">
        <v>70828.623</v>
      </c>
      <c r="C4" s="7" t="n">
        <v>109494.041544176</v>
      </c>
      <c r="D4" s="7" t="n">
        <v>117154.47027675</v>
      </c>
      <c r="E4" s="7" t="n">
        <v>90405.2079794145</v>
      </c>
      <c r="F4" s="7" t="n">
        <v>71680.8561319865</v>
      </c>
      <c r="G4" s="7" t="n">
        <v>67672.6113830605</v>
      </c>
      <c r="H4" s="7" t="n">
        <v>63845.2303868789</v>
      </c>
      <c r="I4" s="7" t="n">
        <v>45519.3756614663</v>
      </c>
      <c r="J4" s="7" t="n">
        <v>54892.8281714031</v>
      </c>
      <c r="K4" s="7" t="n">
        <v>48365.0352396787</v>
      </c>
      <c r="L4" s="7" t="n">
        <v>39411.7243015389</v>
      </c>
      <c r="M4" s="8"/>
      <c r="N4" s="8"/>
      <c r="O4" s="8"/>
      <c r="P4" s="8"/>
    </row>
    <row r="5" customFormat="false" ht="17.25" hidden="false" customHeight="true" outlineLevel="0" collapsed="false">
      <c r="A5" s="9" t="s">
        <v>4</v>
      </c>
      <c r="B5" s="10" t="n">
        <v>53497.67</v>
      </c>
      <c r="C5" s="10" t="n">
        <v>81243.6828097764</v>
      </c>
      <c r="D5" s="10" t="n">
        <v>94566.1976835703</v>
      </c>
      <c r="E5" s="10" t="n">
        <v>71253.7057497345</v>
      </c>
      <c r="F5" s="10" t="n">
        <v>55065.5759873865</v>
      </c>
      <c r="G5" s="10" t="n">
        <v>52895.6040910205</v>
      </c>
      <c r="H5" s="10" t="n">
        <v>50730.2703868789</v>
      </c>
      <c r="I5" s="10" t="n">
        <v>34056.8556614663</v>
      </c>
      <c r="J5" s="10" t="n">
        <v>44497.7821714031</v>
      </c>
      <c r="K5" s="10" t="n">
        <v>39702.0952396787</v>
      </c>
      <c r="L5" s="10" t="n">
        <v>32056.7643015389</v>
      </c>
    </row>
    <row r="6" customFormat="false" ht="26.25" hidden="false" customHeight="true" outlineLevel="0" collapsed="false">
      <c r="A6" s="9" t="s">
        <v>5</v>
      </c>
      <c r="B6" s="10" t="n">
        <v>17330.953</v>
      </c>
      <c r="C6" s="10" t="n">
        <v>28250.3587344</v>
      </c>
      <c r="D6" s="10" t="n">
        <v>22588.27259318</v>
      </c>
      <c r="E6" s="10" t="n">
        <v>19151.50222968</v>
      </c>
      <c r="F6" s="10" t="n">
        <v>16615.2801446</v>
      </c>
      <c r="G6" s="10" t="n">
        <v>14777.00729204</v>
      </c>
      <c r="H6" s="10" t="n">
        <v>13114.96</v>
      </c>
      <c r="I6" s="10" t="n">
        <v>11462.52</v>
      </c>
      <c r="J6" s="10" t="n">
        <v>10395.046</v>
      </c>
      <c r="K6" s="10" t="n">
        <v>8662.94</v>
      </c>
      <c r="L6" s="10" t="n">
        <v>7354.96</v>
      </c>
    </row>
    <row r="7" customFormat="false" ht="40.5" hidden="false" customHeight="true" outlineLevel="0" collapsed="false">
      <c r="A7" s="11" t="s">
        <v>6</v>
      </c>
      <c r="B7" s="7" t="n">
        <v>61158.09</v>
      </c>
      <c r="C7" s="7" t="n">
        <v>85859.2715441764</v>
      </c>
      <c r="D7" s="7" t="n">
        <v>95651.2102767503</v>
      </c>
      <c r="E7" s="7" t="n">
        <v>57881.2379794145</v>
      </c>
      <c r="F7" s="7" t="n">
        <v>49795.7261319865</v>
      </c>
      <c r="G7" s="7" t="n">
        <v>42278.8113830605</v>
      </c>
      <c r="H7" s="7" t="n">
        <v>33362.3103868789</v>
      </c>
      <c r="I7" s="7" t="n">
        <v>21104.1056614663</v>
      </c>
      <c r="J7" s="7" t="n">
        <v>29458.9281714031</v>
      </c>
      <c r="K7" s="7" t="n">
        <v>16298.1752396787</v>
      </c>
      <c r="L7" s="7" t="n">
        <v>16035.0743015389</v>
      </c>
    </row>
    <row r="8" customFormat="false" ht="21.75" hidden="false" customHeight="tru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9" t="s">
        <v>4</v>
      </c>
      <c r="B9" s="10" t="n">
        <v>51106.62</v>
      </c>
      <c r="C9" s="10" t="n">
        <v>66043.4928097764</v>
      </c>
      <c r="D9" s="10" t="n">
        <v>82379.1476835703</v>
      </c>
      <c r="E9" s="10" t="n">
        <v>47777.7957497345</v>
      </c>
      <c r="F9" s="10" t="n">
        <v>41632.7359873865</v>
      </c>
      <c r="G9" s="10" t="n">
        <v>35723.6340910205</v>
      </c>
      <c r="H9" s="10" t="n">
        <v>27876.0803868789</v>
      </c>
      <c r="I9" s="10" t="n">
        <v>16653.0156614663</v>
      </c>
      <c r="J9" s="10" t="n">
        <v>25615.7921714031</v>
      </c>
      <c r="K9" s="10" t="n">
        <v>13541.4452396787</v>
      </c>
      <c r="L9" s="10" t="n">
        <v>13809.1443015389</v>
      </c>
    </row>
    <row r="10" customFormat="false" ht="19.5" hidden="false" customHeight="true" outlineLevel="0" collapsed="false">
      <c r="A10" s="9" t="s">
        <v>5</v>
      </c>
      <c r="B10" s="10" t="n">
        <v>10051.47</v>
      </c>
      <c r="C10" s="10" t="n">
        <v>19815.7787344</v>
      </c>
      <c r="D10" s="10" t="n">
        <v>13272.06259318</v>
      </c>
      <c r="E10" s="10" t="n">
        <v>10103.44222968</v>
      </c>
      <c r="F10" s="10" t="n">
        <v>8162.9901446</v>
      </c>
      <c r="G10" s="10" t="n">
        <v>6555.17729204</v>
      </c>
      <c r="H10" s="10" t="n">
        <v>5486.23</v>
      </c>
      <c r="I10" s="10" t="n">
        <v>4451.09</v>
      </c>
      <c r="J10" s="10" t="n">
        <v>3843.136</v>
      </c>
      <c r="K10" s="10" t="n">
        <v>2756.73</v>
      </c>
      <c r="L10" s="10" t="n">
        <v>2225.93</v>
      </c>
    </row>
    <row r="11" customFormat="false" ht="35.25" hidden="false" customHeight="true" outlineLevel="0" collapsed="false">
      <c r="A11" s="11" t="s">
        <v>8</v>
      </c>
      <c r="B11" s="7" t="n">
        <v>9670.533</v>
      </c>
      <c r="C11" s="7" t="n">
        <v>23634.77</v>
      </c>
      <c r="D11" s="7" t="n">
        <v>21503.26</v>
      </c>
      <c r="E11" s="7" t="n">
        <v>32523.97</v>
      </c>
      <c r="F11" s="7" t="n">
        <v>21885.13</v>
      </c>
      <c r="G11" s="7" t="n">
        <v>25393.8</v>
      </c>
      <c r="H11" s="7" t="n">
        <v>30482.92</v>
      </c>
      <c r="I11" s="7" t="n">
        <v>24415.27</v>
      </c>
      <c r="J11" s="7" t="n">
        <v>25433.9</v>
      </c>
      <c r="K11" s="7" t="n">
        <v>32066.86</v>
      </c>
      <c r="L11" s="7" t="n">
        <v>23376.65</v>
      </c>
    </row>
    <row r="12" customFormat="false" ht="18" hidden="false" customHeight="true" outlineLevel="0" collapsed="false">
      <c r="A12" s="12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9" t="s">
        <v>4</v>
      </c>
      <c r="B13" s="10" t="n">
        <v>2391.05</v>
      </c>
      <c r="C13" s="10" t="n">
        <v>15200.19</v>
      </c>
      <c r="D13" s="10" t="n">
        <v>12187.05</v>
      </c>
      <c r="E13" s="10" t="n">
        <v>23475.91</v>
      </c>
      <c r="F13" s="10" t="n">
        <v>13432.84</v>
      </c>
      <c r="G13" s="10" t="n">
        <v>17171.97</v>
      </c>
      <c r="H13" s="10" t="n">
        <v>22854.19</v>
      </c>
      <c r="I13" s="10" t="n">
        <v>17403.84</v>
      </c>
      <c r="J13" s="10" t="n">
        <v>18881.99</v>
      </c>
      <c r="K13" s="10" t="n">
        <v>26160.65</v>
      </c>
      <c r="L13" s="10" t="n">
        <v>18247.62</v>
      </c>
    </row>
    <row r="14" customFormat="false" ht="15.75" hidden="false" customHeight="false" outlineLevel="0" collapsed="false">
      <c r="A14" s="9" t="s">
        <v>5</v>
      </c>
      <c r="B14" s="10" t="n">
        <v>7279.483</v>
      </c>
      <c r="C14" s="10" t="n">
        <v>8434.58</v>
      </c>
      <c r="D14" s="10" t="n">
        <v>9316.21</v>
      </c>
      <c r="E14" s="10" t="n">
        <v>9048.06</v>
      </c>
      <c r="F14" s="10" t="n">
        <v>8452.29</v>
      </c>
      <c r="G14" s="10" t="n">
        <v>8221.83</v>
      </c>
      <c r="H14" s="10" t="n">
        <v>7628.73</v>
      </c>
      <c r="I14" s="10" t="n">
        <v>7011.43</v>
      </c>
      <c r="J14" s="10" t="n">
        <v>6551.91</v>
      </c>
      <c r="K14" s="10" t="n">
        <v>5906.21</v>
      </c>
      <c r="L14" s="10" t="n">
        <v>5129.03</v>
      </c>
    </row>
    <row r="15" customFormat="false" ht="26.1" hidden="false" customHeight="true" outlineLevel="0" collapsed="false">
      <c r="A15" s="14" t="s">
        <v>9</v>
      </c>
      <c r="B15" s="10" t="n">
        <v>4.92</v>
      </c>
      <c r="C15" s="10" t="n">
        <v>4.94</v>
      </c>
      <c r="D15" s="10" t="n">
        <v>4.98</v>
      </c>
      <c r="E15" s="10" t="n">
        <v>5.04</v>
      </c>
      <c r="F15" s="10" t="n">
        <v>5.1</v>
      </c>
      <c r="G15" s="10" t="n">
        <v>5.16</v>
      </c>
      <c r="H15" s="10" t="n">
        <v>5.16</v>
      </c>
      <c r="I15" s="10" t="n">
        <v>5.16</v>
      </c>
      <c r="J15" s="10" t="n">
        <v>5.16</v>
      </c>
      <c r="K15" s="10" t="n">
        <v>5.16</v>
      </c>
      <c r="L15" s="10" t="n">
        <v>5.16</v>
      </c>
    </row>
    <row r="16" customFormat="false" ht="16.5" hidden="false" customHeight="false" outlineLevel="0" collapsed="false">
      <c r="A16" s="15" t="s">
        <v>10</v>
      </c>
      <c r="B16" s="16" t="n">
        <v>14396.0615853659</v>
      </c>
      <c r="C16" s="16" t="n">
        <v>22164.7857376875</v>
      </c>
      <c r="D16" s="16" t="n">
        <v>23524.994031476</v>
      </c>
      <c r="E16" s="16" t="n">
        <v>17937.5412657569</v>
      </c>
      <c r="F16" s="16" t="n">
        <v>14055.0698298013</v>
      </c>
      <c r="G16" s="16" t="n">
        <v>13114.8471672598</v>
      </c>
      <c r="H16" s="16" t="n">
        <v>12373.1066641238</v>
      </c>
      <c r="I16" s="16" t="n">
        <v>8821.58443051672</v>
      </c>
      <c r="J16" s="16" t="n">
        <v>10638.144994458</v>
      </c>
      <c r="K16" s="16" t="n">
        <v>9373.06884489897</v>
      </c>
      <c r="L16" s="16" t="n">
        <v>7637.9310661897</v>
      </c>
    </row>
    <row r="17" customFormat="false" ht="15.75" hidden="false" customHeight="true" outlineLevel="0" collapsed="false">
      <c r="A17" s="17" t="s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17.25" hidden="false" customHeight="true" outlineLevel="0" collapsed="false">
      <c r="A18" s="19" t="s">
        <v>12</v>
      </c>
      <c r="B18" s="20"/>
      <c r="C18" s="20"/>
      <c r="D18" s="20"/>
      <c r="E18" s="21"/>
      <c r="F18" s="21"/>
      <c r="G18" s="21"/>
      <c r="H18" s="21"/>
      <c r="I18" s="21"/>
      <c r="J18" s="21"/>
      <c r="K18" s="21"/>
    </row>
    <row r="19" customFormat="false" ht="15.75" hidden="false" customHeight="false" outlineLevel="0" collapsed="false">
      <c r="A19" s="22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41"/>
    <col collapsed="false" customWidth="true" hidden="false" outlineLevel="0" max="3" min="2" style="61" width="12.7"/>
    <col collapsed="false" customWidth="true" hidden="false" outlineLevel="0" max="4" min="4" style="61" width="12.99"/>
    <col collapsed="false" customWidth="true" hidden="false" outlineLevel="0" max="13" min="5" style="61" width="13.14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0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3</v>
      </c>
    </row>
    <row r="3" customFormat="false" ht="29.25" hidden="false" customHeight="true" outlineLevel="0" collapsed="false">
      <c r="A3" s="65" t="s">
        <v>2</v>
      </c>
      <c r="B3" s="65" t="n">
        <v>2021</v>
      </c>
      <c r="C3" s="65" t="n">
        <v>2022</v>
      </c>
      <c r="D3" s="65" t="n">
        <v>2023</v>
      </c>
      <c r="E3" s="65" t="n">
        <v>2024</v>
      </c>
      <c r="F3" s="65" t="n">
        <v>2025</v>
      </c>
      <c r="G3" s="65" t="n">
        <v>2026</v>
      </c>
      <c r="H3" s="65" t="n">
        <v>2027</v>
      </c>
      <c r="I3" s="65" t="n">
        <v>2028</v>
      </c>
      <c r="J3" s="65" t="n">
        <v>2029</v>
      </c>
      <c r="K3" s="65" t="n">
        <v>2030</v>
      </c>
      <c r="L3" s="65" t="n">
        <v>2031</v>
      </c>
      <c r="M3" s="61" t="s">
        <v>14</v>
      </c>
    </row>
    <row r="4" customFormat="false" ht="33" hidden="false" customHeight="true" outlineLevel="0" collapsed="false">
      <c r="A4" s="66" t="s">
        <v>3</v>
      </c>
      <c r="B4" s="7" t="n">
        <f aca="false">B5+B6</f>
        <v>72056.63</v>
      </c>
      <c r="C4" s="7" t="n">
        <f aca="false">C5+C6</f>
        <v>96348.69</v>
      </c>
      <c r="D4" s="7" t="n">
        <f aca="false">D5+D6</f>
        <v>96242.02</v>
      </c>
      <c r="E4" s="7" t="n">
        <f aca="false">E5+E6</f>
        <v>79680.21</v>
      </c>
      <c r="F4" s="7" t="n">
        <f aca="false">F5+F6</f>
        <v>55683.64</v>
      </c>
      <c r="G4" s="7" t="n">
        <f aca="false">G5+G6</f>
        <v>56036.92</v>
      </c>
      <c r="H4" s="7" t="n">
        <f aca="false">H5+H6</f>
        <v>41370.14</v>
      </c>
      <c r="I4" s="7" t="n">
        <f aca="false">I5+I6</f>
        <v>34154.18</v>
      </c>
      <c r="J4" s="7" t="n">
        <f aca="false">J5+J6</f>
        <v>37158.92</v>
      </c>
      <c r="K4" s="7" t="n">
        <f aca="false">K5+K6</f>
        <v>43550.83</v>
      </c>
      <c r="L4" s="7" t="n">
        <f aca="false">L5+L6</f>
        <v>36170.35</v>
      </c>
      <c r="M4" s="69" t="n">
        <f aca="false">SUM(B4:L4)</f>
        <v>648452.53</v>
      </c>
    </row>
    <row r="5" customFormat="false" ht="17.25" hidden="false" customHeight="true" outlineLevel="0" collapsed="false">
      <c r="A5" s="70" t="s">
        <v>4</v>
      </c>
      <c r="B5" s="71" t="n">
        <f aca="false">ROUND(B9+B13,2)</f>
        <v>54594.09</v>
      </c>
      <c r="C5" s="71" t="n">
        <f aca="false">ROUND(C9+C13,2)</f>
        <v>77029.1</v>
      </c>
      <c r="D5" s="71" t="n">
        <f aca="false">ROUND(D9+D13,2)</f>
        <v>79391.6</v>
      </c>
      <c r="E5" s="71" t="n">
        <f aca="false">ROUND(E9+E13,2)</f>
        <v>65411.99</v>
      </c>
      <c r="F5" s="71" t="n">
        <f aca="false">ROUND(F9+F13,2)</f>
        <v>43779.6</v>
      </c>
      <c r="G5" s="71" t="n">
        <f aca="false">ROUND(G9+G13,2)</f>
        <v>45573.17</v>
      </c>
      <c r="H5" s="71" t="n">
        <f aca="false">ROUND(H9+H13,2)</f>
        <v>32178.58</v>
      </c>
      <c r="I5" s="71" t="n">
        <f aca="false">ROUND(I9+I13,2)</f>
        <v>26044.35</v>
      </c>
      <c r="J5" s="71" t="n">
        <f aca="false">ROUND(J9+J13,2)</f>
        <v>29846.57</v>
      </c>
      <c r="K5" s="71" t="n">
        <f aca="false">ROUND(K9+K13,2)</f>
        <v>37285.61</v>
      </c>
      <c r="L5" s="71" t="n">
        <f aca="false">ROUND(L9+L13,2)</f>
        <v>31118.73</v>
      </c>
      <c r="M5" s="69" t="n">
        <f aca="false">SUM(B5:L5)</f>
        <v>522253.39</v>
      </c>
    </row>
    <row r="6" customFormat="false" ht="26.25" hidden="false" customHeight="true" outlineLevel="0" collapsed="false">
      <c r="A6" s="70" t="s">
        <v>5</v>
      </c>
      <c r="B6" s="71" t="n">
        <f aca="false">ROUND(B10+B14,2)</f>
        <v>17462.54</v>
      </c>
      <c r="C6" s="71" t="n">
        <f aca="false">ROUND(C10+C14,2)</f>
        <v>19319.59</v>
      </c>
      <c r="D6" s="71" t="n">
        <f aca="false">ROUND(D10+D14,2)</f>
        <v>16850.42</v>
      </c>
      <c r="E6" s="71" t="n">
        <f aca="false">ROUND(E10+E14,2)</f>
        <v>14268.22</v>
      </c>
      <c r="F6" s="71" t="n">
        <f aca="false">ROUND(F10+F14,2)</f>
        <v>11904.04</v>
      </c>
      <c r="G6" s="71" t="n">
        <f aca="false">ROUND(G10+G14,2)</f>
        <v>10463.75</v>
      </c>
      <c r="H6" s="71" t="n">
        <f aca="false">ROUND(H10+H14,2)</f>
        <v>9191.56</v>
      </c>
      <c r="I6" s="71" t="n">
        <f aca="false">ROUND(I10+I14,2)</f>
        <v>8109.83</v>
      </c>
      <c r="J6" s="71" t="n">
        <f aca="false">ROUND(J10+J14,2)</f>
        <v>7312.35</v>
      </c>
      <c r="K6" s="71" t="n">
        <f aca="false">ROUND(K10+K14,2)</f>
        <v>6265.22</v>
      </c>
      <c r="L6" s="71" t="n">
        <f aca="false">ROUND(L10+L14,2)</f>
        <v>5051.62</v>
      </c>
      <c r="M6" s="69" t="n">
        <f aca="false">SUM(B6:L6)</f>
        <v>126199.14</v>
      </c>
    </row>
    <row r="7" s="74" customFormat="true" ht="40.5" hidden="false" customHeight="true" outlineLevel="0" collapsed="false">
      <c r="A7" s="72" t="s">
        <v>6</v>
      </c>
      <c r="B7" s="73" t="n">
        <f aca="false">SUM(B9,B10)</f>
        <v>62397.9705143081</v>
      </c>
      <c r="C7" s="73" t="n">
        <f aca="false">SUM(C9,C10)</f>
        <v>74327.1574297079</v>
      </c>
      <c r="D7" s="73" t="n">
        <f aca="false">SUM(D9,D10)</f>
        <v>75962.3718553996</v>
      </c>
      <c r="E7" s="73" t="n">
        <f aca="false">SUM(E9,E10)</f>
        <v>49302.9001527083</v>
      </c>
      <c r="F7" s="73" t="n">
        <f aca="false">SUM(F9,F10)</f>
        <v>35644.0341347879</v>
      </c>
      <c r="G7" s="73" t="n">
        <f aca="false">SUM(G9,G10)</f>
        <v>35840.7529259938</v>
      </c>
      <c r="H7" s="73" t="n">
        <f aca="false">SUM(H9,H10)</f>
        <v>24330.56163334</v>
      </c>
      <c r="I7" s="73" t="n">
        <f aca="false">SUM(I9,I10)</f>
        <v>17566.1800301101</v>
      </c>
      <c r="J7" s="73" t="n">
        <f aca="false">SUM(J9,J10)</f>
        <v>16816.3467617775</v>
      </c>
      <c r="K7" s="73" t="n">
        <f aca="false">SUM(K9,K10)</f>
        <v>12442.2196738808</v>
      </c>
      <c r="L7" s="73" t="n">
        <f aca="false">SUM(L9,L10)</f>
        <v>14215.9866966535</v>
      </c>
      <c r="M7" s="69" t="n">
        <f aca="false">SUM(B7:L7)</f>
        <v>418846.481808668</v>
      </c>
    </row>
    <row r="8" customFormat="false" ht="21.75" hidden="false" customHeight="true" outlineLevel="0" collapsed="false">
      <c r="A8" s="75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9" t="n">
        <f aca="false">SUM(B8:L8)</f>
        <v>0</v>
      </c>
    </row>
    <row r="9" customFormat="false" ht="17.25" hidden="false" customHeight="true" outlineLevel="0" collapsed="false">
      <c r="A9" s="70" t="s">
        <v>4</v>
      </c>
      <c r="B9" s="95" t="n">
        <v>52201.1933517481</v>
      </c>
      <c r="C9" s="71" t="n">
        <v>62761.9919849079</v>
      </c>
      <c r="D9" s="71" t="n">
        <v>66622.2421076696</v>
      </c>
      <c r="E9" s="71" t="n">
        <v>42182.3437783483</v>
      </c>
      <c r="F9" s="71" t="n">
        <v>30268.0950658079</v>
      </c>
      <c r="G9" s="71" t="n">
        <v>31579.3863740238</v>
      </c>
      <c r="H9" s="71" t="n">
        <v>21006.66163334</v>
      </c>
      <c r="I9" s="71" t="n">
        <v>15066.9300301101</v>
      </c>
      <c r="J9" s="71" t="n">
        <v>14795.1567617775</v>
      </c>
      <c r="K9" s="71" t="n">
        <v>11150.3596738808</v>
      </c>
      <c r="L9" s="71" t="n">
        <v>13374.0666966535</v>
      </c>
      <c r="M9" s="69" t="n">
        <f aca="false">SUM(B9:L9)</f>
        <v>361008.427458268</v>
      </c>
    </row>
    <row r="10" customFormat="false" ht="19.5" hidden="false" customHeight="true" outlineLevel="0" collapsed="false">
      <c r="A10" s="70" t="s">
        <v>5</v>
      </c>
      <c r="B10" s="95" t="n">
        <v>10196.77716256</v>
      </c>
      <c r="C10" s="71" t="n">
        <v>11565.1654448</v>
      </c>
      <c r="D10" s="71" t="n">
        <v>9340.12974773</v>
      </c>
      <c r="E10" s="71" t="n">
        <v>7120.55637436</v>
      </c>
      <c r="F10" s="71" t="n">
        <v>5375.93906898</v>
      </c>
      <c r="G10" s="71" t="n">
        <v>4261.36655197</v>
      </c>
      <c r="H10" s="71" t="n">
        <v>3323.9</v>
      </c>
      <c r="I10" s="71" t="n">
        <v>2499.25</v>
      </c>
      <c r="J10" s="71" t="n">
        <v>2021.19</v>
      </c>
      <c r="K10" s="71" t="n">
        <v>1291.86</v>
      </c>
      <c r="L10" s="71" t="n">
        <v>841.92</v>
      </c>
      <c r="M10" s="69" t="n">
        <f aca="false">SUM(B10:L10)</f>
        <v>57838.0543504</v>
      </c>
    </row>
    <row r="11" customFormat="false" ht="35.25" hidden="false" customHeight="true" outlineLevel="0" collapsed="false">
      <c r="A11" s="72" t="s">
        <v>8</v>
      </c>
      <c r="B11" s="73" t="n">
        <f aca="false">SUM(B13,B14)</f>
        <v>9658.66</v>
      </c>
      <c r="C11" s="73" t="n">
        <f aca="false">SUM(C13,C14)</f>
        <v>22021.53</v>
      </c>
      <c r="D11" s="73" t="n">
        <f aca="false">SUM(D13,D14)</f>
        <v>20279.65</v>
      </c>
      <c r="E11" s="73" t="n">
        <f aca="false">SUM(E13,E14)</f>
        <v>30377.31</v>
      </c>
      <c r="F11" s="73" t="n">
        <f aca="false">SUM(F13,F14)</f>
        <v>20039.6</v>
      </c>
      <c r="G11" s="73" t="n">
        <f aca="false">SUM(G13,G14)</f>
        <v>20196.16</v>
      </c>
      <c r="H11" s="73" t="n">
        <f aca="false">SUM(H13,H14)</f>
        <v>17039.58</v>
      </c>
      <c r="I11" s="73" t="n">
        <f aca="false">SUM(I13,I14)</f>
        <v>16588</v>
      </c>
      <c r="J11" s="73" t="n">
        <f aca="false">SUM(J13,J14)</f>
        <v>20342.57</v>
      </c>
      <c r="K11" s="73" t="n">
        <f aca="false">SUM(K13,K14)</f>
        <v>31108.61</v>
      </c>
      <c r="L11" s="73" t="n">
        <f aca="false">SUM(L13,L14)</f>
        <v>21954.36</v>
      </c>
      <c r="M11" s="96" t="n">
        <f aca="false">SUM(B11:L11)</f>
        <v>229606.03</v>
      </c>
    </row>
    <row r="12" customFormat="false" ht="18" hidden="false" customHeight="true" outlineLevel="0" collapsed="false">
      <c r="A12" s="86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9" t="n">
        <f aca="false">SUM(B12:L12)</f>
        <v>0</v>
      </c>
    </row>
    <row r="13" customFormat="false" ht="17.25" hidden="false" customHeight="true" outlineLevel="0" collapsed="false">
      <c r="A13" s="70" t="s">
        <v>4</v>
      </c>
      <c r="B13" s="71" t="n">
        <v>2392.9</v>
      </c>
      <c r="C13" s="71" t="n">
        <v>14267.11</v>
      </c>
      <c r="D13" s="71" t="n">
        <v>12769.36</v>
      </c>
      <c r="E13" s="71" t="n">
        <v>23229.65</v>
      </c>
      <c r="F13" s="71" t="n">
        <v>13511.5</v>
      </c>
      <c r="G13" s="71" t="n">
        <v>13993.78</v>
      </c>
      <c r="H13" s="71" t="n">
        <v>11171.92</v>
      </c>
      <c r="I13" s="71" t="n">
        <v>10977.42</v>
      </c>
      <c r="J13" s="71" t="n">
        <v>15051.41</v>
      </c>
      <c r="K13" s="71" t="n">
        <v>26135.25</v>
      </c>
      <c r="L13" s="71" t="n">
        <v>17744.66</v>
      </c>
      <c r="M13" s="69" t="n">
        <f aca="false">SUM(B13:L13)</f>
        <v>161244.96</v>
      </c>
    </row>
    <row r="14" customFormat="false" ht="15.75" hidden="false" customHeight="false" outlineLevel="0" collapsed="false">
      <c r="A14" s="70" t="s">
        <v>5</v>
      </c>
      <c r="B14" s="71" t="n">
        <v>7265.76</v>
      </c>
      <c r="C14" s="71" t="n">
        <v>7754.42</v>
      </c>
      <c r="D14" s="71" t="n">
        <v>7510.29</v>
      </c>
      <c r="E14" s="71" t="n">
        <v>7147.66</v>
      </c>
      <c r="F14" s="71" t="n">
        <v>6528.1</v>
      </c>
      <c r="G14" s="71" t="n">
        <v>6202.38</v>
      </c>
      <c r="H14" s="71" t="n">
        <v>5867.66</v>
      </c>
      <c r="I14" s="71" t="n">
        <v>5610.58</v>
      </c>
      <c r="J14" s="71" t="n">
        <v>5291.16</v>
      </c>
      <c r="K14" s="71" t="n">
        <v>4973.36</v>
      </c>
      <c r="L14" s="71" t="n">
        <v>4209.7</v>
      </c>
      <c r="M14" s="69" t="n">
        <f aca="false">SUM(B14:L14)</f>
        <v>68361.07</v>
      </c>
    </row>
    <row r="15" customFormat="false" ht="26.1" hidden="false" customHeight="true" outlineLevel="0" collapsed="false">
      <c r="A15" s="79" t="s">
        <v>9</v>
      </c>
      <c r="B15" s="97" t="n">
        <v>4.92</v>
      </c>
      <c r="C15" s="97" t="n">
        <v>4.98</v>
      </c>
      <c r="D15" s="97" t="n">
        <v>5.03</v>
      </c>
      <c r="E15" s="97" t="n">
        <v>5.08</v>
      </c>
      <c r="F15" s="97" t="n">
        <v>5.13</v>
      </c>
      <c r="G15" s="97" t="n">
        <v>5.13</v>
      </c>
      <c r="H15" s="97" t="n">
        <v>5.13</v>
      </c>
      <c r="I15" s="97" t="n">
        <v>5.13</v>
      </c>
      <c r="J15" s="97" t="n">
        <v>5.13</v>
      </c>
      <c r="K15" s="97" t="n">
        <v>5.13</v>
      </c>
      <c r="L15" s="97" t="n">
        <v>5.13</v>
      </c>
      <c r="M15" s="69"/>
    </row>
    <row r="16" customFormat="false" ht="32.25" hidden="false" customHeight="false" outlineLevel="0" collapsed="false">
      <c r="A16" s="87" t="s">
        <v>10</v>
      </c>
      <c r="B16" s="81" t="n">
        <f aca="false">B4/B15</f>
        <v>14645.656504065</v>
      </c>
      <c r="C16" s="81" t="n">
        <f aca="false">C4/C15</f>
        <v>19347.1265060241</v>
      </c>
      <c r="D16" s="81" t="n">
        <f aca="false">D4/D15</f>
        <v>19133.6023856859</v>
      </c>
      <c r="E16" s="81" t="n">
        <f aca="false">E4/E15</f>
        <v>15685.0807086614</v>
      </c>
      <c r="F16" s="81" t="n">
        <f aca="false">F4/F15</f>
        <v>10854.5107212476</v>
      </c>
      <c r="G16" s="81" t="n">
        <f aca="false">G4/G15</f>
        <v>10923.3762183236</v>
      </c>
      <c r="H16" s="81" t="n">
        <f aca="false">H4/H15</f>
        <v>8064.35477582846</v>
      </c>
      <c r="I16" s="81" t="n">
        <f aca="false">I4/I15</f>
        <v>6657.73489278753</v>
      </c>
      <c r="J16" s="81" t="n">
        <f aca="false">J4/J15</f>
        <v>7243.45419103314</v>
      </c>
      <c r="K16" s="81" t="n">
        <f aca="false">K4/K15</f>
        <v>8489.44054580897</v>
      </c>
      <c r="L16" s="81" t="n">
        <f aca="false">L4/L15</f>
        <v>7050.75048732944</v>
      </c>
      <c r="M16" s="69" t="n">
        <f aca="false">SUM(B16:L16)</f>
        <v>128095.087936795</v>
      </c>
    </row>
    <row r="17" customFormat="false" ht="15.75" hidden="false" customHeight="true" outlineLevel="0" collapsed="false">
      <c r="A17" s="98" t="s">
        <v>15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89"/>
      <c r="M17" s="69"/>
    </row>
    <row r="18" customFormat="false" ht="17.25" hidden="false" customHeight="true" outlineLevel="0" collapsed="false">
      <c r="A18" s="99" t="s">
        <v>43</v>
      </c>
      <c r="B18" s="100"/>
      <c r="C18" s="100"/>
      <c r="D18" s="100"/>
    </row>
    <row r="19" customFormat="false" ht="15.75" hidden="false" customHeight="false" outlineLevel="0" collapsed="false">
      <c r="A19" s="99" t="s">
        <v>38</v>
      </c>
      <c r="B19" s="100"/>
      <c r="C19" s="100"/>
      <c r="D19" s="100"/>
      <c r="E19" s="101" t="s">
        <v>44</v>
      </c>
      <c r="F19" s="101" t="s">
        <v>44</v>
      </c>
      <c r="G19" s="101" t="s">
        <v>44</v>
      </c>
      <c r="H19" s="101" t="s">
        <v>44</v>
      </c>
      <c r="I19" s="101" t="s">
        <v>44</v>
      </c>
      <c r="J19" s="101" t="s">
        <v>44</v>
      </c>
      <c r="K19" s="101"/>
      <c r="L19" s="101" t="s">
        <v>44</v>
      </c>
    </row>
    <row r="20" customFormat="false" ht="17.25" hidden="false" customHeight="true" outlineLevel="0" collapsed="false"/>
    <row r="36" customFormat="false" ht="11.25" hidden="false" customHeight="true" outlineLevel="0" collapsed="false"/>
    <row r="52" customFormat="false" ht="15" hidden="false" customHeight="false" outlineLevel="0" collapsed="false">
      <c r="A52" s="102"/>
    </row>
    <row r="53" customFormat="false" ht="15" hidden="false" customHeight="false" outlineLevel="0" collapsed="false">
      <c r="A53" s="102" t="s">
        <v>18</v>
      </c>
    </row>
    <row r="54" customFormat="false" ht="15" hidden="false" customHeight="false" outlineLevel="0" collapsed="false">
      <c r="A54" s="102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6.56"/>
    <col collapsed="false" customWidth="true" hidden="false" outlineLevel="0" max="2" min="2" style="25" width="11.42"/>
    <col collapsed="false" customWidth="true" hidden="false" outlineLevel="0" max="4" min="3" style="25" width="12.7"/>
    <col collapsed="false" customWidth="true" hidden="false" outlineLevel="0" max="12" min="5" style="25" width="11.42"/>
    <col collapsed="false" customWidth="true" hidden="false" outlineLevel="0" max="13" min="13" style="25" width="12.7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0</v>
      </c>
    </row>
    <row r="2" customFormat="false" ht="29.25" hidden="false" customHeight="true" outlineLevel="0" collapsed="false">
      <c r="A2" s="27"/>
      <c r="E2" s="28"/>
      <c r="F2" s="28"/>
      <c r="G2" s="28"/>
      <c r="H2" s="28"/>
      <c r="I2" s="28"/>
      <c r="J2" s="28"/>
      <c r="K2" s="28"/>
      <c r="L2" s="28" t="s">
        <v>13</v>
      </c>
    </row>
    <row r="3" customFormat="false" ht="29.25" hidden="false" customHeight="true" outlineLevel="0" collapsed="false">
      <c r="A3" s="29" t="s">
        <v>2</v>
      </c>
      <c r="B3" s="29" t="n">
        <v>2021</v>
      </c>
      <c r="C3" s="29" t="n">
        <v>2022</v>
      </c>
      <c r="D3" s="29" t="n">
        <v>2023</v>
      </c>
      <c r="E3" s="29" t="n">
        <v>2024</v>
      </c>
      <c r="F3" s="29" t="n">
        <v>2025</v>
      </c>
      <c r="G3" s="29" t="n">
        <v>2026</v>
      </c>
      <c r="H3" s="29" t="n">
        <v>2027</v>
      </c>
      <c r="I3" s="29" t="n">
        <v>2028</v>
      </c>
      <c r="J3" s="29" t="n">
        <v>2029</v>
      </c>
      <c r="K3" s="29" t="n">
        <v>2030</v>
      </c>
      <c r="L3" s="29" t="n">
        <v>2031</v>
      </c>
      <c r="M3" s="25" t="s">
        <v>14</v>
      </c>
    </row>
    <row r="4" customFormat="false" ht="33" hidden="false" customHeight="true" outlineLevel="0" collapsed="false">
      <c r="A4" s="30" t="s">
        <v>3</v>
      </c>
      <c r="B4" s="31" t="n">
        <f aca="false">B5+B6</f>
        <v>72056.6305143081</v>
      </c>
      <c r="C4" s="31" t="n">
        <f aca="false">C5+C6</f>
        <v>100392.734827994</v>
      </c>
      <c r="D4" s="31" t="n">
        <f aca="false">D5+D6</f>
        <v>100511.134132152</v>
      </c>
      <c r="E4" s="31" t="n">
        <f aca="false">E5+E6</f>
        <v>83456.1184818012</v>
      </c>
      <c r="F4" s="31" t="n">
        <f aca="false">F5+F6</f>
        <v>59664.6513542608</v>
      </c>
      <c r="G4" s="31" t="n">
        <f aca="false">G5+G6</f>
        <v>58692.7385892367</v>
      </c>
      <c r="H4" s="31" t="n">
        <f aca="false">H5+H6</f>
        <v>51473.2970930329</v>
      </c>
      <c r="I4" s="31" t="n">
        <f aca="false">I5+I6</f>
        <v>42124.539604893</v>
      </c>
      <c r="J4" s="31" t="n">
        <f aca="false">J5+J6</f>
        <v>43217.3361932604</v>
      </c>
      <c r="K4" s="31" t="n">
        <f aca="false">K5+K6</f>
        <v>45122.6734297437</v>
      </c>
      <c r="L4" s="31" t="n">
        <f aca="false">L5+L6</f>
        <v>37191.8820032764</v>
      </c>
      <c r="M4" s="32" t="n">
        <f aca="false">SUM(B4:L4)</f>
        <v>693903.736223959</v>
      </c>
      <c r="P4" s="32"/>
    </row>
    <row r="5" customFormat="false" ht="17.25" hidden="false" customHeight="true" outlineLevel="0" collapsed="false">
      <c r="A5" s="33" t="s">
        <v>4</v>
      </c>
      <c r="B5" s="34" t="n">
        <f aca="false">B9+B13</f>
        <v>54594.0933517481</v>
      </c>
      <c r="C5" s="34" t="n">
        <f aca="false">C9+C13</f>
        <v>79450.0810607938</v>
      </c>
      <c r="D5" s="34" t="n">
        <f aca="false">D9+D13</f>
        <v>82078.0243844225</v>
      </c>
      <c r="E5" s="34" t="n">
        <f aca="false">E9+E13</f>
        <v>67734.8221074412</v>
      </c>
      <c r="F5" s="34" t="n">
        <f aca="false">F9+F13</f>
        <v>46312.1522852808</v>
      </c>
      <c r="G5" s="34" t="n">
        <f aca="false">G9+G13</f>
        <v>46861.5020372667</v>
      </c>
      <c r="H5" s="34" t="n">
        <f aca="false">H9+H13</f>
        <v>41066.0470930329</v>
      </c>
      <c r="I5" s="34" t="n">
        <f aca="false">I9+I13</f>
        <v>32956.619604893</v>
      </c>
      <c r="J5" s="34" t="n">
        <f aca="false">J9+J13</f>
        <v>34997.7661932604</v>
      </c>
      <c r="K5" s="34" t="n">
        <f aca="false">K9+K13</f>
        <v>38102.6134297437</v>
      </c>
      <c r="L5" s="34" t="n">
        <f aca="false">L9+L13</f>
        <v>31408.9120032764</v>
      </c>
      <c r="M5" s="32" t="n">
        <f aca="false">SUM(B5:L5)</f>
        <v>555562.633551159</v>
      </c>
    </row>
    <row r="6" customFormat="false" ht="26.25" hidden="false" customHeight="true" outlineLevel="0" collapsed="false">
      <c r="A6" s="33" t="s">
        <v>5</v>
      </c>
      <c r="B6" s="34" t="n">
        <f aca="false">B10+B14</f>
        <v>17462.53716256</v>
      </c>
      <c r="C6" s="34" t="n">
        <f aca="false">C10+C14</f>
        <v>20942.6537672</v>
      </c>
      <c r="D6" s="34" t="n">
        <f aca="false">D10+D14</f>
        <v>18433.10974773</v>
      </c>
      <c r="E6" s="34" t="n">
        <f aca="false">E10+E14</f>
        <v>15721.29637436</v>
      </c>
      <c r="F6" s="34" t="n">
        <f aca="false">F10+F14</f>
        <v>13352.49906898</v>
      </c>
      <c r="G6" s="34" t="n">
        <f aca="false">G10+G14</f>
        <v>11831.23655197</v>
      </c>
      <c r="H6" s="34" t="n">
        <f aca="false">H10+H14</f>
        <v>10407.25</v>
      </c>
      <c r="I6" s="34" t="n">
        <f aca="false">I10+I14</f>
        <v>9167.92</v>
      </c>
      <c r="J6" s="34" t="n">
        <f aca="false">J10+J14</f>
        <v>8219.57</v>
      </c>
      <c r="K6" s="34" t="n">
        <f aca="false">K10+K14</f>
        <v>7020.06</v>
      </c>
      <c r="L6" s="34" t="n">
        <f aca="false">L10+L14</f>
        <v>5782.97</v>
      </c>
      <c r="M6" s="32" t="n">
        <f aca="false">SUM(B6:L6)</f>
        <v>138341.1026728</v>
      </c>
    </row>
    <row r="7" s="37" customFormat="true" ht="40.5" hidden="false" customHeight="true" outlineLevel="0" collapsed="false">
      <c r="A7" s="35" t="s">
        <v>6</v>
      </c>
      <c r="B7" s="36" t="n">
        <f aca="false">SUM(B9,B10)</f>
        <v>62397.9705143081</v>
      </c>
      <c r="C7" s="36" t="n">
        <f aca="false">SUM(C9,C10)</f>
        <v>76868.4448279938</v>
      </c>
      <c r="D7" s="36" t="n">
        <f aca="false">SUM(D9,D10)</f>
        <v>79916.2841321525</v>
      </c>
      <c r="E7" s="36" t="n">
        <f aca="false">SUM(E9,E10)</f>
        <v>52439.7184818012</v>
      </c>
      <c r="F7" s="36" t="n">
        <f aca="false">SUM(F9,F10)</f>
        <v>38691.1313542608</v>
      </c>
      <c r="G7" s="36" t="n">
        <f aca="false">SUM(G9,G10)</f>
        <v>37563.4585892367</v>
      </c>
      <c r="H7" s="36" t="n">
        <f aca="false">SUM(H9,H10)</f>
        <v>27097.1070930329</v>
      </c>
      <c r="I7" s="36" t="n">
        <f aca="false">SUM(I9,I10)</f>
        <v>18433.929604893</v>
      </c>
      <c r="J7" s="36" t="n">
        <f aca="false">SUM(J9,J10)</f>
        <v>22359.2361932604</v>
      </c>
      <c r="K7" s="36" t="n">
        <f aca="false">SUM(K9,K10)</f>
        <v>13525.2234297437</v>
      </c>
      <c r="L7" s="36" t="n">
        <f aca="false">SUM(L9,L10)</f>
        <v>14350.4120032764</v>
      </c>
      <c r="M7" s="32" t="n">
        <f aca="false">SUM(B7:L7)</f>
        <v>443642.916223959</v>
      </c>
    </row>
    <row r="8" customFormat="false" ht="21.75" hidden="false" customHeight="true" outlineLevel="0" collapsed="false">
      <c r="A8" s="38" t="s">
        <v>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2" t="n">
        <f aca="false">SUM(B8:L8)</f>
        <v>0</v>
      </c>
    </row>
    <row r="9" customFormat="false" ht="17.25" hidden="false" customHeight="true" outlineLevel="0" collapsed="false">
      <c r="A9" s="33" t="s">
        <v>4</v>
      </c>
      <c r="B9" s="34" t="n">
        <f aca="false">'eng publ-Aprilie'!B9</f>
        <v>52201.1933517481</v>
      </c>
      <c r="C9" s="34" t="n">
        <f aca="false">'eng publ-Aprilie'!C9</f>
        <v>63977.0910607938</v>
      </c>
      <c r="D9" s="34" t="n">
        <f aca="false">'eng publ-Aprilie'!D9</f>
        <v>69881.5443844225</v>
      </c>
      <c r="E9" s="34" t="n">
        <f aca="false">'eng publ-Aprilie'!E9</f>
        <v>44783.6021074412</v>
      </c>
      <c r="F9" s="34" t="n">
        <f aca="false">'eng publ-Aprilie'!F9</f>
        <v>32796.0622852808</v>
      </c>
      <c r="G9" s="34" t="n">
        <f aca="false">'eng publ-Aprilie'!G9</f>
        <v>32863.1320372667</v>
      </c>
      <c r="H9" s="34" t="n">
        <f aca="false">'eng publ-Aprilie'!H9</f>
        <v>23387.8070930329</v>
      </c>
      <c r="I9" s="34" t="n">
        <f aca="false">'eng publ-Aprilie'!I9</f>
        <v>15610.199604893</v>
      </c>
      <c r="J9" s="34" t="n">
        <f aca="false">'eng publ-Aprilie'!J9</f>
        <v>20029.9061932604</v>
      </c>
      <c r="K9" s="34" t="n">
        <f aca="false">'eng publ-Aprilie'!K9</f>
        <v>12050.9134297437</v>
      </c>
      <c r="L9" s="34" t="n">
        <f aca="false">'eng publ-Aprilie'!L9</f>
        <v>13345.1120032764</v>
      </c>
      <c r="M9" s="32" t="n">
        <f aca="false">SUM(B9:L9)</f>
        <v>380926.563551159</v>
      </c>
    </row>
    <row r="10" customFormat="false" ht="19.5" hidden="false" customHeight="true" outlineLevel="0" collapsed="false">
      <c r="A10" s="33" t="s">
        <v>5</v>
      </c>
      <c r="B10" s="34" t="n">
        <f aca="false">'eng publ-Aprilie'!B10</f>
        <v>10196.77716256</v>
      </c>
      <c r="C10" s="34" t="n">
        <f aca="false">'eng publ-Aprilie'!C10</f>
        <v>12891.3537672</v>
      </c>
      <c r="D10" s="34" t="n">
        <f aca="false">'eng publ-Aprilie'!D10</f>
        <v>10034.73974773</v>
      </c>
      <c r="E10" s="34" t="n">
        <f aca="false">'eng publ-Aprilie'!E10</f>
        <v>7656.11637436</v>
      </c>
      <c r="F10" s="34" t="n">
        <f aca="false">'eng publ-Aprilie'!F10</f>
        <v>5895.06906898</v>
      </c>
      <c r="G10" s="34" t="n">
        <f aca="false">'eng publ-Aprilie'!G10</f>
        <v>4700.32655197</v>
      </c>
      <c r="H10" s="34" t="n">
        <f aca="false">'eng publ-Aprilie'!H10</f>
        <v>3709.3</v>
      </c>
      <c r="I10" s="34" t="n">
        <f aca="false">'eng publ-Aprilie'!I10</f>
        <v>2823.73</v>
      </c>
      <c r="J10" s="34" t="n">
        <f aca="false">'eng publ-Aprilie'!J10</f>
        <v>2329.33</v>
      </c>
      <c r="K10" s="34" t="n">
        <f aca="false">'eng publ-Aprilie'!K10</f>
        <v>1474.31</v>
      </c>
      <c r="L10" s="34" t="n">
        <f aca="false">'eng publ-Aprilie'!L10</f>
        <v>1005.3</v>
      </c>
      <c r="M10" s="32" t="n">
        <f aca="false">SUM(B10:L10)</f>
        <v>62716.3526728</v>
      </c>
    </row>
    <row r="11" customFormat="false" ht="35.25" hidden="false" customHeight="true" outlineLevel="0" collapsed="false">
      <c r="A11" s="35" t="s">
        <v>8</v>
      </c>
      <c r="B11" s="36" t="n">
        <f aca="false">SUM(B13,B14)</f>
        <v>9658.66</v>
      </c>
      <c r="C11" s="36" t="n">
        <f aca="false">SUM(C13,C14)</f>
        <v>23524.29</v>
      </c>
      <c r="D11" s="36" t="n">
        <f aca="false">SUM(D13,D14)</f>
        <v>20594.85</v>
      </c>
      <c r="E11" s="36" t="n">
        <f aca="false">SUM(E13,E14)</f>
        <v>31016.4</v>
      </c>
      <c r="F11" s="36" t="n">
        <f aca="false">SUM(F13,F14)</f>
        <v>20973.52</v>
      </c>
      <c r="G11" s="36" t="n">
        <f aca="false">SUM(G13,G14)</f>
        <v>21129.28</v>
      </c>
      <c r="H11" s="36" t="n">
        <f aca="false">SUM(H13,H14)</f>
        <v>24376.19</v>
      </c>
      <c r="I11" s="36" t="n">
        <f aca="false">SUM(I13,I14)</f>
        <v>23690.61</v>
      </c>
      <c r="J11" s="36" t="n">
        <f aca="false">SUM(J13,J14)</f>
        <v>20858.1</v>
      </c>
      <c r="K11" s="36" t="n">
        <f aca="false">SUM(K13,K14)</f>
        <v>31597.45</v>
      </c>
      <c r="L11" s="36" t="n">
        <f aca="false">SUM(L13,L14)</f>
        <v>22841.47</v>
      </c>
      <c r="M11" s="32" t="n">
        <f aca="false">SUM(B11:L11)</f>
        <v>250260.82</v>
      </c>
    </row>
    <row r="12" customFormat="false" ht="18" hidden="false" customHeight="true" outlineLevel="0" collapsed="false">
      <c r="A12" s="40" t="s">
        <v>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2" t="n">
        <f aca="false">SUM(B12:L12)</f>
        <v>0</v>
      </c>
    </row>
    <row r="13" customFormat="false" ht="17.25" hidden="false" customHeight="true" outlineLevel="0" collapsed="false">
      <c r="A13" s="33" t="s">
        <v>4</v>
      </c>
      <c r="B13" s="34" t="n">
        <f aca="false">'eng publ-Aprilie'!B13</f>
        <v>2392.9</v>
      </c>
      <c r="C13" s="34" t="n">
        <f aca="false">'eng publ-Aprilie'!C13</f>
        <v>15472.99</v>
      </c>
      <c r="D13" s="34" t="n">
        <f aca="false">'eng publ-Aprilie'!D13</f>
        <v>12196.48</v>
      </c>
      <c r="E13" s="34" t="n">
        <f aca="false">'eng publ-Aprilie'!E13</f>
        <v>22951.22</v>
      </c>
      <c r="F13" s="34" t="n">
        <f aca="false">'eng publ-Aprilie'!F13</f>
        <v>13516.09</v>
      </c>
      <c r="G13" s="34" t="n">
        <f aca="false">'eng publ-Aprilie'!G13</f>
        <v>13998.37</v>
      </c>
      <c r="H13" s="34" t="n">
        <f aca="false">'eng publ-Aprilie'!H13</f>
        <v>17678.24</v>
      </c>
      <c r="I13" s="34" t="n">
        <f aca="false">'eng publ-Aprilie'!I13</f>
        <v>17346.42</v>
      </c>
      <c r="J13" s="34" t="n">
        <f aca="false">'eng publ-Aprilie'!J13</f>
        <v>14967.86</v>
      </c>
      <c r="K13" s="34" t="n">
        <f aca="false">'eng publ-Aprilie'!K13</f>
        <v>26051.7</v>
      </c>
      <c r="L13" s="34" t="n">
        <f aca="false">'eng publ-Aprilie'!L13</f>
        <v>18063.8</v>
      </c>
      <c r="M13" s="32" t="n">
        <f aca="false">SUM(B13:L13)</f>
        <v>174636.07</v>
      </c>
    </row>
    <row r="14" customFormat="false" ht="15.75" hidden="false" customHeight="false" outlineLevel="0" collapsed="false">
      <c r="A14" s="33" t="s">
        <v>5</v>
      </c>
      <c r="B14" s="34" t="n">
        <f aca="false">'eng publ-Aprilie'!B14</f>
        <v>7265.76</v>
      </c>
      <c r="C14" s="34" t="n">
        <f aca="false">'eng publ-Aprilie'!C14</f>
        <v>8051.3</v>
      </c>
      <c r="D14" s="34" t="n">
        <f aca="false">'eng publ-Aprilie'!D14</f>
        <v>8398.37</v>
      </c>
      <c r="E14" s="34" t="n">
        <f aca="false">'eng publ-Aprilie'!E14</f>
        <v>8065.18</v>
      </c>
      <c r="F14" s="34" t="n">
        <f aca="false">'eng publ-Aprilie'!F14</f>
        <v>7457.43</v>
      </c>
      <c r="G14" s="34" t="n">
        <f aca="false">'eng publ-Aprilie'!G14</f>
        <v>7130.91</v>
      </c>
      <c r="H14" s="34" t="n">
        <f aca="false">'eng publ-Aprilie'!H14</f>
        <v>6697.95</v>
      </c>
      <c r="I14" s="34" t="n">
        <f aca="false">'eng publ-Aprilie'!I14</f>
        <v>6344.19</v>
      </c>
      <c r="J14" s="34" t="n">
        <f aca="false">'eng publ-Aprilie'!J14</f>
        <v>5890.24</v>
      </c>
      <c r="K14" s="34" t="n">
        <f aca="false">'eng publ-Aprilie'!K14</f>
        <v>5545.75</v>
      </c>
      <c r="L14" s="34" t="n">
        <f aca="false">'eng publ-Aprilie'!L14</f>
        <v>4777.67</v>
      </c>
      <c r="M14" s="32" t="n">
        <f aca="false">SUM(B14:L14)</f>
        <v>75624.75</v>
      </c>
    </row>
    <row r="15" customFormat="false" ht="26.1" hidden="false" customHeight="true" outlineLevel="0" collapsed="false">
      <c r="A15" s="42" t="s">
        <v>9</v>
      </c>
      <c r="B15" s="34" t="n">
        <f aca="false">'eng publ-Martie'!B15</f>
        <v>4.92</v>
      </c>
      <c r="C15" s="34" t="n">
        <f aca="false">'eng publ-Martie'!C15</f>
        <v>4.97</v>
      </c>
      <c r="D15" s="34" t="n">
        <f aca="false">'eng publ-Martie'!D15</f>
        <v>5.03</v>
      </c>
      <c r="E15" s="34" t="n">
        <f aca="false">'eng publ-Martie'!E15</f>
        <v>5.08</v>
      </c>
      <c r="F15" s="34" t="n">
        <f aca="false">'eng publ-Martie'!F15</f>
        <v>5.13</v>
      </c>
      <c r="G15" s="34" t="n">
        <f aca="false">'eng publ-Martie'!G15</f>
        <v>5.13</v>
      </c>
      <c r="H15" s="34" t="n">
        <f aca="false">'eng publ-Martie'!H15</f>
        <v>5.13</v>
      </c>
      <c r="I15" s="34" t="n">
        <f aca="false">'eng publ-Martie'!I15</f>
        <v>5.13</v>
      </c>
      <c r="J15" s="34" t="n">
        <f aca="false">'eng publ-Martie'!J15</f>
        <v>5.13</v>
      </c>
      <c r="K15" s="34" t="n">
        <f aca="false">'eng publ-Martie'!K15</f>
        <v>5.13</v>
      </c>
      <c r="L15" s="34" t="n">
        <f aca="false">'eng publ-Martie'!L15</f>
        <v>5.13</v>
      </c>
      <c r="M15" s="32"/>
    </row>
    <row r="16" customFormat="false" ht="16.5" hidden="false" customHeight="false" outlineLevel="0" collapsed="false">
      <c r="A16" s="43" t="s">
        <v>10</v>
      </c>
      <c r="B16" s="44" t="n">
        <f aca="false">B4/B15</f>
        <v>14645.6566085992</v>
      </c>
      <c r="C16" s="44" t="n">
        <f aca="false">C4/C15</f>
        <v>20199.7454382281</v>
      </c>
      <c r="D16" s="44" t="n">
        <f aca="false">D4/D15</f>
        <v>19982.3328294538</v>
      </c>
      <c r="E16" s="44" t="n">
        <f aca="false">E4/E15</f>
        <v>16428.3697798821</v>
      </c>
      <c r="F16" s="44" t="n">
        <f aca="false">F4/F15</f>
        <v>11630.5363263666</v>
      </c>
      <c r="G16" s="44" t="n">
        <f aca="false">G4/G15</f>
        <v>11441.0796470247</v>
      </c>
      <c r="H16" s="44" t="n">
        <f aca="false">H4/H15</f>
        <v>10033.781109753</v>
      </c>
      <c r="I16" s="44" t="n">
        <f aca="false">I4/I15</f>
        <v>8211.41122902397</v>
      </c>
      <c r="J16" s="44" t="n">
        <f aca="false">J4/J15</f>
        <v>8424.43200648351</v>
      </c>
      <c r="K16" s="44" t="n">
        <f aca="false">K4/K15</f>
        <v>8795.84277382918</v>
      </c>
      <c r="L16" s="44" t="n">
        <f aca="false">L4/L15</f>
        <v>7249.87953280241</v>
      </c>
      <c r="M16" s="32" t="n">
        <f aca="false">SUM(B16:L16)</f>
        <v>137043.067281447</v>
      </c>
    </row>
    <row r="17" customFormat="false" ht="15.75" hidden="false" customHeight="true" outlineLevel="0" collapsed="false">
      <c r="A17" s="45" t="s">
        <v>1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32"/>
    </row>
    <row r="18" customFormat="false" ht="17.25" hidden="false" customHeight="true" outlineLevel="0" collapsed="false">
      <c r="A18" s="47" t="s">
        <v>16</v>
      </c>
      <c r="B18" s="48"/>
      <c r="C18" s="48"/>
      <c r="D18" s="48"/>
    </row>
    <row r="19" customFormat="false" ht="15.75" hidden="false" customHeight="false" outlineLevel="0" collapsed="false">
      <c r="A19" s="47" t="s">
        <v>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5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5.42"/>
    <col collapsed="false" customWidth="true" hidden="false" outlineLevel="0" max="2" min="2" style="25" width="11.42"/>
    <col collapsed="false" customWidth="true" hidden="false" outlineLevel="0" max="3" min="3" style="25" width="13.14"/>
    <col collapsed="false" customWidth="true" hidden="false" outlineLevel="0" max="4" min="4" style="25" width="11.99"/>
    <col collapsed="false" customWidth="true" hidden="false" outlineLevel="0" max="12" min="5" style="25" width="11.42"/>
    <col collapsed="false" customWidth="true" hidden="false" outlineLevel="0" max="13" min="13" style="25" width="12.28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19</v>
      </c>
    </row>
    <row r="2" customFormat="false" ht="29.25" hidden="false" customHeight="true" outlineLevel="0" collapsed="false">
      <c r="A2" s="27"/>
      <c r="D2" s="50"/>
      <c r="E2" s="28"/>
      <c r="F2" s="28"/>
      <c r="G2" s="28"/>
      <c r="H2" s="28"/>
      <c r="I2" s="28"/>
      <c r="J2" s="28"/>
      <c r="K2" s="28"/>
      <c r="L2" s="28" t="s">
        <v>20</v>
      </c>
    </row>
    <row r="3" customFormat="false" ht="29.25" hidden="false" customHeight="true" outlineLevel="0" collapsed="false">
      <c r="A3" s="51" t="s">
        <v>21</v>
      </c>
      <c r="B3" s="29" t="e">
        <f aca="false">#REF!</f>
        <v>#REF!</v>
      </c>
      <c r="C3" s="29" t="e">
        <f aca="false">#REF!</f>
        <v>#REF!</v>
      </c>
      <c r="D3" s="29" t="e">
        <f aca="false">#REF!</f>
        <v>#REF!</v>
      </c>
      <c r="E3" s="29" t="e">
        <f aca="false">#REF!</f>
        <v>#REF!</v>
      </c>
      <c r="F3" s="29" t="e">
        <f aca="false">#REF!</f>
        <v>#REF!</v>
      </c>
      <c r="G3" s="29" t="e">
        <f aca="false">#REF!</f>
        <v>#REF!</v>
      </c>
      <c r="H3" s="29" t="e">
        <f aca="false">#REF!</f>
        <v>#REF!</v>
      </c>
      <c r="I3" s="29" t="e">
        <f aca="false">#REF!</f>
        <v>#REF!</v>
      </c>
      <c r="J3" s="29" t="e">
        <f aca="false">#REF!</f>
        <v>#REF!</v>
      </c>
      <c r="K3" s="29" t="e">
        <f aca="false">#REF!</f>
        <v>#REF!</v>
      </c>
      <c r="L3" s="29" t="e">
        <f aca="false">#REF!</f>
        <v>#REF!</v>
      </c>
    </row>
    <row r="4" customFormat="false" ht="33" hidden="false" customHeight="true" outlineLevel="0" collapsed="false">
      <c r="A4" s="30" t="s">
        <v>22</v>
      </c>
      <c r="B4" s="52" t="n">
        <f aca="false">B5+B6</f>
        <v>72056.6305143081</v>
      </c>
      <c r="C4" s="52" t="n">
        <f aca="false">C5+C6</f>
        <v>100392.734827994</v>
      </c>
      <c r="D4" s="52" t="n">
        <f aca="false">D5+D6</f>
        <v>100511.134132152</v>
      </c>
      <c r="E4" s="52" t="n">
        <f aca="false">E5+E6</f>
        <v>83456.1184818012</v>
      </c>
      <c r="F4" s="52" t="n">
        <f aca="false">F5+F6</f>
        <v>59664.6513542608</v>
      </c>
      <c r="G4" s="52" t="n">
        <f aca="false">G5+G6</f>
        <v>58692.7385892367</v>
      </c>
      <c r="H4" s="52" t="n">
        <f aca="false">H5+H6</f>
        <v>51473.2970930329</v>
      </c>
      <c r="I4" s="52" t="n">
        <f aca="false">I5+I6</f>
        <v>42124.539604893</v>
      </c>
      <c r="J4" s="52" t="n">
        <f aca="false">J5+J6</f>
        <v>43217.3361932604</v>
      </c>
      <c r="K4" s="52" t="n">
        <f aca="false">K5+K6</f>
        <v>45122.6734297437</v>
      </c>
      <c r="L4" s="52" t="n">
        <f aca="false">L5+L6</f>
        <v>37191.8820032764</v>
      </c>
      <c r="M4" s="53" t="n">
        <f aca="false">SUM(B4:L4)</f>
        <v>693903.736223959</v>
      </c>
      <c r="N4" s="32"/>
    </row>
    <row r="5" customFormat="false" ht="17.25" hidden="false" customHeight="true" outlineLevel="0" collapsed="false">
      <c r="A5" s="33" t="s">
        <v>23</v>
      </c>
      <c r="B5" s="34" t="n">
        <f aca="false">B9+B13</f>
        <v>54594.0933517481</v>
      </c>
      <c r="C5" s="34" t="n">
        <f aca="false">C9+C13</f>
        <v>79450.0810607938</v>
      </c>
      <c r="D5" s="34" t="n">
        <f aca="false">D9+D13</f>
        <v>82078.0243844225</v>
      </c>
      <c r="E5" s="34" t="n">
        <f aca="false">E9+E13</f>
        <v>67734.8221074412</v>
      </c>
      <c r="F5" s="34" t="n">
        <f aca="false">F9+F13</f>
        <v>46312.1522852808</v>
      </c>
      <c r="G5" s="34" t="n">
        <f aca="false">G9+G13</f>
        <v>46861.5020372667</v>
      </c>
      <c r="H5" s="34" t="n">
        <f aca="false">H9+H13</f>
        <v>41066.0470930329</v>
      </c>
      <c r="I5" s="34" t="n">
        <f aca="false">I9+I13</f>
        <v>32956.619604893</v>
      </c>
      <c r="J5" s="34" t="n">
        <f aca="false">J9+J13</f>
        <v>34997.7661932604</v>
      </c>
      <c r="K5" s="34" t="n">
        <f aca="false">K9+K13</f>
        <v>38102.6134297437</v>
      </c>
      <c r="L5" s="34" t="n">
        <f aca="false">L9+L13</f>
        <v>31408.9120032764</v>
      </c>
      <c r="M5" s="32" t="n">
        <f aca="false">SUM(B5:L5)</f>
        <v>555562.633551159</v>
      </c>
      <c r="N5" s="32"/>
    </row>
    <row r="6" customFormat="false" ht="15.75" hidden="false" customHeight="false" outlineLevel="0" collapsed="false">
      <c r="A6" s="33" t="s">
        <v>24</v>
      </c>
      <c r="B6" s="34" t="n">
        <f aca="false">B10+B14</f>
        <v>17462.53716256</v>
      </c>
      <c r="C6" s="34" t="n">
        <f aca="false">C10+C14</f>
        <v>20942.6537672</v>
      </c>
      <c r="D6" s="34" t="n">
        <f aca="false">D10+D14</f>
        <v>18433.10974773</v>
      </c>
      <c r="E6" s="34" t="n">
        <f aca="false">E10+E14</f>
        <v>15721.29637436</v>
      </c>
      <c r="F6" s="34" t="n">
        <f aca="false">F10+F14</f>
        <v>13352.49906898</v>
      </c>
      <c r="G6" s="34" t="n">
        <f aca="false">G10+G14</f>
        <v>11831.23655197</v>
      </c>
      <c r="H6" s="34" t="n">
        <f aca="false">H10+H14</f>
        <v>10407.25</v>
      </c>
      <c r="I6" s="34" t="n">
        <f aca="false">I10+I14</f>
        <v>9167.92</v>
      </c>
      <c r="J6" s="34" t="n">
        <f aca="false">J10+J14</f>
        <v>8219.57</v>
      </c>
      <c r="K6" s="34" t="n">
        <f aca="false">K10+K14</f>
        <v>7020.06</v>
      </c>
      <c r="L6" s="34" t="n">
        <f aca="false">L10+L14</f>
        <v>5782.97</v>
      </c>
      <c r="M6" s="32" t="n">
        <f aca="false">SUM(B6:L6)</f>
        <v>138341.1026728</v>
      </c>
      <c r="N6" s="32"/>
    </row>
    <row r="7" s="37" customFormat="true" ht="40.5" hidden="false" customHeight="true" outlineLevel="0" collapsed="false">
      <c r="A7" s="35" t="s">
        <v>25</v>
      </c>
      <c r="B7" s="36" t="n">
        <f aca="false">SUM(B9:B10)</f>
        <v>62397.9705143081</v>
      </c>
      <c r="C7" s="36" t="n">
        <f aca="false">SUM(C9:C10)</f>
        <v>76868.4448279938</v>
      </c>
      <c r="D7" s="36" t="n">
        <f aca="false">SUM(D9:D10)</f>
        <v>79916.2841321525</v>
      </c>
      <c r="E7" s="36" t="n">
        <f aca="false">SUM(E9:E10)</f>
        <v>52439.7184818012</v>
      </c>
      <c r="F7" s="36" t="n">
        <f aca="false">SUM(F9:F10)</f>
        <v>38691.1313542608</v>
      </c>
      <c r="G7" s="36" t="n">
        <f aca="false">SUM(G9:G10)</f>
        <v>37563.4585892367</v>
      </c>
      <c r="H7" s="36" t="n">
        <f aca="false">SUM(H9:H10)</f>
        <v>27097.1070930329</v>
      </c>
      <c r="I7" s="36" t="n">
        <f aca="false">SUM(I9:I10)</f>
        <v>18433.929604893</v>
      </c>
      <c r="J7" s="36" t="n">
        <f aca="false">SUM(J9:J10)</f>
        <v>22359.2361932604</v>
      </c>
      <c r="K7" s="36" t="n">
        <f aca="false">SUM(K9:K10)</f>
        <v>13525.2234297437</v>
      </c>
      <c r="L7" s="36" t="n">
        <f aca="false">SUM(L9:L10)</f>
        <v>14350.4120032764</v>
      </c>
    </row>
    <row r="8" customFormat="false" ht="21.75" hidden="false" customHeight="true" outlineLevel="0" collapsed="false">
      <c r="A8" s="38" t="s">
        <v>2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7.25" hidden="false" customHeight="true" outlineLevel="0" collapsed="false">
      <c r="A9" s="33" t="s">
        <v>27</v>
      </c>
      <c r="B9" s="34" t="n">
        <v>52201.1933517481</v>
      </c>
      <c r="C9" s="34" t="n">
        <v>63977.0910607938</v>
      </c>
      <c r="D9" s="34" t="n">
        <v>69881.5443844225</v>
      </c>
      <c r="E9" s="34" t="n">
        <v>44783.6021074412</v>
      </c>
      <c r="F9" s="34" t="n">
        <v>32796.0622852808</v>
      </c>
      <c r="G9" s="34" t="n">
        <v>32863.1320372667</v>
      </c>
      <c r="H9" s="34" t="n">
        <v>23387.8070930329</v>
      </c>
      <c r="I9" s="34" t="n">
        <v>15610.199604893</v>
      </c>
      <c r="J9" s="34" t="n">
        <v>20029.9061932604</v>
      </c>
      <c r="K9" s="34" t="n">
        <v>12050.9134297437</v>
      </c>
      <c r="L9" s="34" t="n">
        <v>13345.1120032764</v>
      </c>
      <c r="O9" s="32"/>
    </row>
    <row r="10" customFormat="false" ht="19.5" hidden="false" customHeight="true" outlineLevel="0" collapsed="false">
      <c r="A10" s="33" t="s">
        <v>28</v>
      </c>
      <c r="B10" s="34" t="n">
        <v>10196.77716256</v>
      </c>
      <c r="C10" s="34" t="n">
        <v>12891.3537672</v>
      </c>
      <c r="D10" s="34" t="n">
        <v>10034.73974773</v>
      </c>
      <c r="E10" s="34" t="n">
        <v>7656.11637436</v>
      </c>
      <c r="F10" s="34" t="n">
        <v>5895.06906898</v>
      </c>
      <c r="G10" s="34" t="n">
        <v>4700.32655197</v>
      </c>
      <c r="H10" s="34" t="n">
        <v>3709.3</v>
      </c>
      <c r="I10" s="34" t="n">
        <v>2823.73</v>
      </c>
      <c r="J10" s="34" t="n">
        <v>2329.33</v>
      </c>
      <c r="K10" s="34" t="n">
        <v>1474.31</v>
      </c>
      <c r="L10" s="34" t="n">
        <v>1005.3</v>
      </c>
      <c r="O10" s="32"/>
    </row>
    <row r="11" customFormat="false" ht="35.25" hidden="false" customHeight="true" outlineLevel="0" collapsed="false">
      <c r="A11" s="55" t="s">
        <v>29</v>
      </c>
      <c r="B11" s="36" t="n">
        <f aca="false">SUM(B13:B14)</f>
        <v>9658.66</v>
      </c>
      <c r="C11" s="36" t="n">
        <f aca="false">SUM(C13:C14)</f>
        <v>23524.29</v>
      </c>
      <c r="D11" s="36" t="n">
        <f aca="false">SUM(D13:D14)</f>
        <v>20594.85</v>
      </c>
      <c r="E11" s="36" t="n">
        <f aca="false">SUM(E13:E14)</f>
        <v>31016.4</v>
      </c>
      <c r="F11" s="36" t="n">
        <f aca="false">SUM(F13:F14)</f>
        <v>20973.52</v>
      </c>
      <c r="G11" s="36" t="n">
        <f aca="false">SUM(G13:G14)</f>
        <v>21129.28</v>
      </c>
      <c r="H11" s="36" t="n">
        <f aca="false">SUM(H13:H14)</f>
        <v>24376.19</v>
      </c>
      <c r="I11" s="36" t="n">
        <f aca="false">SUM(I13:I14)</f>
        <v>23690.61</v>
      </c>
      <c r="J11" s="36" t="n">
        <f aca="false">SUM(J13:J14)</f>
        <v>20858.1</v>
      </c>
      <c r="K11" s="36" t="n">
        <f aca="false">SUM(K13:K14)</f>
        <v>31597.45</v>
      </c>
      <c r="L11" s="36" t="n">
        <f aca="false">SUM(L13:L14)</f>
        <v>22841.47</v>
      </c>
      <c r="M11" s="32" t="n">
        <f aca="false">SUM(B11:L11)</f>
        <v>250260.82</v>
      </c>
    </row>
    <row r="12" customFormat="false" ht="18" hidden="false" customHeight="true" outlineLevel="0" collapsed="false">
      <c r="A12" s="38" t="s">
        <v>2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7.25" hidden="false" customHeight="true" outlineLevel="0" collapsed="false">
      <c r="A13" s="33" t="s">
        <v>27</v>
      </c>
      <c r="B13" s="34" t="n">
        <v>2392.9</v>
      </c>
      <c r="C13" s="34" t="n">
        <v>15472.99</v>
      </c>
      <c r="D13" s="34" t="n">
        <v>12196.48</v>
      </c>
      <c r="E13" s="34" t="n">
        <v>22951.22</v>
      </c>
      <c r="F13" s="34" t="n">
        <v>13516.09</v>
      </c>
      <c r="G13" s="34" t="n">
        <v>13998.37</v>
      </c>
      <c r="H13" s="34" t="n">
        <v>17678.24</v>
      </c>
      <c r="I13" s="34" t="n">
        <v>17346.42</v>
      </c>
      <c r="J13" s="34" t="n">
        <v>14967.86</v>
      </c>
      <c r="K13" s="34" t="n">
        <v>26051.7</v>
      </c>
      <c r="L13" s="34" t="n">
        <v>18063.8</v>
      </c>
      <c r="M13" s="32" t="n">
        <f aca="false">SUM(B13:L13)</f>
        <v>174636.07</v>
      </c>
    </row>
    <row r="14" customFormat="false" ht="15.75" hidden="false" customHeight="false" outlineLevel="0" collapsed="false">
      <c r="A14" s="33" t="s">
        <v>28</v>
      </c>
      <c r="B14" s="34" t="n">
        <v>7265.76</v>
      </c>
      <c r="C14" s="34" t="n">
        <v>8051.3</v>
      </c>
      <c r="D14" s="34" t="n">
        <v>8398.37</v>
      </c>
      <c r="E14" s="34" t="n">
        <v>8065.18</v>
      </c>
      <c r="F14" s="34" t="n">
        <v>7457.43</v>
      </c>
      <c r="G14" s="34" t="n">
        <v>7130.91</v>
      </c>
      <c r="H14" s="34" t="n">
        <v>6697.95</v>
      </c>
      <c r="I14" s="34" t="n">
        <v>6344.19</v>
      </c>
      <c r="J14" s="34" t="n">
        <v>5890.24</v>
      </c>
      <c r="K14" s="34" t="n">
        <v>5545.75</v>
      </c>
      <c r="L14" s="34" t="n">
        <v>4777.67</v>
      </c>
      <c r="M14" s="32" t="n">
        <f aca="false">SUM(B14:L14)</f>
        <v>75624.75</v>
      </c>
    </row>
    <row r="15" customFormat="false" ht="15.75" hidden="false" customHeight="false" outlineLevel="0" collapsed="false">
      <c r="A15" s="42" t="s">
        <v>30</v>
      </c>
      <c r="B15" s="56" t="n">
        <f aca="false">'ropubl-DECE'!B15</f>
        <v>4.92</v>
      </c>
      <c r="C15" s="56" t="n">
        <v>4.97</v>
      </c>
      <c r="D15" s="56" t="n">
        <f aca="false">'ropubl-DECE'!D15</f>
        <v>5.03</v>
      </c>
      <c r="E15" s="56" t="n">
        <f aca="false">'ropubl-DECE'!E15</f>
        <v>5.08</v>
      </c>
      <c r="F15" s="56" t="n">
        <f aca="false">'ropubl-DECE'!F15</f>
        <v>5.13</v>
      </c>
      <c r="G15" s="56" t="n">
        <f aca="false">'ropubl-DECE'!G15</f>
        <v>5.13</v>
      </c>
      <c r="H15" s="56" t="n">
        <f aca="false">'ropubl-DECE'!H15</f>
        <v>5.13</v>
      </c>
      <c r="I15" s="56" t="n">
        <f aca="false">'ropubl-DECE'!I15</f>
        <v>5.13</v>
      </c>
      <c r="J15" s="56" t="n">
        <f aca="false">'ropubl-DECE'!J15</f>
        <v>5.13</v>
      </c>
      <c r="K15" s="56" t="n">
        <f aca="false">'ropubl-DECE'!K15</f>
        <v>5.13</v>
      </c>
      <c r="L15" s="56" t="n">
        <f aca="false">'ropubl-DECE'!L15</f>
        <v>5.13</v>
      </c>
    </row>
    <row r="16" customFormat="false" ht="16.5" hidden="false" customHeight="false" outlineLevel="0" collapsed="false">
      <c r="A16" s="57" t="s">
        <v>31</v>
      </c>
      <c r="B16" s="44" t="n">
        <f aca="false">B4/B15</f>
        <v>14645.6566085992</v>
      </c>
      <c r="C16" s="44" t="n">
        <f aca="false">C4/C15</f>
        <v>20199.7454382281</v>
      </c>
      <c r="D16" s="44" t="n">
        <f aca="false">D4/D15</f>
        <v>19982.3328294538</v>
      </c>
      <c r="E16" s="44" t="n">
        <f aca="false">E4/E15</f>
        <v>16428.3697798821</v>
      </c>
      <c r="F16" s="44" t="n">
        <f aca="false">F4/F15</f>
        <v>11630.5363263666</v>
      </c>
      <c r="G16" s="44" t="n">
        <f aca="false">G4/G15</f>
        <v>11441.0796470247</v>
      </c>
      <c r="H16" s="44" t="n">
        <f aca="false">H4/H15</f>
        <v>10033.781109753</v>
      </c>
      <c r="I16" s="44" t="n">
        <f aca="false">I4/I15</f>
        <v>8211.41122902397</v>
      </c>
      <c r="J16" s="44" t="n">
        <f aca="false">J4/J15</f>
        <v>8424.43200648351</v>
      </c>
      <c r="K16" s="44" t="n">
        <f aca="false">K4/K15</f>
        <v>8795.84277382918</v>
      </c>
      <c r="L16" s="44" t="n">
        <f aca="false">L4/L15</f>
        <v>7249.87953280241</v>
      </c>
      <c r="M16" s="32" t="n">
        <f aca="false">SUM(B16:L16)</f>
        <v>137043.067281447</v>
      </c>
    </row>
    <row r="17" customFormat="false" ht="17.25" hidden="false" customHeight="true" outlineLevel="0" collapsed="false">
      <c r="A17" s="58" t="s">
        <v>3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7.25" hidden="false" customHeight="true" outlineLevel="0" collapsed="false">
      <c r="A18" s="60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false" outlineLevel="0" collapsed="false">
      <c r="A19" s="60" t="s">
        <v>34</v>
      </c>
    </row>
    <row r="21" customFormat="false" ht="15" hidden="false" customHeight="false" outlineLevel="0" collapsed="false">
      <c r="C21" s="32"/>
    </row>
    <row r="22" customFormat="false" ht="15" hidden="false" customHeight="false" outlineLevel="0" collapsed="false">
      <c r="C22" s="32"/>
    </row>
    <row r="23" customFormat="false" ht="15" hidden="false" customHeight="false" outlineLevel="0" collapsed="false">
      <c r="C23" s="32"/>
    </row>
    <row r="24" customFormat="false" ht="15" hidden="false" customHeight="false" outlineLevel="0" collapsed="false">
      <c r="C24" s="32"/>
    </row>
    <row r="25" customFormat="false" ht="15" hidden="false" customHeight="false" outlineLevel="0" collapsed="false">
      <c r="C25" s="32"/>
      <c r="D25" s="32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8.41"/>
    <col collapsed="false" customWidth="true" hidden="false" outlineLevel="0" max="12" min="2" style="25" width="11.42"/>
    <col collapsed="false" customWidth="true" hidden="false" outlineLevel="0" max="13" min="13" style="25" width="13.14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0</v>
      </c>
    </row>
    <row r="2" customFormat="false" ht="29.25" hidden="false" customHeight="true" outlineLevel="0" collapsed="false">
      <c r="A2" s="27"/>
      <c r="E2" s="28"/>
      <c r="F2" s="28"/>
      <c r="G2" s="28"/>
      <c r="H2" s="28"/>
      <c r="I2" s="28"/>
      <c r="J2" s="28"/>
      <c r="K2" s="28"/>
      <c r="L2" s="28" t="s">
        <v>13</v>
      </c>
    </row>
    <row r="3" customFormat="false" ht="29.25" hidden="false" customHeight="true" outlineLevel="0" collapsed="false">
      <c r="A3" s="29" t="s">
        <v>2</v>
      </c>
      <c r="B3" s="29" t="n">
        <v>2021</v>
      </c>
      <c r="C3" s="29" t="n">
        <v>2022</v>
      </c>
      <c r="D3" s="29" t="n">
        <v>2023</v>
      </c>
      <c r="E3" s="29" t="n">
        <v>2024</v>
      </c>
      <c r="F3" s="29" t="n">
        <v>2025</v>
      </c>
      <c r="G3" s="29" t="n">
        <v>2026</v>
      </c>
      <c r="H3" s="29" t="n">
        <v>2027</v>
      </c>
      <c r="I3" s="29" t="n">
        <v>2028</v>
      </c>
      <c r="J3" s="29" t="n">
        <v>2029</v>
      </c>
      <c r="K3" s="29" t="n">
        <v>2030</v>
      </c>
      <c r="L3" s="29" t="n">
        <v>2031</v>
      </c>
      <c r="M3" s="25" t="s">
        <v>14</v>
      </c>
    </row>
    <row r="4" customFormat="false" ht="33" hidden="false" customHeight="true" outlineLevel="0" collapsed="false">
      <c r="A4" s="30" t="s">
        <v>3</v>
      </c>
      <c r="B4" s="31" t="n">
        <f aca="false">B5+B6</f>
        <v>72056.6305143081</v>
      </c>
      <c r="C4" s="31" t="n">
        <f aca="false">C5+C6</f>
        <v>99743.2540337107</v>
      </c>
      <c r="D4" s="31" t="n">
        <f aca="false">D5+D6</f>
        <v>97767.1156321525</v>
      </c>
      <c r="E4" s="31" t="n">
        <f aca="false">E5+E6</f>
        <v>80067.6099818012</v>
      </c>
      <c r="F4" s="31" t="n">
        <f aca="false">F5+F6</f>
        <v>57563.0628542608</v>
      </c>
      <c r="G4" s="31" t="n">
        <f aca="false">G5+G6</f>
        <v>57929.3400892367</v>
      </c>
      <c r="H4" s="31" t="n">
        <f aca="false">H5+H6</f>
        <v>50689.5745930329</v>
      </c>
      <c r="I4" s="31" t="n">
        <f aca="false">I5+I6</f>
        <v>41908.607104893</v>
      </c>
      <c r="J4" s="31" t="n">
        <f aca="false">J5+J6</f>
        <v>42420.0836932604</v>
      </c>
      <c r="K4" s="31" t="n">
        <f aca="false">K5+K6</f>
        <v>44902.6134297437</v>
      </c>
      <c r="L4" s="31" t="n">
        <f aca="false">L5+L6</f>
        <v>36857.5020032764</v>
      </c>
      <c r="M4" s="32" t="n">
        <f aca="false">SUM(B4:L4)</f>
        <v>681905.393929676</v>
      </c>
      <c r="P4" s="32"/>
    </row>
    <row r="5" customFormat="false" ht="17.25" hidden="false" customHeight="true" outlineLevel="0" collapsed="false">
      <c r="A5" s="33" t="s">
        <v>4</v>
      </c>
      <c r="B5" s="34" t="n">
        <f aca="false">B9+B13</f>
        <v>54594.0933517481</v>
      </c>
      <c r="C5" s="34" t="n">
        <f aca="false">C9+C13</f>
        <v>79347.3485889107</v>
      </c>
      <c r="D5" s="34" t="n">
        <f aca="false">D9+D13</f>
        <v>79746.3558844225</v>
      </c>
      <c r="E5" s="34" t="n">
        <f aca="false">E9+E13</f>
        <v>64642.0536074412</v>
      </c>
      <c r="F5" s="34" t="n">
        <f aca="false">F9+F13</f>
        <v>44480.1837852808</v>
      </c>
      <c r="G5" s="34" t="n">
        <f aca="false">G9+G13</f>
        <v>46315.2635372667</v>
      </c>
      <c r="H5" s="34" t="n">
        <f aca="false">H9+H13</f>
        <v>40466.1445930329</v>
      </c>
      <c r="I5" s="34" t="n">
        <f aca="false">I9+I13</f>
        <v>32907.117104893</v>
      </c>
      <c r="J5" s="34" t="n">
        <f aca="false">J9+J13</f>
        <v>34368.5736932604</v>
      </c>
      <c r="K5" s="34" t="n">
        <f aca="false">K9+K13</f>
        <v>38007.3334297437</v>
      </c>
      <c r="L5" s="34" t="n">
        <f aca="false">L9+L13</f>
        <v>31196.5120032764</v>
      </c>
      <c r="M5" s="32" t="n">
        <f aca="false">SUM(B5:L5)</f>
        <v>546070.979579276</v>
      </c>
    </row>
    <row r="6" customFormat="false" ht="26.25" hidden="false" customHeight="true" outlineLevel="0" collapsed="false">
      <c r="A6" s="33" t="s">
        <v>5</v>
      </c>
      <c r="B6" s="34" t="n">
        <f aca="false">B10+B14</f>
        <v>17462.53716256</v>
      </c>
      <c r="C6" s="34" t="n">
        <f aca="false">C10+C14</f>
        <v>20395.9054448</v>
      </c>
      <c r="D6" s="34" t="n">
        <f aca="false">D10+D14</f>
        <v>18020.75974773</v>
      </c>
      <c r="E6" s="34" t="n">
        <f aca="false">E10+E14</f>
        <v>15425.55637436</v>
      </c>
      <c r="F6" s="34" t="n">
        <f aca="false">F10+F14</f>
        <v>13082.87906898</v>
      </c>
      <c r="G6" s="34" t="n">
        <f aca="false">G10+G14</f>
        <v>11614.07655197</v>
      </c>
      <c r="H6" s="34" t="n">
        <f aca="false">H10+H14</f>
        <v>10223.43</v>
      </c>
      <c r="I6" s="34" t="n">
        <f aca="false">I10+I14</f>
        <v>9001.49</v>
      </c>
      <c r="J6" s="34" t="n">
        <f aca="false">J10+J14</f>
        <v>8051.51</v>
      </c>
      <c r="K6" s="34" t="n">
        <f aca="false">K10+K14</f>
        <v>6895.28</v>
      </c>
      <c r="L6" s="34" t="n">
        <f aca="false">L10+L14</f>
        <v>5660.99</v>
      </c>
      <c r="M6" s="32" t="n">
        <f aca="false">SUM(B6:L6)</f>
        <v>135834.4143504</v>
      </c>
    </row>
    <row r="7" s="37" customFormat="true" ht="40.5" hidden="false" customHeight="true" outlineLevel="0" collapsed="false">
      <c r="A7" s="35" t="s">
        <v>6</v>
      </c>
      <c r="B7" s="36" t="n">
        <f aca="false">SUM(B9,B10)</f>
        <v>62397.9705143081</v>
      </c>
      <c r="C7" s="36" t="n">
        <f aca="false">SUM(C9,C10)</f>
        <v>76194.7780337107</v>
      </c>
      <c r="D7" s="36" t="n">
        <f aca="false">SUM(D9,D10)</f>
        <v>77583.6756321525</v>
      </c>
      <c r="E7" s="36" t="n">
        <f aca="false">SUM(E9,E10)</f>
        <v>49343.8399818012</v>
      </c>
      <c r="F7" s="36" t="n">
        <f aca="false">SUM(F9,F10)</f>
        <v>36682.1828542608</v>
      </c>
      <c r="G7" s="36" t="n">
        <f aca="false">SUM(G9,G10)</f>
        <v>36892.5800892367</v>
      </c>
      <c r="H7" s="36" t="n">
        <f aca="false">SUM(H9,H10)</f>
        <v>26671.4345930329</v>
      </c>
      <c r="I7" s="36" t="n">
        <f aca="false">SUM(I9,I10)</f>
        <v>18212.307104893</v>
      </c>
      <c r="J7" s="36" t="n">
        <f aca="false">SUM(J9,J10)</f>
        <v>21558.2136932604</v>
      </c>
      <c r="K7" s="36" t="n">
        <f aca="false">SUM(K9,K10)</f>
        <v>13303.0434297437</v>
      </c>
      <c r="L7" s="36" t="n">
        <f aca="false">SUM(L9,L10)</f>
        <v>14303.2020032764</v>
      </c>
      <c r="M7" s="32" t="n">
        <f aca="false">SUM(B7:L7)</f>
        <v>433143.227929676</v>
      </c>
    </row>
    <row r="8" customFormat="false" ht="21.75" hidden="false" customHeight="true" outlineLevel="0" collapsed="false">
      <c r="A8" s="38" t="s">
        <v>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2" t="n">
        <f aca="false">SUM(B8:L8)</f>
        <v>0</v>
      </c>
    </row>
    <row r="9" customFormat="false" ht="17.25" hidden="false" customHeight="true" outlineLevel="0" collapsed="false">
      <c r="A9" s="33" t="s">
        <v>4</v>
      </c>
      <c r="B9" s="34" t="n">
        <f aca="false">'eng publ-Martie'!B9</f>
        <v>52201.1933517481</v>
      </c>
      <c r="C9" s="34" t="n">
        <f aca="false">'eng publ-Martie'!C9</f>
        <v>63806.7225889107</v>
      </c>
      <c r="D9" s="34" t="n">
        <f aca="false">'eng publ-Martie'!D9</f>
        <v>67843.7958844225</v>
      </c>
      <c r="E9" s="34" t="n">
        <f aca="false">'eng publ-Martie'!E9</f>
        <v>41891.8136074412</v>
      </c>
      <c r="F9" s="34" t="n">
        <f aca="false">'eng publ-Martie'!F9</f>
        <v>30973.8937852808</v>
      </c>
      <c r="G9" s="34" t="n">
        <f aca="false">'eng publ-Martie'!G9</f>
        <v>32326.6835372667</v>
      </c>
      <c r="H9" s="34" t="n">
        <f aca="false">'eng publ-Martie'!H9</f>
        <v>23068.0945930329</v>
      </c>
      <c r="I9" s="34" t="n">
        <f aca="false">'eng publ-Martie'!I9</f>
        <v>15480.677104893</v>
      </c>
      <c r="J9" s="34" t="n">
        <f aca="false">'eng publ-Martie'!J9</f>
        <v>19320.9836932604</v>
      </c>
      <c r="K9" s="34" t="n">
        <f aca="false">'eng publ-Martie'!K9</f>
        <v>11875.9134297437</v>
      </c>
      <c r="L9" s="34" t="n">
        <f aca="false">'eng publ-Martie'!L9</f>
        <v>13345.1120032764</v>
      </c>
      <c r="M9" s="32" t="n">
        <f aca="false">SUM(B9:L9)</f>
        <v>372134.883579276</v>
      </c>
    </row>
    <row r="10" customFormat="false" ht="19.5" hidden="false" customHeight="true" outlineLevel="0" collapsed="false">
      <c r="A10" s="33" t="s">
        <v>5</v>
      </c>
      <c r="B10" s="34" t="n">
        <f aca="false">'eng publ-Martie'!B10</f>
        <v>10196.77716256</v>
      </c>
      <c r="C10" s="34" t="n">
        <f aca="false">'eng publ-Martie'!C10</f>
        <v>12388.0554448</v>
      </c>
      <c r="D10" s="34" t="n">
        <f aca="false">'eng publ-Martie'!D10</f>
        <v>9739.87974773</v>
      </c>
      <c r="E10" s="34" t="n">
        <f aca="false">'eng publ-Martie'!E10</f>
        <v>7452.02637436</v>
      </c>
      <c r="F10" s="34" t="n">
        <f aca="false">'eng publ-Martie'!F10</f>
        <v>5708.28906898</v>
      </c>
      <c r="G10" s="34" t="n">
        <f aca="false">'eng publ-Martie'!G10</f>
        <v>4565.89655197</v>
      </c>
      <c r="H10" s="34" t="n">
        <f aca="false">'eng publ-Martie'!H10</f>
        <v>3603.34</v>
      </c>
      <c r="I10" s="34" t="n">
        <f aca="false">'eng publ-Martie'!I10</f>
        <v>2731.63</v>
      </c>
      <c r="J10" s="34" t="n">
        <f aca="false">'eng publ-Martie'!J10</f>
        <v>2237.23</v>
      </c>
      <c r="K10" s="34" t="n">
        <f aca="false">'eng publ-Martie'!K10</f>
        <v>1427.13</v>
      </c>
      <c r="L10" s="34" t="n">
        <f aca="false">'eng publ-Martie'!L10</f>
        <v>958.09</v>
      </c>
      <c r="M10" s="32" t="n">
        <f aca="false">SUM(B10:L10)</f>
        <v>61008.3443504</v>
      </c>
    </row>
    <row r="11" customFormat="false" ht="35.25" hidden="false" customHeight="true" outlineLevel="0" collapsed="false">
      <c r="A11" s="35" t="s">
        <v>8</v>
      </c>
      <c r="B11" s="36" t="n">
        <f aca="false">SUM(B13,B14)</f>
        <v>9658.66</v>
      </c>
      <c r="C11" s="36" t="n">
        <f aca="false">SUM(C13,C14)</f>
        <v>23548.476</v>
      </c>
      <c r="D11" s="36" t="n">
        <f aca="false">SUM(D13,D14)</f>
        <v>20183.44</v>
      </c>
      <c r="E11" s="36" t="n">
        <f aca="false">SUM(E13,E14)</f>
        <v>30723.77</v>
      </c>
      <c r="F11" s="36" t="n">
        <f aca="false">SUM(F13,F14)</f>
        <v>20880.88</v>
      </c>
      <c r="G11" s="36" t="n">
        <f aca="false">SUM(G13,G14)</f>
        <v>21036.76</v>
      </c>
      <c r="H11" s="36" t="n">
        <f aca="false">SUM(H13,H14)</f>
        <v>24018.14</v>
      </c>
      <c r="I11" s="36" t="n">
        <f aca="false">SUM(I13,I14)</f>
        <v>23696.3</v>
      </c>
      <c r="J11" s="36" t="n">
        <f aca="false">SUM(J13,J14)</f>
        <v>20861.87</v>
      </c>
      <c r="K11" s="36" t="n">
        <f aca="false">SUM(K13,K14)</f>
        <v>31599.57</v>
      </c>
      <c r="L11" s="36" t="n">
        <f aca="false">SUM(L13,L14)</f>
        <v>22554.3</v>
      </c>
      <c r="M11" s="32" t="n">
        <f aca="false">SUM(B11:L11)</f>
        <v>248762.166</v>
      </c>
    </row>
    <row r="12" customFormat="false" ht="18" hidden="false" customHeight="true" outlineLevel="0" collapsed="false">
      <c r="A12" s="40" t="s">
        <v>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2" t="n">
        <f aca="false">SUM(B12:L12)</f>
        <v>0</v>
      </c>
    </row>
    <row r="13" customFormat="false" ht="17.25" hidden="false" customHeight="true" outlineLevel="0" collapsed="false">
      <c r="A13" s="33" t="s">
        <v>4</v>
      </c>
      <c r="B13" s="34" t="n">
        <f aca="false">'eng publ-Martie'!B13</f>
        <v>2392.9</v>
      </c>
      <c r="C13" s="34" t="n">
        <f aca="false">'eng publ-Martie'!C13</f>
        <v>15540.626</v>
      </c>
      <c r="D13" s="34" t="n">
        <f aca="false">'eng publ-Martie'!D13</f>
        <v>11902.56</v>
      </c>
      <c r="E13" s="34" t="n">
        <f aca="false">'eng publ-Martie'!E13</f>
        <v>22750.24</v>
      </c>
      <c r="F13" s="34" t="n">
        <f aca="false">'eng publ-Martie'!F13</f>
        <v>13506.29</v>
      </c>
      <c r="G13" s="34" t="n">
        <f aca="false">'eng publ-Martie'!G13</f>
        <v>13988.58</v>
      </c>
      <c r="H13" s="34" t="n">
        <f aca="false">'eng publ-Martie'!H13</f>
        <v>17398.05</v>
      </c>
      <c r="I13" s="34" t="n">
        <f aca="false">'eng publ-Martie'!I13</f>
        <v>17426.44</v>
      </c>
      <c r="J13" s="34" t="n">
        <f aca="false">'eng publ-Martie'!J13</f>
        <v>15047.59</v>
      </c>
      <c r="K13" s="34" t="n">
        <f aca="false">'eng publ-Martie'!K13</f>
        <v>26131.42</v>
      </c>
      <c r="L13" s="34" t="n">
        <f aca="false">'eng publ-Martie'!L13</f>
        <v>17851.4</v>
      </c>
      <c r="M13" s="32" t="n">
        <f aca="false">SUM(B13:L13)</f>
        <v>173936.096</v>
      </c>
    </row>
    <row r="14" customFormat="false" ht="15.75" hidden="false" customHeight="false" outlineLevel="0" collapsed="false">
      <c r="A14" s="33" t="s">
        <v>5</v>
      </c>
      <c r="B14" s="34" t="n">
        <f aca="false">'eng publ-Martie'!B14</f>
        <v>7265.76</v>
      </c>
      <c r="C14" s="34" t="n">
        <f aca="false">'eng publ-Martie'!C14</f>
        <v>8007.85</v>
      </c>
      <c r="D14" s="34" t="n">
        <f aca="false">'eng publ-Martie'!D14</f>
        <v>8280.88</v>
      </c>
      <c r="E14" s="34" t="n">
        <f aca="false">'eng publ-Martie'!E14</f>
        <v>7973.53</v>
      </c>
      <c r="F14" s="34" t="n">
        <f aca="false">'eng publ-Martie'!F14</f>
        <v>7374.59</v>
      </c>
      <c r="G14" s="34" t="n">
        <f aca="false">'eng publ-Martie'!G14</f>
        <v>7048.18</v>
      </c>
      <c r="H14" s="34" t="n">
        <f aca="false">'eng publ-Martie'!H14</f>
        <v>6620.09</v>
      </c>
      <c r="I14" s="34" t="n">
        <f aca="false">'eng publ-Martie'!I14</f>
        <v>6269.86</v>
      </c>
      <c r="J14" s="34" t="n">
        <f aca="false">'eng publ-Martie'!J14</f>
        <v>5814.28</v>
      </c>
      <c r="K14" s="34" t="n">
        <f aca="false">'eng publ-Martie'!K14</f>
        <v>5468.15</v>
      </c>
      <c r="L14" s="34" t="n">
        <f aca="false">'eng publ-Martie'!L14</f>
        <v>4702.9</v>
      </c>
      <c r="M14" s="32" t="n">
        <f aca="false">SUM(B14:L14)</f>
        <v>74826.07</v>
      </c>
    </row>
    <row r="15" customFormat="false" ht="26.1" hidden="false" customHeight="true" outlineLevel="0" collapsed="false">
      <c r="A15" s="42" t="s">
        <v>9</v>
      </c>
      <c r="B15" s="34" t="n">
        <f aca="false">'eng publ-Martie'!B15</f>
        <v>4.92</v>
      </c>
      <c r="C15" s="34" t="n">
        <f aca="false">'eng publ-Martie'!C15</f>
        <v>4.97</v>
      </c>
      <c r="D15" s="34" t="n">
        <f aca="false">'eng publ-Martie'!D15</f>
        <v>5.03</v>
      </c>
      <c r="E15" s="34" t="n">
        <f aca="false">'eng publ-Martie'!E15</f>
        <v>5.08</v>
      </c>
      <c r="F15" s="34" t="n">
        <f aca="false">'eng publ-Martie'!F15</f>
        <v>5.13</v>
      </c>
      <c r="G15" s="34" t="n">
        <f aca="false">'eng publ-Martie'!G15</f>
        <v>5.13</v>
      </c>
      <c r="H15" s="34" t="n">
        <f aca="false">'eng publ-Martie'!H15</f>
        <v>5.13</v>
      </c>
      <c r="I15" s="34" t="n">
        <f aca="false">'eng publ-Martie'!I15</f>
        <v>5.13</v>
      </c>
      <c r="J15" s="34" t="n">
        <f aca="false">'eng publ-Martie'!J15</f>
        <v>5.13</v>
      </c>
      <c r="K15" s="34" t="n">
        <f aca="false">'eng publ-Martie'!K15</f>
        <v>5.13</v>
      </c>
      <c r="L15" s="34" t="n">
        <f aca="false">'eng publ-Martie'!L15</f>
        <v>5.13</v>
      </c>
      <c r="M15" s="32"/>
    </row>
    <row r="16" customFormat="false" ht="32.25" hidden="false" customHeight="false" outlineLevel="0" collapsed="false">
      <c r="A16" s="43" t="s">
        <v>10</v>
      </c>
      <c r="B16" s="44" t="n">
        <f aca="false">B4/B15</f>
        <v>14645.6566085992</v>
      </c>
      <c r="C16" s="44" t="n">
        <f aca="false">C4/C15</f>
        <v>20069.0651979297</v>
      </c>
      <c r="D16" s="44" t="n">
        <f aca="false">D4/D15</f>
        <v>19436.8023125552</v>
      </c>
      <c r="E16" s="44" t="n">
        <f aca="false">E4/E15</f>
        <v>15761.3405475987</v>
      </c>
      <c r="F16" s="44" t="n">
        <f aca="false">F4/F15</f>
        <v>11220.8699520976</v>
      </c>
      <c r="G16" s="44" t="n">
        <f aca="false">G4/G15</f>
        <v>11292.269023243</v>
      </c>
      <c r="H16" s="44" t="n">
        <f aca="false">H4/H15</f>
        <v>9881.008692599</v>
      </c>
      <c r="I16" s="44" t="n">
        <f aca="false">I4/I15</f>
        <v>8169.31912376081</v>
      </c>
      <c r="J16" s="44" t="n">
        <f aca="false">J4/J15</f>
        <v>8269.02216242892</v>
      </c>
      <c r="K16" s="44" t="n">
        <f aca="false">K4/K15</f>
        <v>8752.94608766933</v>
      </c>
      <c r="L16" s="44" t="n">
        <f aca="false">L4/L15</f>
        <v>7184.6982462527</v>
      </c>
      <c r="M16" s="32" t="n">
        <f aca="false">SUM(B16:L16)</f>
        <v>134682.997954734</v>
      </c>
    </row>
    <row r="17" customFormat="false" ht="15.75" hidden="false" customHeight="true" outlineLevel="0" collapsed="false">
      <c r="A17" s="45" t="s">
        <v>1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32"/>
    </row>
    <row r="18" customFormat="false" ht="17.25" hidden="false" customHeight="true" outlineLevel="0" collapsed="false">
      <c r="A18" s="47" t="s">
        <v>35</v>
      </c>
      <c r="B18" s="48"/>
      <c r="C18" s="48"/>
      <c r="D18" s="48"/>
    </row>
    <row r="19" customFormat="false" ht="15.75" hidden="false" customHeight="false" outlineLevel="0" collapsed="false">
      <c r="A19" s="47" t="s">
        <v>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5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5.42"/>
    <col collapsed="false" customWidth="true" hidden="false" outlineLevel="0" max="12" min="2" style="61" width="11.42"/>
    <col collapsed="false" customWidth="true" hidden="false" outlineLevel="0" max="13" min="13" style="61" width="12.28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19</v>
      </c>
    </row>
    <row r="2" customFormat="false" ht="29.25" hidden="false" customHeight="true" outlineLevel="0" collapsed="false">
      <c r="A2" s="3"/>
      <c r="D2" s="63"/>
      <c r="E2" s="4"/>
      <c r="F2" s="4"/>
      <c r="G2" s="4"/>
      <c r="H2" s="4"/>
      <c r="I2" s="4"/>
      <c r="J2" s="4"/>
      <c r="K2" s="4"/>
      <c r="L2" s="4" t="s">
        <v>20</v>
      </c>
    </row>
    <row r="3" customFormat="false" ht="29.25" hidden="false" customHeight="true" outlineLevel="0" collapsed="false">
      <c r="A3" s="64" t="s">
        <v>21</v>
      </c>
      <c r="B3" s="65" t="e">
        <f aca="false">#REF!</f>
        <v>#REF!</v>
      </c>
      <c r="C3" s="65" t="e">
        <f aca="false">#REF!</f>
        <v>#REF!</v>
      </c>
      <c r="D3" s="65" t="e">
        <f aca="false">#REF!</f>
        <v>#REF!</v>
      </c>
      <c r="E3" s="65" t="e">
        <f aca="false">#REF!</f>
        <v>#REF!</v>
      </c>
      <c r="F3" s="65" t="e">
        <f aca="false">#REF!</f>
        <v>#REF!</v>
      </c>
      <c r="G3" s="65" t="e">
        <f aca="false">#REF!</f>
        <v>#REF!</v>
      </c>
      <c r="H3" s="65" t="e">
        <f aca="false">#REF!</f>
        <v>#REF!</v>
      </c>
      <c r="I3" s="65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</row>
    <row r="4" customFormat="false" ht="33" hidden="false" customHeight="true" outlineLevel="0" collapsed="false">
      <c r="A4" s="66" t="s">
        <v>22</v>
      </c>
      <c r="B4" s="67" t="n">
        <f aca="false">B5+B6</f>
        <v>72056.6305143081</v>
      </c>
      <c r="C4" s="67" t="n">
        <f aca="false">C5+C6</f>
        <v>99743.2540337107</v>
      </c>
      <c r="D4" s="67" t="n">
        <f aca="false">D5+D6</f>
        <v>97767.1156321525</v>
      </c>
      <c r="E4" s="67" t="n">
        <f aca="false">E5+E6</f>
        <v>80067.6099818012</v>
      </c>
      <c r="F4" s="67" t="n">
        <f aca="false">F5+F6</f>
        <v>57563.0628542608</v>
      </c>
      <c r="G4" s="67" t="n">
        <f aca="false">G5+G6</f>
        <v>57929.3400892367</v>
      </c>
      <c r="H4" s="67" t="n">
        <f aca="false">H5+H6</f>
        <v>50689.5745930329</v>
      </c>
      <c r="I4" s="67" t="n">
        <f aca="false">I5+I6</f>
        <v>41908.607104893</v>
      </c>
      <c r="J4" s="67" t="n">
        <f aca="false">J5+J6</f>
        <v>42420.0836932604</v>
      </c>
      <c r="K4" s="67" t="n">
        <f aca="false">K5+K6</f>
        <v>44902.6134297437</v>
      </c>
      <c r="L4" s="67" t="n">
        <f aca="false">L5+L6</f>
        <v>36857.5020032764</v>
      </c>
      <c r="M4" s="68" t="n">
        <f aca="false">SUM(B4:L4)</f>
        <v>681905.393929676</v>
      </c>
      <c r="N4" s="69"/>
    </row>
    <row r="5" customFormat="false" ht="17.25" hidden="false" customHeight="true" outlineLevel="0" collapsed="false">
      <c r="A5" s="70" t="s">
        <v>23</v>
      </c>
      <c r="B5" s="71" t="n">
        <f aca="false">B9+B13</f>
        <v>54594.0933517481</v>
      </c>
      <c r="C5" s="71" t="n">
        <f aca="false">C9+C13</f>
        <v>79347.3485889107</v>
      </c>
      <c r="D5" s="71" t="n">
        <f aca="false">D9+D13</f>
        <v>79746.3558844225</v>
      </c>
      <c r="E5" s="71" t="n">
        <f aca="false">E9+E13</f>
        <v>64642.0536074412</v>
      </c>
      <c r="F5" s="71" t="n">
        <f aca="false">F9+F13</f>
        <v>44480.1837852808</v>
      </c>
      <c r="G5" s="71" t="n">
        <f aca="false">G9+G13</f>
        <v>46315.2635372667</v>
      </c>
      <c r="H5" s="71" t="n">
        <f aca="false">H9+H13</f>
        <v>40466.1445930329</v>
      </c>
      <c r="I5" s="71" t="n">
        <f aca="false">I9+I13</f>
        <v>32907.117104893</v>
      </c>
      <c r="J5" s="71" t="n">
        <f aca="false">J9+J13</f>
        <v>34368.5736932604</v>
      </c>
      <c r="K5" s="71" t="n">
        <f aca="false">K9+K13</f>
        <v>38007.3334297437</v>
      </c>
      <c r="L5" s="71" t="n">
        <f aca="false">L9+L13</f>
        <v>31196.5120032764</v>
      </c>
      <c r="M5" s="69" t="n">
        <f aca="false">SUM(B5:L5)</f>
        <v>546070.979579276</v>
      </c>
      <c r="N5" s="69"/>
    </row>
    <row r="6" customFormat="false" ht="15.75" hidden="false" customHeight="false" outlineLevel="0" collapsed="false">
      <c r="A6" s="70" t="s">
        <v>24</v>
      </c>
      <c r="B6" s="71" t="n">
        <f aca="false">B10+B14</f>
        <v>17462.53716256</v>
      </c>
      <c r="C6" s="71" t="n">
        <f aca="false">C10+C14</f>
        <v>20395.9054448</v>
      </c>
      <c r="D6" s="71" t="n">
        <f aca="false">D10+D14</f>
        <v>18020.75974773</v>
      </c>
      <c r="E6" s="71" t="n">
        <f aca="false">E10+E14</f>
        <v>15425.55637436</v>
      </c>
      <c r="F6" s="71" t="n">
        <f aca="false">F10+F14</f>
        <v>13082.87906898</v>
      </c>
      <c r="G6" s="71" t="n">
        <f aca="false">G10+G14</f>
        <v>11614.07655197</v>
      </c>
      <c r="H6" s="71" t="n">
        <f aca="false">H10+H14</f>
        <v>10223.43</v>
      </c>
      <c r="I6" s="71" t="n">
        <f aca="false">I10+I14</f>
        <v>9001.49</v>
      </c>
      <c r="J6" s="71" t="n">
        <f aca="false">J10+J14</f>
        <v>8051.51</v>
      </c>
      <c r="K6" s="71" t="n">
        <f aca="false">K10+K14</f>
        <v>6895.28</v>
      </c>
      <c r="L6" s="71" t="n">
        <f aca="false">L10+L14</f>
        <v>5660.99</v>
      </c>
      <c r="M6" s="69" t="n">
        <f aca="false">SUM(B6:L6)</f>
        <v>135834.4143504</v>
      </c>
      <c r="N6" s="69"/>
    </row>
    <row r="7" s="74" customFormat="true" ht="40.5" hidden="false" customHeight="true" outlineLevel="0" collapsed="false">
      <c r="A7" s="72" t="s">
        <v>25</v>
      </c>
      <c r="B7" s="73" t="n">
        <f aca="false">SUM(B9:B10)</f>
        <v>62397.9705143081</v>
      </c>
      <c r="C7" s="73" t="n">
        <f aca="false">SUM(C9:C10)</f>
        <v>76194.7780337107</v>
      </c>
      <c r="D7" s="73" t="n">
        <f aca="false">SUM(D9:D10)</f>
        <v>77583.6756321525</v>
      </c>
      <c r="E7" s="73" t="n">
        <f aca="false">SUM(E9:E10)</f>
        <v>49343.8399818012</v>
      </c>
      <c r="F7" s="73" t="n">
        <f aca="false">SUM(F9:F10)</f>
        <v>36682.1828542608</v>
      </c>
      <c r="G7" s="73" t="n">
        <f aca="false">SUM(G9:G10)</f>
        <v>36892.5800892367</v>
      </c>
      <c r="H7" s="73" t="n">
        <f aca="false">SUM(H9:H10)</f>
        <v>26671.4345930329</v>
      </c>
      <c r="I7" s="73" t="n">
        <f aca="false">SUM(I9:I10)</f>
        <v>18212.307104893</v>
      </c>
      <c r="J7" s="73" t="n">
        <f aca="false">SUM(J9:J10)</f>
        <v>21558.2136932604</v>
      </c>
      <c r="K7" s="73" t="n">
        <f aca="false">SUM(K9:K10)</f>
        <v>13303.0434297437</v>
      </c>
      <c r="L7" s="73" t="n">
        <f aca="false">SUM(L9:L10)</f>
        <v>14303.2020032764</v>
      </c>
    </row>
    <row r="8" customFormat="false" ht="21.75" hidden="false" customHeight="true" outlineLevel="0" collapsed="false">
      <c r="A8" s="75" t="s">
        <v>2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7.25" hidden="false" customHeight="true" outlineLevel="0" collapsed="false">
      <c r="A9" s="70" t="s">
        <v>27</v>
      </c>
      <c r="B9" s="71" t="n">
        <v>52201.1933517481</v>
      </c>
      <c r="C9" s="71" t="n">
        <v>63806.7225889107</v>
      </c>
      <c r="D9" s="71" t="n">
        <v>67843.7958844225</v>
      </c>
      <c r="E9" s="71" t="n">
        <v>41891.8136074412</v>
      </c>
      <c r="F9" s="71" t="n">
        <v>30973.8937852808</v>
      </c>
      <c r="G9" s="71" t="n">
        <v>32326.6835372667</v>
      </c>
      <c r="H9" s="71" t="n">
        <v>23068.0945930329</v>
      </c>
      <c r="I9" s="71" t="n">
        <v>15480.677104893</v>
      </c>
      <c r="J9" s="71" t="n">
        <v>19320.9836932604</v>
      </c>
      <c r="K9" s="71" t="n">
        <v>11875.9134297437</v>
      </c>
      <c r="L9" s="71" t="n">
        <v>13345.1120032764</v>
      </c>
      <c r="O9" s="69"/>
    </row>
    <row r="10" customFormat="false" ht="19.5" hidden="false" customHeight="true" outlineLevel="0" collapsed="false">
      <c r="A10" s="70" t="s">
        <v>28</v>
      </c>
      <c r="B10" s="71" t="n">
        <v>10196.77716256</v>
      </c>
      <c r="C10" s="71" t="n">
        <v>12388.0554448</v>
      </c>
      <c r="D10" s="71" t="n">
        <v>9739.87974773</v>
      </c>
      <c r="E10" s="71" t="n">
        <v>7452.02637436</v>
      </c>
      <c r="F10" s="71" t="n">
        <v>5708.28906898</v>
      </c>
      <c r="G10" s="71" t="n">
        <v>4565.89655197</v>
      </c>
      <c r="H10" s="71" t="n">
        <v>3603.34</v>
      </c>
      <c r="I10" s="71" t="n">
        <v>2731.63</v>
      </c>
      <c r="J10" s="71" t="n">
        <v>2237.23</v>
      </c>
      <c r="K10" s="71" t="n">
        <v>1427.13</v>
      </c>
      <c r="L10" s="71" t="n">
        <v>958.09</v>
      </c>
      <c r="O10" s="69"/>
    </row>
    <row r="11" customFormat="false" ht="35.25" hidden="false" customHeight="true" outlineLevel="0" collapsed="false">
      <c r="A11" s="77" t="s">
        <v>29</v>
      </c>
      <c r="B11" s="73" t="n">
        <f aca="false">SUM(B13:B14)</f>
        <v>9658.66</v>
      </c>
      <c r="C11" s="73" t="n">
        <f aca="false">SUM(C13:C14)</f>
        <v>23548.476</v>
      </c>
      <c r="D11" s="73" t="n">
        <f aca="false">SUM(D13:D14)</f>
        <v>20183.44</v>
      </c>
      <c r="E11" s="73" t="n">
        <f aca="false">SUM(E13:E14)</f>
        <v>30723.77</v>
      </c>
      <c r="F11" s="73" t="n">
        <f aca="false">SUM(F13:F14)</f>
        <v>20880.88</v>
      </c>
      <c r="G11" s="73" t="n">
        <f aca="false">SUM(G13:G14)</f>
        <v>21036.76</v>
      </c>
      <c r="H11" s="73" t="n">
        <f aca="false">SUM(H13:H14)</f>
        <v>24018.14</v>
      </c>
      <c r="I11" s="73" t="n">
        <f aca="false">SUM(I13:I14)</f>
        <v>23696.3</v>
      </c>
      <c r="J11" s="73" t="n">
        <f aca="false">SUM(J13:J14)</f>
        <v>20861.87</v>
      </c>
      <c r="K11" s="73" t="n">
        <f aca="false">SUM(K13:K14)</f>
        <v>31599.57</v>
      </c>
      <c r="L11" s="73" t="n">
        <f aca="false">SUM(L13:L14)</f>
        <v>22554.3</v>
      </c>
      <c r="M11" s="69" t="n">
        <f aca="false">SUM(B11:L11)</f>
        <v>248762.166</v>
      </c>
    </row>
    <row r="12" customFormat="false" ht="18" hidden="false" customHeight="true" outlineLevel="0" collapsed="false">
      <c r="A12" s="75" t="s">
        <v>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7.25" hidden="false" customHeight="true" outlineLevel="0" collapsed="false">
      <c r="A13" s="70" t="s">
        <v>27</v>
      </c>
      <c r="B13" s="71" t="n">
        <v>2392.9</v>
      </c>
      <c r="C13" s="71" t="n">
        <f aca="false">15540.63-0.004</f>
        <v>15540.626</v>
      </c>
      <c r="D13" s="71" t="n">
        <v>11902.56</v>
      </c>
      <c r="E13" s="71" t="n">
        <v>22750.24</v>
      </c>
      <c r="F13" s="71" t="n">
        <v>13506.29</v>
      </c>
      <c r="G13" s="71" t="n">
        <v>13988.58</v>
      </c>
      <c r="H13" s="71" t="n">
        <v>17398.05</v>
      </c>
      <c r="I13" s="71" t="n">
        <v>17426.44</v>
      </c>
      <c r="J13" s="71" t="n">
        <v>15047.59</v>
      </c>
      <c r="K13" s="71" t="n">
        <v>26131.42</v>
      </c>
      <c r="L13" s="71" t="n">
        <v>17851.4</v>
      </c>
      <c r="M13" s="69" t="n">
        <f aca="false">SUM(B13:L13)</f>
        <v>173936.096</v>
      </c>
    </row>
    <row r="14" customFormat="false" ht="15.75" hidden="false" customHeight="false" outlineLevel="0" collapsed="false">
      <c r="A14" s="70" t="s">
        <v>28</v>
      </c>
      <c r="B14" s="71" t="n">
        <v>7265.76</v>
      </c>
      <c r="C14" s="71" t="n">
        <v>8007.85</v>
      </c>
      <c r="D14" s="71" t="n">
        <v>8280.88</v>
      </c>
      <c r="E14" s="71" t="n">
        <v>7973.53</v>
      </c>
      <c r="F14" s="71" t="n">
        <v>7374.59</v>
      </c>
      <c r="G14" s="71" t="n">
        <v>7048.18</v>
      </c>
      <c r="H14" s="71" t="n">
        <v>6620.09</v>
      </c>
      <c r="I14" s="71" t="n">
        <v>6269.86</v>
      </c>
      <c r="J14" s="71" t="n">
        <v>5814.28</v>
      </c>
      <c r="K14" s="71" t="n">
        <v>5468.15</v>
      </c>
      <c r="L14" s="71" t="n">
        <v>4702.9</v>
      </c>
      <c r="M14" s="69" t="n">
        <f aca="false">SUM(B14:L14)</f>
        <v>74826.07</v>
      </c>
    </row>
    <row r="15" customFormat="false" ht="15.75" hidden="false" customHeight="false" outlineLevel="0" collapsed="false">
      <c r="A15" s="79" t="s">
        <v>30</v>
      </c>
      <c r="B15" s="78" t="n">
        <f aca="false">'ropubl-DECE'!B15</f>
        <v>4.92</v>
      </c>
      <c r="C15" s="78" t="n">
        <v>4.97</v>
      </c>
      <c r="D15" s="78" t="n">
        <f aca="false">'ropubl-DECE'!D15</f>
        <v>5.03</v>
      </c>
      <c r="E15" s="78" t="n">
        <f aca="false">'ropubl-DECE'!E15</f>
        <v>5.08</v>
      </c>
      <c r="F15" s="78" t="n">
        <f aca="false">'ropubl-DECE'!F15</f>
        <v>5.13</v>
      </c>
      <c r="G15" s="78" t="n">
        <f aca="false">'ropubl-DECE'!G15</f>
        <v>5.13</v>
      </c>
      <c r="H15" s="78" t="n">
        <f aca="false">'ropubl-DECE'!H15</f>
        <v>5.13</v>
      </c>
      <c r="I15" s="78" t="n">
        <f aca="false">'ropubl-DECE'!I15</f>
        <v>5.13</v>
      </c>
      <c r="J15" s="78" t="n">
        <f aca="false">'ropubl-DECE'!J15</f>
        <v>5.13</v>
      </c>
      <c r="K15" s="78" t="n">
        <f aca="false">'ropubl-DECE'!K15</f>
        <v>5.13</v>
      </c>
      <c r="L15" s="78" t="n">
        <f aca="false">'ropubl-DECE'!L15</f>
        <v>5.13</v>
      </c>
    </row>
    <row r="16" customFormat="false" ht="16.5" hidden="false" customHeight="false" outlineLevel="0" collapsed="false">
      <c r="A16" s="80" t="s">
        <v>31</v>
      </c>
      <c r="B16" s="81" t="n">
        <f aca="false">B4/B15</f>
        <v>14645.6566085992</v>
      </c>
      <c r="C16" s="81" t="n">
        <f aca="false">C4/C15</f>
        <v>20069.0651979297</v>
      </c>
      <c r="D16" s="81" t="n">
        <f aca="false">D4/D15</f>
        <v>19436.8023125552</v>
      </c>
      <c r="E16" s="81" t="n">
        <f aca="false">E4/E15</f>
        <v>15761.3405475987</v>
      </c>
      <c r="F16" s="81" t="n">
        <f aca="false">F4/F15</f>
        <v>11220.8699520976</v>
      </c>
      <c r="G16" s="81" t="n">
        <f aca="false">G4/G15</f>
        <v>11292.269023243</v>
      </c>
      <c r="H16" s="81" t="n">
        <f aca="false">H4/H15</f>
        <v>9881.008692599</v>
      </c>
      <c r="I16" s="81" t="n">
        <f aca="false">I4/I15</f>
        <v>8169.31912376081</v>
      </c>
      <c r="J16" s="81" t="n">
        <f aca="false">J4/J15</f>
        <v>8269.02216242892</v>
      </c>
      <c r="K16" s="81" t="n">
        <f aca="false">K4/K15</f>
        <v>8752.94608766933</v>
      </c>
      <c r="L16" s="81" t="n">
        <f aca="false">L4/L15</f>
        <v>7184.6982462527</v>
      </c>
      <c r="M16" s="69" t="n">
        <f aca="false">SUM(B16:L16)</f>
        <v>134682.997954734</v>
      </c>
    </row>
    <row r="17" customFormat="false" ht="17.25" hidden="false" customHeight="true" outlineLevel="0" collapsed="false">
      <c r="A17" s="82" t="s">
        <v>3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7.25" hidden="false" customHeight="true" outlineLevel="0" collapsed="false">
      <c r="A18" s="84" t="s">
        <v>3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84" t="s">
        <v>34</v>
      </c>
    </row>
    <row r="21" customFormat="false" ht="15" hidden="false" customHeight="false" outlineLevel="0" collapsed="false">
      <c r="C21" s="69"/>
    </row>
    <row r="22" customFormat="false" ht="15" hidden="false" customHeight="false" outlineLevel="0" collapsed="false">
      <c r="C22" s="69" t="n">
        <f aca="false">C13-0.62</f>
        <v>15540.006</v>
      </c>
    </row>
    <row r="23" customFormat="false" ht="15" hidden="false" customHeight="false" outlineLevel="0" collapsed="false">
      <c r="C23" s="69"/>
    </row>
    <row r="24" customFormat="false" ht="15" hidden="false" customHeight="false" outlineLevel="0" collapsed="false">
      <c r="C24" s="69" t="n">
        <f aca="false">C4-0.01</f>
        <v>99743.2440337107</v>
      </c>
    </row>
    <row r="25" customFormat="false" ht="15" hidden="false" customHeight="false" outlineLevel="0" collapsed="false">
      <c r="C25" s="69"/>
      <c r="D25" s="69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41"/>
    <col collapsed="false" customWidth="true" hidden="false" outlineLevel="0" max="3" min="2" style="61" width="12.7"/>
    <col collapsed="false" customWidth="true" hidden="false" outlineLevel="0" max="4" min="4" style="61" width="12.99"/>
    <col collapsed="false" customWidth="true" hidden="false" outlineLevel="0" max="13" min="5" style="61" width="13.14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0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3</v>
      </c>
    </row>
    <row r="3" customFormat="false" ht="29.25" hidden="false" customHeight="true" outlineLevel="0" collapsed="false">
      <c r="A3" s="65" t="s">
        <v>2</v>
      </c>
      <c r="B3" s="65" t="n">
        <v>2021</v>
      </c>
      <c r="C3" s="65" t="n">
        <v>2022</v>
      </c>
      <c r="D3" s="65" t="n">
        <v>2023</v>
      </c>
      <c r="E3" s="65" t="n">
        <v>2024</v>
      </c>
      <c r="F3" s="65" t="n">
        <v>2025</v>
      </c>
      <c r="G3" s="65" t="n">
        <v>2026</v>
      </c>
      <c r="H3" s="65" t="n">
        <v>2027</v>
      </c>
      <c r="I3" s="65" t="n">
        <v>2028</v>
      </c>
      <c r="J3" s="65" t="n">
        <v>2029</v>
      </c>
      <c r="K3" s="65" t="n">
        <v>2030</v>
      </c>
      <c r="L3" s="65" t="n">
        <v>2031</v>
      </c>
      <c r="M3" s="61" t="s">
        <v>14</v>
      </c>
    </row>
    <row r="4" customFormat="false" ht="33" hidden="false" customHeight="true" outlineLevel="0" collapsed="false">
      <c r="A4" s="66" t="s">
        <v>3</v>
      </c>
      <c r="B4" s="7" t="n">
        <f aca="false">B5+B6</f>
        <v>72056.6305143081</v>
      </c>
      <c r="C4" s="7" t="n">
        <f aca="false">C5+C6</f>
        <v>98414.9882837107</v>
      </c>
      <c r="D4" s="7" t="n">
        <f aca="false">D5+D6</f>
        <v>95688.0308821525</v>
      </c>
      <c r="E4" s="7" t="n">
        <f aca="false">E5+E6</f>
        <v>79955.3732318012</v>
      </c>
      <c r="F4" s="7" t="n">
        <f aca="false">F5+F6</f>
        <v>56586.4531042608</v>
      </c>
      <c r="G4" s="7" t="n">
        <f aca="false">G5+G6</f>
        <v>57311.8878392367</v>
      </c>
      <c r="H4" s="7" t="n">
        <f aca="false">H5+H6</f>
        <v>48985.1683430329</v>
      </c>
      <c r="I4" s="7" t="n">
        <f aca="false">I5+I6</f>
        <v>41194.440854893</v>
      </c>
      <c r="J4" s="7" t="n">
        <f aca="false">J5+J6</f>
        <v>41641.1074432604</v>
      </c>
      <c r="K4" s="7" t="n">
        <f aca="false">K5+K6</f>
        <v>44491.8434297437</v>
      </c>
      <c r="L4" s="7" t="n">
        <f aca="false">L5+L6</f>
        <v>36697.8020032764</v>
      </c>
      <c r="M4" s="69" t="n">
        <f aca="false">SUM(B4:L4)</f>
        <v>673023.725929676</v>
      </c>
      <c r="P4" s="69"/>
    </row>
    <row r="5" customFormat="false" ht="17.25" hidden="false" customHeight="true" outlineLevel="0" collapsed="false">
      <c r="A5" s="70" t="s">
        <v>4</v>
      </c>
      <c r="B5" s="71" t="n">
        <f aca="false">B9+B13</f>
        <v>54594.0933517481</v>
      </c>
      <c r="C5" s="71" t="n">
        <f aca="false">C9+C13</f>
        <v>78612.7228389107</v>
      </c>
      <c r="D5" s="71" t="n">
        <f aca="false">D9+D13</f>
        <v>78077.2711344225</v>
      </c>
      <c r="E5" s="71" t="n">
        <f aca="false">E9+E13</f>
        <v>64801.5968574412</v>
      </c>
      <c r="F5" s="71" t="n">
        <f aca="false">F9+F13</f>
        <v>43775.2340352808</v>
      </c>
      <c r="G5" s="71" t="n">
        <f aca="false">G9+G13</f>
        <v>45947.1912872667</v>
      </c>
      <c r="H5" s="71" t="n">
        <f aca="false">H9+H13</f>
        <v>38984.4283430329</v>
      </c>
      <c r="I5" s="71" t="n">
        <f aca="false">I9+I13</f>
        <v>32367.800854893</v>
      </c>
      <c r="J5" s="71" t="n">
        <f aca="false">J9+J13</f>
        <v>33747.9774432604</v>
      </c>
      <c r="K5" s="71" t="n">
        <f aca="false">K9+K13</f>
        <v>37726.9034297437</v>
      </c>
      <c r="L5" s="71" t="n">
        <f aca="false">L9+L13</f>
        <v>31159.3220032764</v>
      </c>
      <c r="M5" s="69" t="n">
        <f aca="false">SUM(B5:L5)</f>
        <v>539794.541579276</v>
      </c>
    </row>
    <row r="6" customFormat="false" ht="26.25" hidden="false" customHeight="true" outlineLevel="0" collapsed="false">
      <c r="A6" s="70" t="s">
        <v>5</v>
      </c>
      <c r="B6" s="71" t="n">
        <f aca="false">B10+B14</f>
        <v>17462.53716256</v>
      </c>
      <c r="C6" s="71" t="n">
        <f aca="false">C10+C14</f>
        <v>19802.2654448</v>
      </c>
      <c r="D6" s="71" t="n">
        <f aca="false">D10+D14</f>
        <v>17610.75974773</v>
      </c>
      <c r="E6" s="71" t="n">
        <f aca="false">E10+E14</f>
        <v>15153.77637436</v>
      </c>
      <c r="F6" s="71" t="n">
        <f aca="false">F10+F14</f>
        <v>12811.21906898</v>
      </c>
      <c r="G6" s="71" t="n">
        <f aca="false">G10+G14</f>
        <v>11364.69655197</v>
      </c>
      <c r="H6" s="71" t="n">
        <f aca="false">H10+H14</f>
        <v>10000.74</v>
      </c>
      <c r="I6" s="71" t="n">
        <f aca="false">I10+I14</f>
        <v>8826.64</v>
      </c>
      <c r="J6" s="71" t="n">
        <f aca="false">J10+J14</f>
        <v>7893.13</v>
      </c>
      <c r="K6" s="71" t="n">
        <f aca="false">K10+K14</f>
        <v>6764.94</v>
      </c>
      <c r="L6" s="71" t="n">
        <f aca="false">L10+L14</f>
        <v>5538.48</v>
      </c>
      <c r="M6" s="69" t="n">
        <f aca="false">SUM(B6:L6)</f>
        <v>133229.1843504</v>
      </c>
    </row>
    <row r="7" s="74" customFormat="true" ht="40.5" hidden="false" customHeight="true" outlineLevel="0" collapsed="false">
      <c r="A7" s="72" t="s">
        <v>6</v>
      </c>
      <c r="B7" s="73" t="n">
        <f aca="false">SUM(B9,B10)</f>
        <v>62397.9705143081</v>
      </c>
      <c r="C7" s="73" t="n">
        <f aca="false">SUM(C9,C10)</f>
        <v>74710.6332837107</v>
      </c>
      <c r="D7" s="73" t="n">
        <f aca="false">SUM(D9,D10)</f>
        <v>75548.4708821525</v>
      </c>
      <c r="E7" s="73" t="n">
        <f aca="false">SUM(E9,E10)</f>
        <v>49261.5132318012</v>
      </c>
      <c r="F7" s="73" t="n">
        <f aca="false">SUM(F9,F10)</f>
        <v>35707.5831042608</v>
      </c>
      <c r="G7" s="73" t="n">
        <f aca="false">SUM(G9,G10)</f>
        <v>36277.1678392367</v>
      </c>
      <c r="H7" s="73" t="n">
        <f aca="false">SUM(H9,H10)</f>
        <v>25010.8483430329</v>
      </c>
      <c r="I7" s="73" t="n">
        <f aca="false">SUM(I9,I10)</f>
        <v>17540.760854893</v>
      </c>
      <c r="J7" s="73" t="n">
        <f aca="false">SUM(J9,J10)</f>
        <v>20781.5074432604</v>
      </c>
      <c r="K7" s="73" t="n">
        <f aca="false">SUM(K9,K10)</f>
        <v>12894.5934297437</v>
      </c>
      <c r="L7" s="73" t="n">
        <f aca="false">SUM(L9,L10)</f>
        <v>14187.0320032764</v>
      </c>
      <c r="M7" s="69" t="n">
        <f aca="false">SUM(B7:L7)</f>
        <v>424318.080929676</v>
      </c>
    </row>
    <row r="8" customFormat="false" ht="21.75" hidden="false" customHeight="true" outlineLevel="0" collapsed="false">
      <c r="A8" s="75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9" t="n">
        <f aca="false">SUM(B8:L8)</f>
        <v>0</v>
      </c>
    </row>
    <row r="9" customFormat="false" ht="17.25" hidden="false" customHeight="true" outlineLevel="0" collapsed="false">
      <c r="A9" s="70" t="s">
        <v>4</v>
      </c>
      <c r="B9" s="71" t="n">
        <f aca="false">'eng publ- Febr'!B9</f>
        <v>52201.1933517481</v>
      </c>
      <c r="C9" s="71" t="n">
        <f aca="false">'eng publ- Febr'!C9</f>
        <v>62954.5078389107</v>
      </c>
      <c r="D9" s="71" t="n">
        <f aca="false">'eng publ- Febr'!D9</f>
        <v>66208.3411344225</v>
      </c>
      <c r="E9" s="71" t="n">
        <f aca="false">'eng publ- Febr'!E9</f>
        <v>42072.4568574412</v>
      </c>
      <c r="F9" s="71" t="n">
        <f aca="false">'eng publ- Febr'!F9</f>
        <v>30262.7240352808</v>
      </c>
      <c r="G9" s="71" t="n">
        <f aca="false">'eng publ- Febr'!G9</f>
        <v>31952.4012872667</v>
      </c>
      <c r="H9" s="71" t="n">
        <f aca="false">'eng publ- Febr'!H9</f>
        <v>21622.4883430329</v>
      </c>
      <c r="I9" s="71" t="n">
        <f aca="false">'eng publ- Febr'!I9</f>
        <v>14977.010854893</v>
      </c>
      <c r="J9" s="71" t="n">
        <f aca="false">'eng publ- Febr'!J9</f>
        <v>18695.8174432604</v>
      </c>
      <c r="K9" s="71" t="n">
        <f aca="false">'eng publ- Febr'!K9</f>
        <v>11590.9134297437</v>
      </c>
      <c r="L9" s="71" t="n">
        <f aca="false">'eng publ- Febr'!L9</f>
        <v>13345.1120032764</v>
      </c>
      <c r="M9" s="69" t="n">
        <f aca="false">SUM(B9:L9)</f>
        <v>365882.966579276</v>
      </c>
    </row>
    <row r="10" customFormat="false" ht="19.5" hidden="false" customHeight="true" outlineLevel="0" collapsed="false">
      <c r="A10" s="70" t="s">
        <v>5</v>
      </c>
      <c r="B10" s="71" t="n">
        <f aca="false">'eng publ- Febr'!B10</f>
        <v>10196.77716256</v>
      </c>
      <c r="C10" s="71" t="n">
        <f aca="false">'eng publ- Febr'!C10</f>
        <v>11756.1254448</v>
      </c>
      <c r="D10" s="71" t="n">
        <f aca="false">'eng publ- Febr'!D10</f>
        <v>9340.12974773</v>
      </c>
      <c r="E10" s="71" t="n">
        <f aca="false">'eng publ- Febr'!E10</f>
        <v>7189.05637436</v>
      </c>
      <c r="F10" s="71" t="n">
        <f aca="false">'eng publ- Febr'!F10</f>
        <v>5444.85906898</v>
      </c>
      <c r="G10" s="71" t="n">
        <f aca="false">'eng publ- Febr'!G10</f>
        <v>4324.76655197</v>
      </c>
      <c r="H10" s="71" t="n">
        <f aca="false">'eng publ- Febr'!H10</f>
        <v>3388.36</v>
      </c>
      <c r="I10" s="71" t="n">
        <f aca="false">'eng publ- Febr'!I10</f>
        <v>2563.75</v>
      </c>
      <c r="J10" s="71" t="n">
        <f aca="false">'eng publ- Febr'!J10</f>
        <v>2085.69</v>
      </c>
      <c r="K10" s="71" t="n">
        <f aca="false">'eng publ- Febr'!K10</f>
        <v>1303.68</v>
      </c>
      <c r="L10" s="71" t="n">
        <f aca="false">'eng publ- Febr'!L10</f>
        <v>841.92</v>
      </c>
      <c r="M10" s="69" t="n">
        <f aca="false">SUM(B10:L10)</f>
        <v>58435.1143504</v>
      </c>
    </row>
    <row r="11" customFormat="false" ht="35.25" hidden="false" customHeight="true" outlineLevel="0" collapsed="false">
      <c r="A11" s="72" t="s">
        <v>8</v>
      </c>
      <c r="B11" s="73" t="n">
        <f aca="false">SUM(B13,B14)</f>
        <v>9658.66</v>
      </c>
      <c r="C11" s="73" t="n">
        <f aca="false">SUM(C13,C14)</f>
        <v>23704.355</v>
      </c>
      <c r="D11" s="73" t="n">
        <f aca="false">SUM(D13,D14)</f>
        <v>20139.56</v>
      </c>
      <c r="E11" s="73" t="n">
        <f aca="false">SUM(E13,E14)</f>
        <v>30693.86</v>
      </c>
      <c r="F11" s="73" t="n">
        <f aca="false">SUM(F13,F14)</f>
        <v>20878.87</v>
      </c>
      <c r="G11" s="73" t="n">
        <f aca="false">SUM(G13,G14)</f>
        <v>21034.72</v>
      </c>
      <c r="H11" s="73" t="n">
        <f aca="false">SUM(H13,H14)</f>
        <v>23974.32</v>
      </c>
      <c r="I11" s="73" t="n">
        <f aca="false">SUM(I13,I14)</f>
        <v>23653.68</v>
      </c>
      <c r="J11" s="73" t="n">
        <f aca="false">SUM(J13,J14)</f>
        <v>20859.6</v>
      </c>
      <c r="K11" s="73" t="n">
        <f aca="false">SUM(K13,K14)</f>
        <v>31597.25</v>
      </c>
      <c r="L11" s="73" t="n">
        <f aca="false">SUM(L13,L14)</f>
        <v>22510.77</v>
      </c>
      <c r="M11" s="69" t="n">
        <f aca="false">SUM(B11:L11)</f>
        <v>248705.645</v>
      </c>
    </row>
    <row r="12" customFormat="false" ht="18" hidden="false" customHeight="true" outlineLevel="0" collapsed="false">
      <c r="A12" s="86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9" t="n">
        <f aca="false">SUM(B12:L12)</f>
        <v>0</v>
      </c>
    </row>
    <row r="13" customFormat="false" ht="17.25" hidden="false" customHeight="true" outlineLevel="0" collapsed="false">
      <c r="A13" s="70" t="s">
        <v>4</v>
      </c>
      <c r="B13" s="71" t="n">
        <f aca="false">'eng publ- Febr'!B13</f>
        <v>2392.9</v>
      </c>
      <c r="C13" s="71" t="n">
        <f aca="false">'eng publ- Febr'!C13</f>
        <v>15658.215</v>
      </c>
      <c r="D13" s="71" t="n">
        <f aca="false">'eng publ- Febr'!D13</f>
        <v>11868.93</v>
      </c>
      <c r="E13" s="71" t="n">
        <f aca="false">'eng publ- Febr'!E13</f>
        <v>22729.14</v>
      </c>
      <c r="F13" s="71" t="n">
        <f aca="false">'eng publ- Febr'!F13</f>
        <v>13512.51</v>
      </c>
      <c r="G13" s="71" t="n">
        <f aca="false">'eng publ- Febr'!G13</f>
        <v>13994.79</v>
      </c>
      <c r="H13" s="71" t="n">
        <f aca="false">'eng publ- Febr'!H13</f>
        <v>17361.94</v>
      </c>
      <c r="I13" s="71" t="n">
        <f aca="false">'eng publ- Febr'!I13</f>
        <v>17390.79</v>
      </c>
      <c r="J13" s="71" t="n">
        <f aca="false">'eng publ- Febr'!J13</f>
        <v>15052.16</v>
      </c>
      <c r="K13" s="71" t="n">
        <f aca="false">'eng publ- Febr'!K13</f>
        <v>26135.99</v>
      </c>
      <c r="L13" s="71" t="n">
        <f aca="false">'eng publ- Febr'!L13</f>
        <v>17814.21</v>
      </c>
      <c r="M13" s="69" t="n">
        <f aca="false">SUM(B13:L13)</f>
        <v>173911.575</v>
      </c>
    </row>
    <row r="14" customFormat="false" ht="15.75" hidden="false" customHeight="false" outlineLevel="0" collapsed="false">
      <c r="A14" s="70" t="s">
        <v>5</v>
      </c>
      <c r="B14" s="71" t="n">
        <f aca="false">'eng publ- Febr'!B14</f>
        <v>7265.76</v>
      </c>
      <c r="C14" s="71" t="n">
        <f aca="false">'eng publ- Febr'!C14</f>
        <v>8046.14</v>
      </c>
      <c r="D14" s="71" t="n">
        <f aca="false">'eng publ- Febr'!D14</f>
        <v>8270.63</v>
      </c>
      <c r="E14" s="71" t="n">
        <f aca="false">'eng publ- Febr'!E14</f>
        <v>7964.72</v>
      </c>
      <c r="F14" s="71" t="n">
        <f aca="false">'eng publ- Febr'!F14</f>
        <v>7366.36</v>
      </c>
      <c r="G14" s="71" t="n">
        <f aca="false">'eng publ- Febr'!G14</f>
        <v>7039.93</v>
      </c>
      <c r="H14" s="71" t="n">
        <f aca="false">'eng publ- Febr'!H14</f>
        <v>6612.38</v>
      </c>
      <c r="I14" s="71" t="n">
        <f aca="false">'eng publ- Febr'!I14</f>
        <v>6262.89</v>
      </c>
      <c r="J14" s="71" t="n">
        <f aca="false">'eng publ- Febr'!J14</f>
        <v>5807.44</v>
      </c>
      <c r="K14" s="71" t="n">
        <f aca="false">'eng publ- Febr'!K14</f>
        <v>5461.26</v>
      </c>
      <c r="L14" s="71" t="n">
        <f aca="false">'eng publ- Febr'!L14</f>
        <v>4696.56</v>
      </c>
      <c r="M14" s="69" t="n">
        <f aca="false">SUM(B14:L14)</f>
        <v>74794.07</v>
      </c>
    </row>
    <row r="15" customFormat="false" ht="26.1" hidden="false" customHeight="true" outlineLevel="0" collapsed="false">
      <c r="A15" s="79" t="s">
        <v>9</v>
      </c>
      <c r="B15" s="78" t="n">
        <v>4.92</v>
      </c>
      <c r="C15" s="78" t="n">
        <v>4.98</v>
      </c>
      <c r="D15" s="78" t="n">
        <v>5.03</v>
      </c>
      <c r="E15" s="78" t="n">
        <v>5.08</v>
      </c>
      <c r="F15" s="78" t="n">
        <v>5.13</v>
      </c>
      <c r="G15" s="78" t="n">
        <v>5.13</v>
      </c>
      <c r="H15" s="78" t="n">
        <v>5.13</v>
      </c>
      <c r="I15" s="78" t="n">
        <v>5.13</v>
      </c>
      <c r="J15" s="78" t="n">
        <v>5.13</v>
      </c>
      <c r="K15" s="78" t="n">
        <v>5.13</v>
      </c>
      <c r="L15" s="78" t="n">
        <v>5.13</v>
      </c>
      <c r="M15" s="69"/>
    </row>
    <row r="16" customFormat="false" ht="32.25" hidden="false" customHeight="false" outlineLevel="0" collapsed="false">
      <c r="A16" s="87" t="s">
        <v>10</v>
      </c>
      <c r="B16" s="81" t="n">
        <f aca="false">B4/B15</f>
        <v>14645.6566085992</v>
      </c>
      <c r="C16" s="81" t="n">
        <f aca="false">C4/C15</f>
        <v>19762.0458401026</v>
      </c>
      <c r="D16" s="81" t="n">
        <f aca="false">D4/D15</f>
        <v>19023.4653841257</v>
      </c>
      <c r="E16" s="81" t="n">
        <f aca="false">E4/E15</f>
        <v>15739.2466991735</v>
      </c>
      <c r="F16" s="81" t="n">
        <f aca="false">F4/F15</f>
        <v>11030.4976811425</v>
      </c>
      <c r="G16" s="81" t="n">
        <f aca="false">G4/G15</f>
        <v>11171.9079608649</v>
      </c>
      <c r="H16" s="81" t="n">
        <f aca="false">H4/H15</f>
        <v>9548.7657588758</v>
      </c>
      <c r="I16" s="81" t="n">
        <f aca="false">I4/I15</f>
        <v>8030.1054298037</v>
      </c>
      <c r="J16" s="81" t="n">
        <f aca="false">J4/J15</f>
        <v>8117.1749402067</v>
      </c>
      <c r="K16" s="81" t="n">
        <f aca="false">K4/K15</f>
        <v>8672.873962913</v>
      </c>
      <c r="L16" s="81" t="n">
        <f aca="false">L4/L15</f>
        <v>7153.5676419642</v>
      </c>
      <c r="M16" s="69" t="n">
        <f aca="false">SUM(B16:L16)</f>
        <v>132895.307907772</v>
      </c>
    </row>
    <row r="17" customFormat="false" ht="15.75" hidden="false" customHeight="true" outlineLevel="0" collapsed="false">
      <c r="A17" s="88" t="s">
        <v>15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69"/>
    </row>
    <row r="18" customFormat="false" ht="17.25" hidden="false" customHeight="true" outlineLevel="0" collapsed="false">
      <c r="A18" s="90" t="s">
        <v>37</v>
      </c>
      <c r="B18" s="85"/>
      <c r="C18" s="85"/>
      <c r="D18" s="85"/>
    </row>
    <row r="19" customFormat="false" ht="15.75" hidden="false" customHeight="false" outlineLevel="0" collapsed="false">
      <c r="A19" s="90" t="s">
        <v>38</v>
      </c>
      <c r="B19" s="85"/>
      <c r="C19" s="85"/>
      <c r="D19" s="85"/>
      <c r="E19" s="91"/>
      <c r="F19" s="91"/>
      <c r="G19" s="91"/>
      <c r="H19" s="91"/>
      <c r="I19" s="91"/>
      <c r="J19" s="91"/>
      <c r="K19" s="91"/>
      <c r="L19" s="91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61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5.42"/>
    <col collapsed="false" customWidth="true" hidden="false" outlineLevel="0" max="3" min="2" style="61" width="12.7"/>
    <col collapsed="false" customWidth="true" hidden="false" outlineLevel="0" max="4" min="4" style="61" width="12.28"/>
    <col collapsed="false" customWidth="true" hidden="false" outlineLevel="0" max="12" min="5" style="61" width="11.7"/>
    <col collapsed="false" customWidth="true" hidden="false" outlineLevel="0" max="13" min="13" style="61" width="12.28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19</v>
      </c>
    </row>
    <row r="2" customFormat="false" ht="29.25" hidden="false" customHeight="true" outlineLevel="0" collapsed="false">
      <c r="A2" s="3"/>
      <c r="D2" s="63"/>
      <c r="E2" s="4"/>
      <c r="F2" s="4"/>
      <c r="G2" s="4"/>
      <c r="H2" s="4"/>
      <c r="I2" s="4"/>
      <c r="J2" s="4"/>
      <c r="K2" s="4"/>
      <c r="L2" s="4" t="s">
        <v>20</v>
      </c>
    </row>
    <row r="3" customFormat="false" ht="29.25" hidden="false" customHeight="true" outlineLevel="0" collapsed="false">
      <c r="A3" s="64" t="s">
        <v>21</v>
      </c>
      <c r="B3" s="65" t="e">
        <f aca="false">#REF!</f>
        <v>#REF!</v>
      </c>
      <c r="C3" s="65" t="e">
        <f aca="false">#REF!</f>
        <v>#REF!</v>
      </c>
      <c r="D3" s="65" t="e">
        <f aca="false">#REF!</f>
        <v>#REF!</v>
      </c>
      <c r="E3" s="65" t="e">
        <f aca="false">#REF!</f>
        <v>#REF!</v>
      </c>
      <c r="F3" s="65" t="e">
        <f aca="false">#REF!</f>
        <v>#REF!</v>
      </c>
      <c r="G3" s="65" t="e">
        <f aca="false">#REF!</f>
        <v>#REF!</v>
      </c>
      <c r="H3" s="65" t="e">
        <f aca="false">#REF!</f>
        <v>#REF!</v>
      </c>
      <c r="I3" s="65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</row>
    <row r="4" customFormat="false" ht="33" hidden="false" customHeight="true" outlineLevel="0" collapsed="false">
      <c r="A4" s="66" t="s">
        <v>22</v>
      </c>
      <c r="B4" s="67" t="n">
        <f aca="false">B5+B6</f>
        <v>72056.6305143081</v>
      </c>
      <c r="C4" s="92" t="n">
        <f aca="false">C5+C6</f>
        <v>98414.9882837107</v>
      </c>
      <c r="D4" s="67" t="n">
        <f aca="false">D5+D6</f>
        <v>95688.0308821525</v>
      </c>
      <c r="E4" s="67" t="n">
        <f aca="false">E5+E6</f>
        <v>79955.3732318012</v>
      </c>
      <c r="F4" s="67" t="n">
        <f aca="false">F5+F6</f>
        <v>56586.4531042608</v>
      </c>
      <c r="G4" s="67" t="n">
        <f aca="false">G5+G6</f>
        <v>57311.8878392367</v>
      </c>
      <c r="H4" s="67" t="n">
        <f aca="false">H5+H6</f>
        <v>48985.1683430329</v>
      </c>
      <c r="I4" s="67" t="n">
        <f aca="false">I5+I6</f>
        <v>41194.440854893</v>
      </c>
      <c r="J4" s="67" t="n">
        <f aca="false">J5+J6</f>
        <v>41641.1074432604</v>
      </c>
      <c r="K4" s="67" t="n">
        <f aca="false">K5+K6</f>
        <v>44491.8434297437</v>
      </c>
      <c r="L4" s="67" t="n">
        <f aca="false">L5+L6</f>
        <v>36697.8020032764</v>
      </c>
      <c r="M4" s="68" t="n">
        <f aca="false">SUM(B4:L4)</f>
        <v>673023.725929676</v>
      </c>
      <c r="N4" s="69"/>
    </row>
    <row r="5" customFormat="false" ht="17.25" hidden="false" customHeight="true" outlineLevel="0" collapsed="false">
      <c r="A5" s="70" t="s">
        <v>23</v>
      </c>
      <c r="B5" s="71" t="n">
        <f aca="false">B9+B13</f>
        <v>54594.0933517481</v>
      </c>
      <c r="C5" s="71" t="n">
        <f aca="false">C9+C13</f>
        <v>78612.7228389107</v>
      </c>
      <c r="D5" s="71" t="n">
        <f aca="false">D9+D13</f>
        <v>78077.2711344225</v>
      </c>
      <c r="E5" s="71" t="n">
        <f aca="false">E9+E13</f>
        <v>64801.5968574412</v>
      </c>
      <c r="F5" s="71" t="n">
        <f aca="false">F9+F13</f>
        <v>43775.2340352808</v>
      </c>
      <c r="G5" s="71" t="n">
        <f aca="false">G9+G13</f>
        <v>45947.1912872667</v>
      </c>
      <c r="H5" s="71" t="n">
        <f aca="false">H9+H13</f>
        <v>38984.4283430329</v>
      </c>
      <c r="I5" s="71" t="n">
        <f aca="false">I9+I13</f>
        <v>32367.800854893</v>
      </c>
      <c r="J5" s="71" t="n">
        <f aca="false">J9+J13</f>
        <v>33747.9774432604</v>
      </c>
      <c r="K5" s="71" t="n">
        <f aca="false">K9+K13</f>
        <v>37726.9034297437</v>
      </c>
      <c r="L5" s="71" t="n">
        <f aca="false">L9+L13</f>
        <v>31159.3220032764</v>
      </c>
      <c r="M5" s="69" t="n">
        <f aca="false">SUM(B5:L5)</f>
        <v>539794.541579276</v>
      </c>
      <c r="N5" s="69"/>
    </row>
    <row r="6" customFormat="false" ht="15.75" hidden="false" customHeight="false" outlineLevel="0" collapsed="false">
      <c r="A6" s="70" t="s">
        <v>24</v>
      </c>
      <c r="B6" s="71" t="n">
        <f aca="false">B10+B14</f>
        <v>17462.53716256</v>
      </c>
      <c r="C6" s="71" t="n">
        <f aca="false">C10+C14</f>
        <v>19802.2654448</v>
      </c>
      <c r="D6" s="71" t="n">
        <f aca="false">D10+D14</f>
        <v>17610.75974773</v>
      </c>
      <c r="E6" s="71" t="n">
        <f aca="false">E10+E14</f>
        <v>15153.77637436</v>
      </c>
      <c r="F6" s="71" t="n">
        <f aca="false">F10+F14</f>
        <v>12811.21906898</v>
      </c>
      <c r="G6" s="71" t="n">
        <f aca="false">G10+G14</f>
        <v>11364.69655197</v>
      </c>
      <c r="H6" s="71" t="n">
        <f aca="false">H10+H14</f>
        <v>10000.74</v>
      </c>
      <c r="I6" s="71" t="n">
        <f aca="false">I10+I14</f>
        <v>8826.64</v>
      </c>
      <c r="J6" s="71" t="n">
        <f aca="false">J10+J14</f>
        <v>7893.13</v>
      </c>
      <c r="K6" s="71" t="n">
        <f aca="false">K10+K14</f>
        <v>6764.94</v>
      </c>
      <c r="L6" s="71" t="n">
        <f aca="false">L10+L14</f>
        <v>5538.48</v>
      </c>
      <c r="M6" s="69" t="n">
        <f aca="false">SUM(B6:L6)</f>
        <v>133229.1843504</v>
      </c>
      <c r="N6" s="69"/>
    </row>
    <row r="7" s="74" customFormat="true" ht="40.5" hidden="false" customHeight="true" outlineLevel="0" collapsed="false">
      <c r="A7" s="72" t="s">
        <v>25</v>
      </c>
      <c r="B7" s="73" t="n">
        <f aca="false">SUM(B9:B10)</f>
        <v>62397.9705143081</v>
      </c>
      <c r="C7" s="73" t="n">
        <f aca="false">SUM(C9:C10)</f>
        <v>74710.6332837107</v>
      </c>
      <c r="D7" s="73" t="n">
        <f aca="false">SUM(D9:D10)</f>
        <v>75548.4708821525</v>
      </c>
      <c r="E7" s="73" t="n">
        <f aca="false">SUM(E9:E10)</f>
        <v>49261.5132318012</v>
      </c>
      <c r="F7" s="73" t="n">
        <f aca="false">SUM(F9:F10)</f>
        <v>35707.5831042608</v>
      </c>
      <c r="G7" s="73" t="n">
        <f aca="false">SUM(G9:G10)</f>
        <v>36277.1678392367</v>
      </c>
      <c r="H7" s="73" t="n">
        <f aca="false">SUM(H9:H10)</f>
        <v>25010.8483430329</v>
      </c>
      <c r="I7" s="73" t="n">
        <f aca="false">SUM(I9:I10)</f>
        <v>17540.760854893</v>
      </c>
      <c r="J7" s="73" t="n">
        <f aca="false">SUM(J9:J10)</f>
        <v>20781.5074432604</v>
      </c>
      <c r="K7" s="73" t="n">
        <f aca="false">SUM(K9:K10)</f>
        <v>12894.5934297437</v>
      </c>
      <c r="L7" s="73" t="n">
        <f aca="false">SUM(L9:L10)</f>
        <v>14187.0320032764</v>
      </c>
    </row>
    <row r="8" customFormat="false" ht="21.75" hidden="false" customHeight="true" outlineLevel="0" collapsed="false">
      <c r="A8" s="75" t="s">
        <v>2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7.25" hidden="false" customHeight="true" outlineLevel="0" collapsed="false">
      <c r="A9" s="70" t="s">
        <v>27</v>
      </c>
      <c r="B9" s="71" t="n">
        <v>52201.1933517481</v>
      </c>
      <c r="C9" s="71" t="n">
        <v>62954.5078389107</v>
      </c>
      <c r="D9" s="71" t="n">
        <v>66208.3411344225</v>
      </c>
      <c r="E9" s="71" t="n">
        <v>42072.4568574412</v>
      </c>
      <c r="F9" s="71" t="n">
        <v>30262.7240352808</v>
      </c>
      <c r="G9" s="71" t="n">
        <v>31952.4012872667</v>
      </c>
      <c r="H9" s="71" t="n">
        <v>21622.4883430329</v>
      </c>
      <c r="I9" s="71" t="n">
        <v>14977.010854893</v>
      </c>
      <c r="J9" s="71" t="n">
        <v>18695.8174432604</v>
      </c>
      <c r="K9" s="71" t="n">
        <v>11590.9134297437</v>
      </c>
      <c r="L9" s="71" t="n">
        <v>13345.1120032764</v>
      </c>
      <c r="O9" s="69"/>
    </row>
    <row r="10" customFormat="false" ht="19.5" hidden="false" customHeight="true" outlineLevel="0" collapsed="false">
      <c r="A10" s="70" t="s">
        <v>28</v>
      </c>
      <c r="B10" s="71" t="n">
        <v>10196.77716256</v>
      </c>
      <c r="C10" s="71" t="n">
        <v>11756.1254448</v>
      </c>
      <c r="D10" s="71" t="n">
        <v>9340.12974773</v>
      </c>
      <c r="E10" s="71" t="n">
        <v>7189.05637436</v>
      </c>
      <c r="F10" s="71" t="n">
        <v>5444.85906898</v>
      </c>
      <c r="G10" s="71" t="n">
        <v>4324.76655197</v>
      </c>
      <c r="H10" s="71" t="n">
        <v>3388.36</v>
      </c>
      <c r="I10" s="71" t="n">
        <v>2563.75</v>
      </c>
      <c r="J10" s="71" t="n">
        <v>2085.69</v>
      </c>
      <c r="K10" s="71" t="n">
        <v>1303.68</v>
      </c>
      <c r="L10" s="71" t="n">
        <v>841.92</v>
      </c>
      <c r="O10" s="69"/>
    </row>
    <row r="11" customFormat="false" ht="35.25" hidden="false" customHeight="true" outlineLevel="0" collapsed="false">
      <c r="A11" s="77" t="s">
        <v>29</v>
      </c>
      <c r="B11" s="73" t="n">
        <f aca="false">SUM(B13:B14)</f>
        <v>9658.66</v>
      </c>
      <c r="C11" s="73" t="n">
        <f aca="false">SUM(C13:C14)</f>
        <v>23704.355</v>
      </c>
      <c r="D11" s="73" t="n">
        <f aca="false">SUM(D13:D14)</f>
        <v>20139.56</v>
      </c>
      <c r="E11" s="73" t="n">
        <f aca="false">SUM(E13:E14)</f>
        <v>30693.86</v>
      </c>
      <c r="F11" s="73" t="n">
        <f aca="false">SUM(F13:F14)</f>
        <v>20878.87</v>
      </c>
      <c r="G11" s="73" t="n">
        <f aca="false">SUM(G13:G14)</f>
        <v>21034.72</v>
      </c>
      <c r="H11" s="73" t="n">
        <f aca="false">SUM(H13:H14)</f>
        <v>23974.32</v>
      </c>
      <c r="I11" s="73" t="n">
        <f aca="false">SUM(I13:I14)</f>
        <v>23653.68</v>
      </c>
      <c r="J11" s="73" t="n">
        <f aca="false">SUM(J13:J14)</f>
        <v>20859.6</v>
      </c>
      <c r="K11" s="73" t="n">
        <f aca="false">SUM(K13:K14)</f>
        <v>31597.25</v>
      </c>
      <c r="L11" s="73" t="n">
        <f aca="false">SUM(L13:L14)</f>
        <v>22510.77</v>
      </c>
      <c r="M11" s="69" t="n">
        <f aca="false">SUM(B11:L11)</f>
        <v>248705.645</v>
      </c>
    </row>
    <row r="12" customFormat="false" ht="18" hidden="false" customHeight="true" outlineLevel="0" collapsed="false">
      <c r="A12" s="75" t="s">
        <v>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7.25" hidden="false" customHeight="true" outlineLevel="0" collapsed="false">
      <c r="A13" s="70" t="s">
        <v>27</v>
      </c>
      <c r="B13" s="71" t="n">
        <v>2392.9</v>
      </c>
      <c r="C13" s="71" t="n">
        <v>15658.215</v>
      </c>
      <c r="D13" s="71" t="n">
        <v>11868.93</v>
      </c>
      <c r="E13" s="71" t="n">
        <v>22729.14</v>
      </c>
      <c r="F13" s="71" t="n">
        <v>13512.51</v>
      </c>
      <c r="G13" s="71" t="n">
        <v>13994.79</v>
      </c>
      <c r="H13" s="71" t="n">
        <v>17361.94</v>
      </c>
      <c r="I13" s="71" t="n">
        <v>17390.79</v>
      </c>
      <c r="J13" s="71" t="n">
        <v>15052.16</v>
      </c>
      <c r="K13" s="71" t="n">
        <v>26135.99</v>
      </c>
      <c r="L13" s="71" t="n">
        <v>17814.21</v>
      </c>
      <c r="M13" s="69" t="n">
        <f aca="false">SUM(B13:L13)</f>
        <v>173911.575</v>
      </c>
    </row>
    <row r="14" customFormat="false" ht="15.75" hidden="false" customHeight="false" outlineLevel="0" collapsed="false">
      <c r="A14" s="70" t="s">
        <v>28</v>
      </c>
      <c r="B14" s="71" t="n">
        <v>7265.76</v>
      </c>
      <c r="C14" s="71" t="n">
        <v>8046.14</v>
      </c>
      <c r="D14" s="71" t="n">
        <v>8270.63</v>
      </c>
      <c r="E14" s="71" t="n">
        <v>7964.72</v>
      </c>
      <c r="F14" s="71" t="n">
        <v>7366.36</v>
      </c>
      <c r="G14" s="71" t="n">
        <v>7039.93</v>
      </c>
      <c r="H14" s="71" t="n">
        <v>6612.38</v>
      </c>
      <c r="I14" s="71" t="n">
        <v>6262.89</v>
      </c>
      <c r="J14" s="71" t="n">
        <v>5807.44</v>
      </c>
      <c r="K14" s="71" t="n">
        <v>5461.26</v>
      </c>
      <c r="L14" s="71" t="n">
        <v>4696.56</v>
      </c>
      <c r="M14" s="69" t="n">
        <f aca="false">SUM(B14:L14)</f>
        <v>74794.07</v>
      </c>
    </row>
    <row r="15" customFormat="false" ht="15.75" hidden="false" customHeight="false" outlineLevel="0" collapsed="false">
      <c r="A15" s="79" t="s">
        <v>30</v>
      </c>
      <c r="B15" s="78" t="n">
        <f aca="false">'ropubl-DECE'!B15</f>
        <v>4.92</v>
      </c>
      <c r="C15" s="78" t="n">
        <f aca="false">'ropubl-DECE'!C15</f>
        <v>4.98</v>
      </c>
      <c r="D15" s="78" t="n">
        <f aca="false">'ropubl-DECE'!D15</f>
        <v>5.03</v>
      </c>
      <c r="E15" s="78" t="n">
        <f aca="false">'ropubl-DECE'!E15</f>
        <v>5.08</v>
      </c>
      <c r="F15" s="78" t="n">
        <f aca="false">'ropubl-DECE'!F15</f>
        <v>5.13</v>
      </c>
      <c r="G15" s="78" t="n">
        <f aca="false">'ropubl-DECE'!G15</f>
        <v>5.13</v>
      </c>
      <c r="H15" s="78" t="n">
        <f aca="false">'ropubl-DECE'!H15</f>
        <v>5.13</v>
      </c>
      <c r="I15" s="78" t="n">
        <f aca="false">'ropubl-DECE'!I15</f>
        <v>5.13</v>
      </c>
      <c r="J15" s="78" t="n">
        <f aca="false">'ropubl-DECE'!J15</f>
        <v>5.13</v>
      </c>
      <c r="K15" s="78" t="n">
        <f aca="false">'ropubl-DECE'!K15</f>
        <v>5.13</v>
      </c>
      <c r="L15" s="78" t="n">
        <f aca="false">'ropubl-DECE'!L15</f>
        <v>5.13</v>
      </c>
    </row>
    <row r="16" customFormat="false" ht="16.5" hidden="false" customHeight="false" outlineLevel="0" collapsed="false">
      <c r="A16" s="80" t="s">
        <v>31</v>
      </c>
      <c r="B16" s="81" t="n">
        <f aca="false">B4/B15</f>
        <v>14645.6566085992</v>
      </c>
      <c r="C16" s="81" t="n">
        <f aca="false">C4/C15</f>
        <v>19762.0458401026</v>
      </c>
      <c r="D16" s="81" t="n">
        <f aca="false">D4/D15</f>
        <v>19023.4653841257</v>
      </c>
      <c r="E16" s="81" t="n">
        <f aca="false">E4/E15</f>
        <v>15739.2466991735</v>
      </c>
      <c r="F16" s="81" t="n">
        <f aca="false">F4/F15</f>
        <v>11030.4976811425</v>
      </c>
      <c r="G16" s="81" t="n">
        <f aca="false">G4/G15</f>
        <v>11171.9079608649</v>
      </c>
      <c r="H16" s="81" t="n">
        <f aca="false">H4/H15</f>
        <v>9548.7657588758</v>
      </c>
      <c r="I16" s="81" t="n">
        <f aca="false">I4/I15</f>
        <v>8030.1054298037</v>
      </c>
      <c r="J16" s="81" t="n">
        <f aca="false">J4/J15</f>
        <v>8117.1749402067</v>
      </c>
      <c r="K16" s="81" t="n">
        <f aca="false">K4/K15</f>
        <v>8672.873962913</v>
      </c>
      <c r="L16" s="81" t="n">
        <f aca="false">L4/L15</f>
        <v>7153.5676419642</v>
      </c>
      <c r="M16" s="69" t="n">
        <f aca="false">SUM(B16:L16)</f>
        <v>132895.307907772</v>
      </c>
    </row>
    <row r="17" customFormat="false" ht="17.25" hidden="false" customHeight="true" outlineLevel="0" collapsed="false">
      <c r="A17" s="82" t="s">
        <v>3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7.25" hidden="false" customHeight="true" outlineLevel="0" collapsed="false">
      <c r="A18" s="84" t="s">
        <v>3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84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41"/>
    <col collapsed="false" customWidth="true" hidden="false" outlineLevel="0" max="3" min="2" style="61" width="12.7"/>
    <col collapsed="false" customWidth="true" hidden="false" outlineLevel="0" max="4" min="4" style="61" width="12.99"/>
    <col collapsed="false" customWidth="true" hidden="false" outlineLevel="0" max="13" min="5" style="61" width="13.14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0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3</v>
      </c>
    </row>
    <row r="3" customFormat="false" ht="29.25" hidden="false" customHeight="true" outlineLevel="0" collapsed="false">
      <c r="A3" s="65" t="s">
        <v>2</v>
      </c>
      <c r="B3" s="65" t="n">
        <v>2021</v>
      </c>
      <c r="C3" s="65" t="n">
        <v>2022</v>
      </c>
      <c r="D3" s="65" t="n">
        <v>2023</v>
      </c>
      <c r="E3" s="65" t="n">
        <v>2024</v>
      </c>
      <c r="F3" s="65" t="n">
        <v>2025</v>
      </c>
      <c r="G3" s="65" t="n">
        <v>2026</v>
      </c>
      <c r="H3" s="65" t="n">
        <v>2027</v>
      </c>
      <c r="I3" s="65" t="n">
        <v>2028</v>
      </c>
      <c r="J3" s="65" t="n">
        <v>2029</v>
      </c>
      <c r="K3" s="65" t="n">
        <v>2030</v>
      </c>
      <c r="L3" s="65" t="n">
        <v>2031</v>
      </c>
      <c r="M3" s="61" t="s">
        <v>14</v>
      </c>
    </row>
    <row r="4" customFormat="false" ht="33" hidden="false" customHeight="true" outlineLevel="0" collapsed="false">
      <c r="A4" s="66" t="s">
        <v>3</v>
      </c>
      <c r="B4" s="7" t="n">
        <f aca="false">B5+B6</f>
        <v>72056.63</v>
      </c>
      <c r="C4" s="7" t="n">
        <f aca="false">C5+C6</f>
        <v>96732.54</v>
      </c>
      <c r="D4" s="7" t="n">
        <f aca="false">D5+D6</f>
        <v>96100.05</v>
      </c>
      <c r="E4" s="7" t="n">
        <f aca="false">E5+E6</f>
        <v>79992.09</v>
      </c>
      <c r="F4" s="7" t="n">
        <f aca="false">F5+F6</f>
        <v>56510.93</v>
      </c>
      <c r="G4" s="7" t="n">
        <f aca="false">G5+G6</f>
        <v>56863.55</v>
      </c>
      <c r="H4" s="7" t="n">
        <f aca="false">H5+H6</f>
        <v>48303.58</v>
      </c>
      <c r="I4" s="7" t="n">
        <f aca="false">I5+I6</f>
        <v>41207.55</v>
      </c>
      <c r="J4" s="7" t="n">
        <f aca="false">J5+J6</f>
        <v>37663.55</v>
      </c>
      <c r="K4" s="7" t="n">
        <f aca="false">K5+K6</f>
        <v>44027.11</v>
      </c>
      <c r="L4" s="7" t="n">
        <f aca="false">L5+L6</f>
        <v>36724.58</v>
      </c>
      <c r="M4" s="69" t="n">
        <f aca="false">SUM(B4:L4)</f>
        <v>666182.16</v>
      </c>
      <c r="P4" s="69"/>
    </row>
    <row r="5" customFormat="false" ht="17.25" hidden="false" customHeight="true" outlineLevel="0" collapsed="false">
      <c r="A5" s="70" t="s">
        <v>4</v>
      </c>
      <c r="B5" s="71" t="n">
        <f aca="false">ROUND(B9+B13,2)</f>
        <v>54594.09</v>
      </c>
      <c r="C5" s="71" t="n">
        <f aca="false">ROUND(C9+C13,2)</f>
        <v>77140.75</v>
      </c>
      <c r="D5" s="71" t="n">
        <f aca="false">ROUND(D9+D13,2)</f>
        <v>78501.65</v>
      </c>
      <c r="E5" s="71" t="n">
        <f aca="false">ROUND(E9+E13,2)</f>
        <v>64918.78</v>
      </c>
      <c r="F5" s="71" t="n">
        <f aca="false">ROUND(F9+F13,2)</f>
        <v>43780.95</v>
      </c>
      <c r="G5" s="71" t="n">
        <f aca="false">ROUND(G9+G13,2)</f>
        <v>45574.52</v>
      </c>
      <c r="H5" s="71" t="n">
        <f aca="false">ROUND(H9+H13,2)</f>
        <v>38379.75</v>
      </c>
      <c r="I5" s="71" t="n">
        <f aca="false">ROUND(I9+I13,2)</f>
        <v>32458.02</v>
      </c>
      <c r="J5" s="71" t="n">
        <f aca="false">ROUND(J9+J13,2)</f>
        <v>29847.57</v>
      </c>
      <c r="K5" s="71" t="n">
        <f aca="false">ROUND(K9+K13,2)</f>
        <v>37286.61</v>
      </c>
      <c r="L5" s="71" t="n">
        <f aca="false">ROUND(L9+L13,2)</f>
        <v>31198.88</v>
      </c>
      <c r="M5" s="69" t="n">
        <f aca="false">SUM(B5:L5)</f>
        <v>533681.57</v>
      </c>
    </row>
    <row r="6" customFormat="false" ht="26.25" hidden="false" customHeight="true" outlineLevel="0" collapsed="false">
      <c r="A6" s="70" t="s">
        <v>5</v>
      </c>
      <c r="B6" s="71" t="n">
        <f aca="false">ROUND(B10+B14,2)</f>
        <v>17462.54</v>
      </c>
      <c r="C6" s="71" t="n">
        <f aca="false">ROUND(C10+C14,2)</f>
        <v>19591.79</v>
      </c>
      <c r="D6" s="71" t="n">
        <f aca="false">ROUND(D10+D14,2)</f>
        <v>17598.4</v>
      </c>
      <c r="E6" s="71" t="n">
        <f aca="false">ROUND(E10+E14,2)</f>
        <v>15073.31</v>
      </c>
      <c r="F6" s="71" t="n">
        <f aca="false">ROUND(F10+F14,2)</f>
        <v>12729.98</v>
      </c>
      <c r="G6" s="71" t="n">
        <f aca="false">ROUND(G10+G14,2)</f>
        <v>11289.03</v>
      </c>
      <c r="H6" s="71" t="n">
        <f aca="false">ROUND(H10+H14,2)</f>
        <v>9923.83</v>
      </c>
      <c r="I6" s="71" t="n">
        <f aca="false">ROUND(I10+I14,2)</f>
        <v>8749.53</v>
      </c>
      <c r="J6" s="71" t="n">
        <f aca="false">ROUND(J10+J14,2)</f>
        <v>7815.98</v>
      </c>
      <c r="K6" s="71" t="n">
        <f aca="false">ROUND(K10+K14,2)</f>
        <v>6740.5</v>
      </c>
      <c r="L6" s="71" t="n">
        <f aca="false">ROUND(L10+L14,2)</f>
        <v>5525.7</v>
      </c>
      <c r="M6" s="69" t="n">
        <f aca="false">SUM(B6:L6)</f>
        <v>132500.59</v>
      </c>
    </row>
    <row r="7" s="74" customFormat="true" ht="40.5" hidden="false" customHeight="true" outlineLevel="0" collapsed="false">
      <c r="A7" s="72" t="s">
        <v>6</v>
      </c>
      <c r="B7" s="73" t="n">
        <f aca="false">SUM(B9,B10)</f>
        <v>62397.9705143081</v>
      </c>
      <c r="C7" s="73" t="n">
        <f aca="false">SUM(C9,C10)</f>
        <v>74327.1574297079</v>
      </c>
      <c r="D7" s="73" t="n">
        <f aca="false">SUM(D9,D10)</f>
        <v>75962.3718553996</v>
      </c>
      <c r="E7" s="73" t="n">
        <f aca="false">SUM(E9,E10)</f>
        <v>49302.9001527083</v>
      </c>
      <c r="F7" s="73" t="n">
        <f aca="false">SUM(F9,F10)</f>
        <v>35644.0341347879</v>
      </c>
      <c r="G7" s="73" t="n">
        <f aca="false">SUM(G9,G10)</f>
        <v>35840.7529259938</v>
      </c>
      <c r="H7" s="73" t="n">
        <f aca="false">SUM(H9,H10)</f>
        <v>24330.56163334</v>
      </c>
      <c r="I7" s="73" t="n">
        <f aca="false">SUM(I9,I10)</f>
        <v>17566.1800301101</v>
      </c>
      <c r="J7" s="73" t="n">
        <f aca="false">SUM(J9,J10)</f>
        <v>16816.3467617775</v>
      </c>
      <c r="K7" s="73" t="n">
        <f aca="false">SUM(K9,K10)</f>
        <v>12442.2196738808</v>
      </c>
      <c r="L7" s="73" t="n">
        <f aca="false">SUM(L9,L10)</f>
        <v>14215.9866966535</v>
      </c>
      <c r="M7" s="69" t="n">
        <f aca="false">SUM(B7:L7)</f>
        <v>418846.481808668</v>
      </c>
    </row>
    <row r="8" customFormat="false" ht="21.75" hidden="false" customHeight="true" outlineLevel="0" collapsed="false">
      <c r="A8" s="75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9" t="n">
        <f aca="false">SUM(B8:L8)</f>
        <v>0</v>
      </c>
    </row>
    <row r="9" customFormat="false" ht="17.25" hidden="false" customHeight="true" outlineLevel="0" collapsed="false">
      <c r="A9" s="70" t="s">
        <v>4</v>
      </c>
      <c r="B9" s="71" t="n">
        <v>52201.1933517481</v>
      </c>
      <c r="C9" s="71" t="n">
        <v>62761.9919849079</v>
      </c>
      <c r="D9" s="71" t="n">
        <v>66622.2421076696</v>
      </c>
      <c r="E9" s="71" t="n">
        <v>42182.3437783483</v>
      </c>
      <c r="F9" s="71" t="n">
        <v>30268.0950658079</v>
      </c>
      <c r="G9" s="71" t="n">
        <v>31579.3863740238</v>
      </c>
      <c r="H9" s="71" t="n">
        <v>21006.66163334</v>
      </c>
      <c r="I9" s="71" t="n">
        <v>15066.9300301101</v>
      </c>
      <c r="J9" s="71" t="n">
        <v>14795.1567617775</v>
      </c>
      <c r="K9" s="71" t="n">
        <v>11150.3596738808</v>
      </c>
      <c r="L9" s="71" t="n">
        <v>13374.0666966535</v>
      </c>
      <c r="M9" s="69" t="n">
        <f aca="false">SUM(B9:L9)</f>
        <v>361008.427458268</v>
      </c>
    </row>
    <row r="10" customFormat="false" ht="19.5" hidden="false" customHeight="true" outlineLevel="0" collapsed="false">
      <c r="A10" s="70" t="s">
        <v>5</v>
      </c>
      <c r="B10" s="71" t="n">
        <v>10196.77716256</v>
      </c>
      <c r="C10" s="71" t="n">
        <v>11565.1654448</v>
      </c>
      <c r="D10" s="71" t="n">
        <v>9340.12974773</v>
      </c>
      <c r="E10" s="71" t="n">
        <v>7120.55637436</v>
      </c>
      <c r="F10" s="71" t="n">
        <v>5375.93906898</v>
      </c>
      <c r="G10" s="71" t="n">
        <v>4261.36655197</v>
      </c>
      <c r="H10" s="71" t="n">
        <v>3323.9</v>
      </c>
      <c r="I10" s="71" t="n">
        <v>2499.25</v>
      </c>
      <c r="J10" s="71" t="n">
        <v>2021.19</v>
      </c>
      <c r="K10" s="71" t="n">
        <v>1291.86</v>
      </c>
      <c r="L10" s="71" t="n">
        <v>841.92</v>
      </c>
      <c r="M10" s="69" t="n">
        <f aca="false">SUM(B10:L10)</f>
        <v>57838.0543504</v>
      </c>
    </row>
    <row r="11" customFormat="false" ht="35.25" hidden="false" customHeight="true" outlineLevel="0" collapsed="false">
      <c r="A11" s="72" t="s">
        <v>8</v>
      </c>
      <c r="B11" s="73" t="n">
        <f aca="false">SUM(B13,B14)</f>
        <v>9658.66</v>
      </c>
      <c r="C11" s="73" t="n">
        <f aca="false">SUM(C13,C14)</f>
        <v>22405.38</v>
      </c>
      <c r="D11" s="73" t="n">
        <f aca="false">SUM(D13,D14)</f>
        <v>20137.68</v>
      </c>
      <c r="E11" s="73" t="n">
        <f aca="false">SUM(E13,E14)</f>
        <v>30689.19</v>
      </c>
      <c r="F11" s="73" t="n">
        <f aca="false">SUM(F13,F14)</f>
        <v>20866.89</v>
      </c>
      <c r="G11" s="73" t="n">
        <f aca="false">SUM(G13,G14)</f>
        <v>21022.79</v>
      </c>
      <c r="H11" s="73" t="n">
        <f aca="false">SUM(H13,H14)</f>
        <v>23973.02</v>
      </c>
      <c r="I11" s="73" t="n">
        <f aca="false">SUM(I13,I14)</f>
        <v>23641.37</v>
      </c>
      <c r="J11" s="73" t="n">
        <f aca="false">SUM(J13,J14)</f>
        <v>20847.2</v>
      </c>
      <c r="K11" s="73" t="n">
        <f aca="false">SUM(K13,K14)</f>
        <v>31584.89</v>
      </c>
      <c r="L11" s="73" t="n">
        <f aca="false">SUM(L13,L14)</f>
        <v>22508.59</v>
      </c>
      <c r="M11" s="69" t="n">
        <f aca="false">SUM(B11:L11)</f>
        <v>247335.66</v>
      </c>
    </row>
    <row r="12" customFormat="false" ht="18" hidden="false" customHeight="true" outlineLevel="0" collapsed="false">
      <c r="A12" s="86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9" t="n">
        <f aca="false">SUM(B12:L12)</f>
        <v>0</v>
      </c>
    </row>
    <row r="13" customFormat="false" ht="17.25" hidden="false" customHeight="true" outlineLevel="0" collapsed="false">
      <c r="A13" s="70" t="s">
        <v>4</v>
      </c>
      <c r="B13" s="71" t="n">
        <v>2392.9</v>
      </c>
      <c r="C13" s="71" t="n">
        <f aca="false">'eng publ- JAN'!C13</f>
        <v>14378.76</v>
      </c>
      <c r="D13" s="71" t="n">
        <f aca="false">'eng publ- JAN'!D13</f>
        <v>11879.41</v>
      </c>
      <c r="E13" s="71" t="n">
        <f aca="false">'eng publ- JAN'!E13</f>
        <v>22736.44</v>
      </c>
      <c r="F13" s="71" t="n">
        <f aca="false">'eng publ- JAN'!F13</f>
        <v>13512.85</v>
      </c>
      <c r="G13" s="71" t="n">
        <f aca="false">'eng publ- JAN'!G13</f>
        <v>13995.13</v>
      </c>
      <c r="H13" s="71" t="n">
        <f aca="false">'eng publ- JAN'!H13</f>
        <v>17373.09</v>
      </c>
      <c r="I13" s="71" t="n">
        <f aca="false">'eng publ- JAN'!I13</f>
        <v>17391.09</v>
      </c>
      <c r="J13" s="71" t="n">
        <f aca="false">'eng publ- JAN'!J13</f>
        <v>15052.41</v>
      </c>
      <c r="K13" s="71" t="n">
        <f aca="false">'eng publ- JAN'!K13</f>
        <v>26136.25</v>
      </c>
      <c r="L13" s="71" t="n">
        <f aca="false">'eng publ- JAN'!L13</f>
        <v>17824.81</v>
      </c>
      <c r="M13" s="69" t="n">
        <f aca="false">SUM(B13:L13)</f>
        <v>172673.14</v>
      </c>
    </row>
    <row r="14" customFormat="false" ht="15.75" hidden="false" customHeight="false" outlineLevel="0" collapsed="false">
      <c r="A14" s="70" t="s">
        <v>5</v>
      </c>
      <c r="B14" s="71" t="n">
        <v>7265.76</v>
      </c>
      <c r="C14" s="71" t="n">
        <f aca="false">'eng publ- JAN'!C14</f>
        <v>8026.62</v>
      </c>
      <c r="D14" s="71" t="n">
        <f aca="false">'eng publ- JAN'!D14</f>
        <v>8258.27</v>
      </c>
      <c r="E14" s="71" t="n">
        <f aca="false">'eng publ- JAN'!E14</f>
        <v>7952.75</v>
      </c>
      <c r="F14" s="71" t="n">
        <f aca="false">'eng publ- JAN'!F14</f>
        <v>7354.04</v>
      </c>
      <c r="G14" s="71" t="n">
        <f aca="false">'eng publ- JAN'!G14</f>
        <v>7027.66</v>
      </c>
      <c r="H14" s="71" t="n">
        <f aca="false">'eng publ- JAN'!H14</f>
        <v>6599.93</v>
      </c>
      <c r="I14" s="71" t="n">
        <f aca="false">'eng publ- JAN'!I14</f>
        <v>6250.28</v>
      </c>
      <c r="J14" s="71" t="n">
        <f aca="false">'eng publ- JAN'!J14</f>
        <v>5794.79</v>
      </c>
      <c r="K14" s="71" t="n">
        <f aca="false">'eng publ- JAN'!K14</f>
        <v>5448.64</v>
      </c>
      <c r="L14" s="71" t="n">
        <f aca="false">'eng publ- JAN'!L14</f>
        <v>4683.78</v>
      </c>
      <c r="M14" s="69" t="n">
        <f aca="false">SUM(B14:L14)</f>
        <v>74662.52</v>
      </c>
    </row>
    <row r="15" customFormat="false" ht="26.1" hidden="false" customHeight="true" outlineLevel="0" collapsed="false">
      <c r="A15" s="79" t="s">
        <v>9</v>
      </c>
      <c r="B15" s="78" t="n">
        <v>4.92</v>
      </c>
      <c r="C15" s="78" t="n">
        <v>4.98</v>
      </c>
      <c r="D15" s="78" t="n">
        <v>5.03</v>
      </c>
      <c r="E15" s="78" t="n">
        <v>5.08</v>
      </c>
      <c r="F15" s="78" t="n">
        <v>5.13</v>
      </c>
      <c r="G15" s="78" t="n">
        <v>5.13</v>
      </c>
      <c r="H15" s="78" t="n">
        <v>5.13</v>
      </c>
      <c r="I15" s="78" t="n">
        <v>5.13</v>
      </c>
      <c r="J15" s="78" t="n">
        <v>5.13</v>
      </c>
      <c r="K15" s="78" t="n">
        <v>5.13</v>
      </c>
      <c r="L15" s="78" t="n">
        <v>5.13</v>
      </c>
      <c r="M15" s="69"/>
    </row>
    <row r="16" customFormat="false" ht="32.25" hidden="false" customHeight="false" outlineLevel="0" collapsed="false">
      <c r="A16" s="87" t="s">
        <v>10</v>
      </c>
      <c r="B16" s="81" t="n">
        <f aca="false">B4/B15</f>
        <v>14645.656504065</v>
      </c>
      <c r="C16" s="81" t="n">
        <f aca="false">C4/C15</f>
        <v>19424.2048192771</v>
      </c>
      <c r="D16" s="81" t="n">
        <f aca="false">D4/D15</f>
        <v>19105.3777335984</v>
      </c>
      <c r="E16" s="81" t="n">
        <f aca="false">E4/E15</f>
        <v>15746.4744094488</v>
      </c>
      <c r="F16" s="81" t="n">
        <f aca="false">F4/F15</f>
        <v>11015.77582846</v>
      </c>
      <c r="G16" s="81" t="n">
        <f aca="false">G4/G15</f>
        <v>11084.5126705653</v>
      </c>
      <c r="H16" s="81" t="n">
        <f aca="false">H4/H15</f>
        <v>9415.90253411306</v>
      </c>
      <c r="I16" s="81" t="n">
        <f aca="false">I4/I15</f>
        <v>8032.66081871345</v>
      </c>
      <c r="J16" s="81" t="n">
        <f aca="false">J4/J15</f>
        <v>7341.82261208577</v>
      </c>
      <c r="K16" s="81" t="n">
        <f aca="false">K4/K15</f>
        <v>8582.28265107212</v>
      </c>
      <c r="L16" s="81" t="n">
        <f aca="false">L4/L15</f>
        <v>7158.78752436647</v>
      </c>
      <c r="M16" s="69" t="n">
        <f aca="false">SUM(B16:L16)</f>
        <v>131553.458105766</v>
      </c>
    </row>
    <row r="17" customFormat="false" ht="15.75" hidden="false" customHeight="true" outlineLevel="0" collapsed="false">
      <c r="A17" s="88" t="s">
        <v>15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69"/>
    </row>
    <row r="18" customFormat="false" ht="17.25" hidden="false" customHeight="true" outlineLevel="0" collapsed="false">
      <c r="A18" s="90" t="s">
        <v>41</v>
      </c>
      <c r="B18" s="85"/>
      <c r="C18" s="85"/>
      <c r="D18" s="85"/>
    </row>
    <row r="19" customFormat="false" ht="15.75" hidden="false" customHeight="false" outlineLevel="0" collapsed="false">
      <c r="A19" s="90" t="s">
        <v>38</v>
      </c>
      <c r="B19" s="85"/>
      <c r="C19" s="85"/>
      <c r="D19" s="85"/>
      <c r="E19" s="91"/>
      <c r="F19" s="91"/>
      <c r="G19" s="91"/>
      <c r="H19" s="91"/>
      <c r="I19" s="91"/>
      <c r="J19" s="91"/>
      <c r="K19" s="91"/>
      <c r="L19" s="91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61" t="s">
        <v>18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5.42"/>
    <col collapsed="false" customWidth="true" hidden="false" outlineLevel="0" max="3" min="2" style="61" width="12.7"/>
    <col collapsed="false" customWidth="true" hidden="false" outlineLevel="0" max="4" min="4" style="61" width="12.28"/>
    <col collapsed="false" customWidth="true" hidden="false" outlineLevel="0" max="12" min="5" style="61" width="11.7"/>
    <col collapsed="false" customWidth="true" hidden="false" outlineLevel="0" max="13" min="13" style="61" width="12.28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19</v>
      </c>
    </row>
    <row r="2" customFormat="false" ht="29.25" hidden="false" customHeight="true" outlineLevel="0" collapsed="false">
      <c r="A2" s="3"/>
      <c r="D2" s="63"/>
      <c r="E2" s="4"/>
      <c r="F2" s="4"/>
      <c r="G2" s="4"/>
      <c r="H2" s="4"/>
      <c r="I2" s="4"/>
      <c r="J2" s="4"/>
      <c r="K2" s="4"/>
      <c r="L2" s="4" t="s">
        <v>20</v>
      </c>
    </row>
    <row r="3" customFormat="false" ht="29.25" hidden="false" customHeight="true" outlineLevel="0" collapsed="false">
      <c r="A3" s="64" t="s">
        <v>21</v>
      </c>
      <c r="B3" s="65" t="e">
        <f aca="false">#REF!</f>
        <v>#REF!</v>
      </c>
      <c r="C3" s="65" t="e">
        <f aca="false">#REF!</f>
        <v>#REF!</v>
      </c>
      <c r="D3" s="65" t="e">
        <f aca="false">#REF!</f>
        <v>#REF!</v>
      </c>
      <c r="E3" s="65" t="e">
        <f aca="false">#REF!</f>
        <v>#REF!</v>
      </c>
      <c r="F3" s="65" t="e">
        <f aca="false">#REF!</f>
        <v>#REF!</v>
      </c>
      <c r="G3" s="65" t="e">
        <f aca="false">#REF!</f>
        <v>#REF!</v>
      </c>
      <c r="H3" s="65" t="e">
        <f aca="false">#REF!</f>
        <v>#REF!</v>
      </c>
      <c r="I3" s="65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</row>
    <row r="4" customFormat="false" ht="33" hidden="false" customHeight="true" outlineLevel="0" collapsed="false">
      <c r="A4" s="66" t="s">
        <v>22</v>
      </c>
      <c r="B4" s="67" t="n">
        <f aca="false">'ropubl-DECE'!B4</f>
        <v>72056.63</v>
      </c>
      <c r="C4" s="7" t="n">
        <f aca="false">C5+C6</f>
        <v>97116.02</v>
      </c>
      <c r="D4" s="7" t="n">
        <f aca="false">D5+D6</f>
        <v>95686.15</v>
      </c>
      <c r="E4" s="7" t="n">
        <f aca="false">E5+E6</f>
        <v>79950.71</v>
      </c>
      <c r="F4" s="7" t="n">
        <f aca="false">F5+F6</f>
        <v>56574.47</v>
      </c>
      <c r="G4" s="7" t="n">
        <f aca="false">G5+G6</f>
        <v>57299.96</v>
      </c>
      <c r="H4" s="7" t="n">
        <f aca="false">H5+H6</f>
        <v>48983.87</v>
      </c>
      <c r="I4" s="7" t="n">
        <f aca="false">I5+I6</f>
        <v>41182.13</v>
      </c>
      <c r="J4" s="7" t="n">
        <f aca="false">J5+J6</f>
        <v>41628.71</v>
      </c>
      <c r="K4" s="7" t="n">
        <f aca="false">K5+K6</f>
        <v>44479.48</v>
      </c>
      <c r="L4" s="7" t="n">
        <f aca="false">L5+L6</f>
        <v>36695.62</v>
      </c>
      <c r="M4" s="68" t="n">
        <f aca="false">SUM(B4:L4)</f>
        <v>671653.75</v>
      </c>
      <c r="N4" s="69"/>
    </row>
    <row r="5" customFormat="false" ht="17.25" hidden="false" customHeight="true" outlineLevel="0" collapsed="false">
      <c r="A5" s="70" t="s">
        <v>23</v>
      </c>
      <c r="B5" s="71" t="n">
        <f aca="false">'ropubl-DECE'!B5</f>
        <v>54594.09</v>
      </c>
      <c r="C5" s="71" t="n">
        <f aca="false">ROUND(C9+C13,2)</f>
        <v>77333.27</v>
      </c>
      <c r="D5" s="71" t="n">
        <f aca="false">ROUND(D9+D13,2)</f>
        <v>78087.75</v>
      </c>
      <c r="E5" s="71" t="n">
        <f aca="false">ROUND(E9+E13,2)</f>
        <v>64808.9</v>
      </c>
      <c r="F5" s="71" t="n">
        <f aca="false">ROUND(F9+F13,2)</f>
        <v>43775.57</v>
      </c>
      <c r="G5" s="71" t="n">
        <f aca="false">ROUND(G9+G13,2)</f>
        <v>45947.53</v>
      </c>
      <c r="H5" s="71" t="n">
        <f aca="false">ROUND(H9+H13,2)</f>
        <v>38995.58</v>
      </c>
      <c r="I5" s="71" t="n">
        <f aca="false">ROUND(I9+I13,2)</f>
        <v>32368.1</v>
      </c>
      <c r="J5" s="71" t="n">
        <f aca="false">ROUND(J9+J13,2)</f>
        <v>33748.23</v>
      </c>
      <c r="K5" s="71" t="n">
        <f aca="false">ROUND(K9+K13,2)</f>
        <v>37727.16</v>
      </c>
      <c r="L5" s="71" t="n">
        <f aca="false">ROUND(L9+L13,2)</f>
        <v>31169.92</v>
      </c>
      <c r="M5" s="69" t="n">
        <f aca="false">SUM(B5:L5)</f>
        <v>538556.1</v>
      </c>
      <c r="N5" s="69"/>
    </row>
    <row r="6" customFormat="false" ht="15.75" hidden="false" customHeight="false" outlineLevel="0" collapsed="false">
      <c r="A6" s="70" t="s">
        <v>24</v>
      </c>
      <c r="B6" s="71" t="n">
        <f aca="false">'ropubl-DECE'!B6</f>
        <v>17462.54</v>
      </c>
      <c r="C6" s="71" t="n">
        <f aca="false">ROUND(C10+C14,2)</f>
        <v>19782.75</v>
      </c>
      <c r="D6" s="71" t="n">
        <f aca="false">ROUND(D10+D14,2)</f>
        <v>17598.4</v>
      </c>
      <c r="E6" s="71" t="n">
        <f aca="false">ROUND(E10+E14,2)</f>
        <v>15141.81</v>
      </c>
      <c r="F6" s="71" t="n">
        <f aca="false">ROUND(F10+F14,2)</f>
        <v>12798.9</v>
      </c>
      <c r="G6" s="71" t="n">
        <f aca="false">ROUND(G10+G14,2)</f>
        <v>11352.43</v>
      </c>
      <c r="H6" s="71" t="n">
        <f aca="false">ROUND(H10+H14,2)</f>
        <v>9988.29</v>
      </c>
      <c r="I6" s="71" t="n">
        <f aca="false">ROUND(I10+I14,2)</f>
        <v>8814.03</v>
      </c>
      <c r="J6" s="71" t="n">
        <f aca="false">ROUND(J10+J14,2)</f>
        <v>7880.48</v>
      </c>
      <c r="K6" s="71" t="n">
        <f aca="false">ROUND(K10+K14,2)</f>
        <v>6752.32</v>
      </c>
      <c r="L6" s="71" t="n">
        <f aca="false">ROUND(L10+L14,2)</f>
        <v>5525.7</v>
      </c>
      <c r="M6" s="69" t="n">
        <f aca="false">SUM(B6:L6)</f>
        <v>133097.65</v>
      </c>
      <c r="N6" s="69"/>
    </row>
    <row r="7" s="74" customFormat="true" ht="40.5" hidden="false" customHeight="true" outlineLevel="0" collapsed="false">
      <c r="A7" s="72" t="s">
        <v>25</v>
      </c>
      <c r="B7" s="73" t="n">
        <f aca="false">'ropubl-DECE'!B7</f>
        <v>62397.9705143081</v>
      </c>
      <c r="C7" s="73" t="n">
        <f aca="false">'ropubl-DECE'!C7</f>
        <v>74327.1574297079</v>
      </c>
      <c r="D7" s="73" t="n">
        <f aca="false">'ropubl-DECE'!D7</f>
        <v>75962.3718553996</v>
      </c>
      <c r="E7" s="73" t="n">
        <f aca="false">'ropubl-DECE'!E7</f>
        <v>49302.9001527083</v>
      </c>
      <c r="F7" s="73" t="n">
        <f aca="false">'ropubl-DECE'!F7</f>
        <v>35644.0341347879</v>
      </c>
      <c r="G7" s="73" t="n">
        <f aca="false">'ropubl-DECE'!G7</f>
        <v>35840.7529259938</v>
      </c>
      <c r="H7" s="73" t="n">
        <f aca="false">'ropubl-DECE'!H7</f>
        <v>24330.56163334</v>
      </c>
      <c r="I7" s="73" t="n">
        <f aca="false">'ropubl-DECE'!I7</f>
        <v>17566.1800301101</v>
      </c>
      <c r="J7" s="73" t="n">
        <f aca="false">'ropubl-DECE'!J7</f>
        <v>16816.3467617775</v>
      </c>
      <c r="K7" s="73" t="n">
        <f aca="false">'ropubl-DECE'!K7</f>
        <v>12442.2196738808</v>
      </c>
      <c r="L7" s="73" t="n">
        <f aca="false">'ropubl-DECE'!L7</f>
        <v>14215.9866966535</v>
      </c>
    </row>
    <row r="8" customFormat="false" ht="21.75" hidden="false" customHeight="true" outlineLevel="0" collapsed="false">
      <c r="A8" s="75" t="s">
        <v>2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7.25" hidden="false" customHeight="true" outlineLevel="0" collapsed="false">
      <c r="A9" s="70" t="s">
        <v>27</v>
      </c>
      <c r="B9" s="71" t="n">
        <f aca="false">'ropubl-DECE'!B9</f>
        <v>52201.1933517481</v>
      </c>
      <c r="C9" s="71" t="n">
        <v>62954.5078389107</v>
      </c>
      <c r="D9" s="71" t="n">
        <v>66208.3411344225</v>
      </c>
      <c r="E9" s="71" t="n">
        <v>42072.4568574412</v>
      </c>
      <c r="F9" s="71" t="n">
        <v>30262.7240352808</v>
      </c>
      <c r="G9" s="71" t="n">
        <v>31952.4012872667</v>
      </c>
      <c r="H9" s="71" t="n">
        <v>21622.4883430329</v>
      </c>
      <c r="I9" s="71" t="n">
        <v>14977.010854893</v>
      </c>
      <c r="J9" s="71" t="n">
        <v>18695.8174432604</v>
      </c>
      <c r="K9" s="71" t="n">
        <v>11590.9134297437</v>
      </c>
      <c r="L9" s="71" t="n">
        <v>13345.1120032764</v>
      </c>
    </row>
    <row r="10" customFormat="false" ht="19.5" hidden="false" customHeight="true" outlineLevel="0" collapsed="false">
      <c r="A10" s="70" t="s">
        <v>28</v>
      </c>
      <c r="B10" s="71" t="n">
        <f aca="false">'ropubl-DECE'!B10</f>
        <v>10196.77716256</v>
      </c>
      <c r="C10" s="71" t="n">
        <v>11756.1254448</v>
      </c>
      <c r="D10" s="71" t="n">
        <v>9340.12974773</v>
      </c>
      <c r="E10" s="71" t="n">
        <v>7189.05637436</v>
      </c>
      <c r="F10" s="71" t="n">
        <v>5444.85906898</v>
      </c>
      <c r="G10" s="71" t="n">
        <v>4324.76655197</v>
      </c>
      <c r="H10" s="71" t="n">
        <v>3388.36</v>
      </c>
      <c r="I10" s="71" t="n">
        <v>2563.75</v>
      </c>
      <c r="J10" s="71" t="n">
        <v>2085.69</v>
      </c>
      <c r="K10" s="71" t="n">
        <v>1303.68</v>
      </c>
      <c r="L10" s="71" t="n">
        <v>841.92</v>
      </c>
    </row>
    <row r="11" customFormat="false" ht="35.25" hidden="false" customHeight="true" outlineLevel="0" collapsed="false">
      <c r="A11" s="77" t="s">
        <v>29</v>
      </c>
      <c r="B11" s="73" t="n">
        <f aca="false">SUM(B13:B14)</f>
        <v>9658.66</v>
      </c>
      <c r="C11" s="73" t="n">
        <f aca="false">SUM(C13:C14)</f>
        <v>22405.38</v>
      </c>
      <c r="D11" s="73" t="n">
        <f aca="false">SUM(D13:D14)</f>
        <v>20137.68</v>
      </c>
      <c r="E11" s="73" t="n">
        <f aca="false">SUM(E13:E14)</f>
        <v>30689.19</v>
      </c>
      <c r="F11" s="73" t="n">
        <f aca="false">SUM(F13:F14)</f>
        <v>20866.89</v>
      </c>
      <c r="G11" s="73" t="n">
        <f aca="false">SUM(G13:G14)</f>
        <v>21022.79</v>
      </c>
      <c r="H11" s="73" t="n">
        <f aca="false">SUM(H13:H14)</f>
        <v>23973.02</v>
      </c>
      <c r="I11" s="73" t="n">
        <f aca="false">SUM(I13:I14)</f>
        <v>23641.37</v>
      </c>
      <c r="J11" s="73" t="n">
        <f aca="false">SUM(J13:J14)</f>
        <v>20847.2</v>
      </c>
      <c r="K11" s="73" t="n">
        <f aca="false">SUM(K13:K14)</f>
        <v>31584.89</v>
      </c>
      <c r="L11" s="73" t="n">
        <f aca="false">SUM(L13:L14)</f>
        <v>22508.59</v>
      </c>
      <c r="M11" s="69" t="n">
        <f aca="false">SUM(B11:L11)</f>
        <v>247335.66</v>
      </c>
    </row>
    <row r="12" customFormat="false" ht="18" hidden="false" customHeight="true" outlineLevel="0" collapsed="false">
      <c r="A12" s="75" t="s">
        <v>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7.25" hidden="false" customHeight="true" outlineLevel="0" collapsed="false">
      <c r="A13" s="70" t="s">
        <v>27</v>
      </c>
      <c r="B13" s="71" t="n">
        <f aca="false">'ropubl-DECE'!B13</f>
        <v>2392.9</v>
      </c>
      <c r="C13" s="71" t="n">
        <v>14378.76</v>
      </c>
      <c r="D13" s="71" t="n">
        <v>11879.41</v>
      </c>
      <c r="E13" s="71" t="n">
        <v>22736.44</v>
      </c>
      <c r="F13" s="71" t="n">
        <v>13512.85</v>
      </c>
      <c r="G13" s="71" t="n">
        <v>13995.13</v>
      </c>
      <c r="H13" s="71" t="n">
        <v>17373.09</v>
      </c>
      <c r="I13" s="71" t="n">
        <v>17391.09</v>
      </c>
      <c r="J13" s="71" t="n">
        <v>15052.41</v>
      </c>
      <c r="K13" s="71" t="n">
        <v>26136.25</v>
      </c>
      <c r="L13" s="71" t="n">
        <v>17824.81</v>
      </c>
      <c r="M13" s="69" t="n">
        <f aca="false">SUM(B13:L13)</f>
        <v>172673.14</v>
      </c>
    </row>
    <row r="14" customFormat="false" ht="15.75" hidden="false" customHeight="false" outlineLevel="0" collapsed="false">
      <c r="A14" s="70" t="s">
        <v>28</v>
      </c>
      <c r="B14" s="71" t="n">
        <f aca="false">'ropubl-DECE'!B14</f>
        <v>7265.76</v>
      </c>
      <c r="C14" s="71" t="n">
        <v>8026.62</v>
      </c>
      <c r="D14" s="71" t="n">
        <v>8258.27</v>
      </c>
      <c r="E14" s="71" t="n">
        <v>7952.75</v>
      </c>
      <c r="F14" s="71" t="n">
        <v>7354.04</v>
      </c>
      <c r="G14" s="71" t="n">
        <v>7027.66</v>
      </c>
      <c r="H14" s="71" t="n">
        <v>6599.93</v>
      </c>
      <c r="I14" s="71" t="n">
        <v>6250.28</v>
      </c>
      <c r="J14" s="71" t="n">
        <v>5794.79</v>
      </c>
      <c r="K14" s="71" t="n">
        <v>5448.64</v>
      </c>
      <c r="L14" s="71" t="n">
        <v>4683.78</v>
      </c>
      <c r="M14" s="69" t="n">
        <f aca="false">SUM(B14:L14)</f>
        <v>74662.52</v>
      </c>
    </row>
    <row r="15" customFormat="false" ht="15.75" hidden="false" customHeight="false" outlineLevel="0" collapsed="false">
      <c r="A15" s="79" t="s">
        <v>30</v>
      </c>
      <c r="B15" s="78" t="n">
        <f aca="false">'ropubl-DECE'!B15</f>
        <v>4.92</v>
      </c>
      <c r="C15" s="78" t="n">
        <f aca="false">'ropubl-DECE'!C15</f>
        <v>4.98</v>
      </c>
      <c r="D15" s="78" t="n">
        <f aca="false">'ropubl-DECE'!D15</f>
        <v>5.03</v>
      </c>
      <c r="E15" s="78" t="n">
        <f aca="false">'ropubl-DECE'!E15</f>
        <v>5.08</v>
      </c>
      <c r="F15" s="78" t="n">
        <f aca="false">'ropubl-DECE'!F15</f>
        <v>5.13</v>
      </c>
      <c r="G15" s="78" t="n">
        <f aca="false">'ropubl-DECE'!G15</f>
        <v>5.13</v>
      </c>
      <c r="H15" s="78" t="n">
        <f aca="false">'ropubl-DECE'!H15</f>
        <v>5.13</v>
      </c>
      <c r="I15" s="78" t="n">
        <f aca="false">'ropubl-DECE'!I15</f>
        <v>5.13</v>
      </c>
      <c r="J15" s="78" t="n">
        <f aca="false">'ropubl-DECE'!J15</f>
        <v>5.13</v>
      </c>
      <c r="K15" s="78" t="n">
        <f aca="false">'ropubl-DECE'!K15</f>
        <v>5.13</v>
      </c>
      <c r="L15" s="78" t="n">
        <f aca="false">'ropubl-DECE'!L15</f>
        <v>5.13</v>
      </c>
    </row>
    <row r="16" customFormat="false" ht="16.5" hidden="false" customHeight="false" outlineLevel="0" collapsed="false">
      <c r="A16" s="80" t="s">
        <v>31</v>
      </c>
      <c r="B16" s="81" t="n">
        <f aca="false">'ropubl-JAN '!B16</f>
        <v>14645.656504065</v>
      </c>
      <c r="C16" s="81" t="n">
        <f aca="false">'ropubl-JAN '!C16</f>
        <v>19424.2048192771</v>
      </c>
      <c r="D16" s="81" t="n">
        <f aca="false">'ropubl-JAN '!D16</f>
        <v>19105.3777335984</v>
      </c>
      <c r="E16" s="81" t="n">
        <f aca="false">'ropubl-JAN '!E16</f>
        <v>15746.4744094488</v>
      </c>
      <c r="F16" s="81" t="n">
        <f aca="false">'ropubl-JAN '!F16</f>
        <v>11015.77582846</v>
      </c>
      <c r="G16" s="81" t="n">
        <f aca="false">'ropubl-JAN '!G16</f>
        <v>11084.5126705653</v>
      </c>
      <c r="H16" s="81" t="n">
        <f aca="false">'ropubl-JAN '!H16</f>
        <v>9415.90253411306</v>
      </c>
      <c r="I16" s="81" t="n">
        <f aca="false">'ropubl-JAN '!I16</f>
        <v>8032.66081871345</v>
      </c>
      <c r="J16" s="81" t="n">
        <f aca="false">'ropubl-JAN '!J16</f>
        <v>7341.82261208577</v>
      </c>
      <c r="K16" s="81" t="n">
        <f aca="false">'ropubl-JAN '!K16</f>
        <v>8582.28265107212</v>
      </c>
      <c r="L16" s="81" t="n">
        <f aca="false">'ropubl-JAN '!L16</f>
        <v>7158.78752436647</v>
      </c>
    </row>
    <row r="17" customFormat="false" ht="17.25" hidden="false" customHeight="true" outlineLevel="0" collapsed="false">
      <c r="A17" s="93" t="s">
        <v>3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7.25" hidden="false" customHeight="true" outlineLevel="0" collapsed="false">
      <c r="A18" s="94" t="s">
        <v>4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94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3-01-12T13:13:57Z</cp:lastPrinted>
  <dcterms:modified xsi:type="dcterms:W3CDTF">2023-01-12T1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