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4 lunar ro " sheetId="2" state="visible" r:id="rId3"/>
  </sheets>
  <definedNames>
    <definedName function="false" hidden="false" localSheetId="1" name="_xlnm.Print_Area" vbProcedure="false">'sdp 2024 lunar ro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24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II. Serviciul datoriei publice guvernamentale externe**)</t>
  </si>
  <si>
    <t xml:space="preserve">   - rate de capital   </t>
  </si>
  <si>
    <t xml:space="preserve"> *) după piața de emisiune;  proiecție pe baza datoriei contractate la data de 31.01.2024</t>
  </si>
  <si>
    <t xml:space="preserve">**)  curs de schimb valutar mediu Ron/Eur pt anul 2024, conform CNSP Prognoza februarue 20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  <numFmt numFmtId="174" formatCode="_-* #,##0.00\ _l_e_i_-;\-* #,##0.00\ _l_e_i_-;_-* \-??\ _l_e_i_-;_-@_-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24260770"/>
        <c:axId val="51372124"/>
      </c:barChart>
      <c:catAx>
        <c:axId val="2426077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2124"/>
        <c:crossesAt val="0"/>
        <c:auto val="1"/>
        <c:lblAlgn val="ctr"/>
        <c:lblOffset val="100"/>
        <c:noMultiLvlLbl val="0"/>
      </c:catAx>
      <c:valAx>
        <c:axId val="51372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607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24" activeCellId="0" sqref="K24:T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89" width="15.41"/>
    <col collapsed="false" customWidth="true" hidden="false" outlineLevel="0" max="3" min="3" style="90" width="12.56"/>
    <col collapsed="false" customWidth="true" hidden="false" outlineLevel="0" max="5" min="4" style="90" width="14.14"/>
    <col collapsed="false" customWidth="true" hidden="false" outlineLevel="0" max="7" min="6" style="90" width="12.7"/>
    <col collapsed="false" customWidth="true" hidden="false" outlineLevel="0" max="8" min="8" style="90" width="14.14"/>
    <col collapsed="false" customWidth="true" hidden="false" outlineLevel="0" max="10" min="9" style="90" width="12.7"/>
    <col collapsed="false" customWidth="true" hidden="false" outlineLevel="0" max="11" min="11" style="90" width="13.56"/>
    <col collapsed="false" customWidth="true" hidden="false" outlineLevel="0" max="12" min="12" style="90" width="14.14"/>
    <col collapsed="false" customWidth="true" hidden="false" outlineLevel="0" max="14" min="13" style="90" width="12.7"/>
    <col collapsed="false" customWidth="false" hidden="false" outlineLevel="0" max="16" min="15" style="89" width="9.14"/>
    <col collapsed="false" customWidth="true" hidden="false" outlineLevel="0" max="20" min="17" style="89" width="10.41"/>
    <col collapsed="false" customWidth="true" hidden="false" outlineLevel="0" max="22" min="21" style="89" width="9.28"/>
    <col collapsed="false" customWidth="false" hidden="false" outlineLevel="0" max="257" min="23" style="89" width="9.14"/>
  </cols>
  <sheetData>
    <row r="1" customFormat="false" ht="45.75" hidden="false" customHeight="true" outlineLevel="0" collapsed="false">
      <c r="B1" s="91" t="s">
        <v>69</v>
      </c>
      <c r="C1" s="91"/>
      <c r="D1" s="91"/>
      <c r="E1" s="91"/>
      <c r="F1" s="91"/>
      <c r="G1" s="91"/>
      <c r="H1" s="91"/>
      <c r="I1" s="92"/>
      <c r="J1" s="92"/>
      <c r="K1" s="92"/>
    </row>
    <row r="2" customFormat="false" ht="28.15" hidden="false" customHeight="true" outlineLevel="0" collapsed="false">
      <c r="A2" s="93"/>
      <c r="N2" s="94" t="s">
        <v>1</v>
      </c>
    </row>
    <row r="3" s="99" customFormat="true" ht="45.75" hidden="false" customHeight="true" outlineLevel="0" collapsed="false">
      <c r="A3" s="95" t="s">
        <v>2</v>
      </c>
      <c r="B3" s="96" t="s">
        <v>70</v>
      </c>
      <c r="C3" s="97" t="s">
        <v>71</v>
      </c>
      <c r="D3" s="97" t="s">
        <v>72</v>
      </c>
      <c r="E3" s="97" t="s">
        <v>73</v>
      </c>
      <c r="F3" s="97" t="s">
        <v>74</v>
      </c>
      <c r="G3" s="97" t="s">
        <v>75</v>
      </c>
      <c r="H3" s="97" t="s">
        <v>76</v>
      </c>
      <c r="I3" s="97" t="s">
        <v>77</v>
      </c>
      <c r="J3" s="97" t="s">
        <v>78</v>
      </c>
      <c r="K3" s="97" t="s">
        <v>79</v>
      </c>
      <c r="L3" s="97" t="s">
        <v>80</v>
      </c>
      <c r="M3" s="97" t="s">
        <v>81</v>
      </c>
      <c r="N3" s="98" t="s">
        <v>82</v>
      </c>
    </row>
    <row r="4" s="99" customFormat="true" ht="37.5" hidden="false" customHeight="true" outlineLevel="0" collapsed="false">
      <c r="A4" s="100" t="s">
        <v>83</v>
      </c>
      <c r="B4" s="101" t="n">
        <v>123554.1845</v>
      </c>
      <c r="C4" s="102" t="n">
        <v>7408.025</v>
      </c>
      <c r="D4" s="102" t="n">
        <v>7058.085</v>
      </c>
      <c r="E4" s="102" t="n">
        <v>3247.215</v>
      </c>
      <c r="F4" s="102" t="n">
        <v>28581.188</v>
      </c>
      <c r="G4" s="102" t="n">
        <v>6537.345</v>
      </c>
      <c r="H4" s="102" t="n">
        <v>13736.835</v>
      </c>
      <c r="I4" s="102" t="n">
        <v>6363.29</v>
      </c>
      <c r="J4" s="102" t="n">
        <v>4321.63</v>
      </c>
      <c r="K4" s="102" t="n">
        <v>6805.29</v>
      </c>
      <c r="L4" s="102" t="n">
        <v>15697.224</v>
      </c>
      <c r="M4" s="102" t="n">
        <v>19286.53</v>
      </c>
      <c r="N4" s="103" t="n">
        <v>4511.5275</v>
      </c>
      <c r="O4" s="104"/>
      <c r="P4" s="104"/>
      <c r="Q4" s="104"/>
      <c r="R4" s="105"/>
      <c r="S4" s="105"/>
      <c r="T4" s="105"/>
      <c r="U4" s="105"/>
      <c r="V4" s="105"/>
      <c r="W4" s="105"/>
    </row>
    <row r="5" s="99" customFormat="true" ht="23.25" hidden="false" customHeight="true" outlineLevel="0" collapsed="false">
      <c r="A5" s="106" t="s">
        <v>12</v>
      </c>
      <c r="B5" s="107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  <c r="O5" s="104"/>
      <c r="R5" s="105"/>
      <c r="S5" s="105"/>
      <c r="T5" s="105"/>
      <c r="U5" s="105"/>
      <c r="V5" s="105"/>
      <c r="W5" s="105"/>
    </row>
    <row r="6" s="99" customFormat="true" ht="23.25" hidden="false" customHeight="true" outlineLevel="0" collapsed="false">
      <c r="A6" s="110" t="s">
        <v>84</v>
      </c>
      <c r="B6" s="107" t="n">
        <v>89663.1925</v>
      </c>
      <c r="C6" s="108" t="n">
        <v>5797.35833333333</v>
      </c>
      <c r="D6" s="108" t="n">
        <v>2097.83333333333</v>
      </c>
      <c r="E6" s="108" t="n">
        <v>2381.19833333333</v>
      </c>
      <c r="F6" s="108" t="n">
        <v>23057.0233333333</v>
      </c>
      <c r="G6" s="108" t="n">
        <v>4575.90833333333</v>
      </c>
      <c r="H6" s="108" t="n">
        <v>12464.3233333333</v>
      </c>
      <c r="I6" s="108" t="n">
        <v>2440.78833333333</v>
      </c>
      <c r="J6" s="108" t="n">
        <v>3208.21333333333</v>
      </c>
      <c r="K6" s="108" t="n">
        <v>2707.78333333333</v>
      </c>
      <c r="L6" s="108" t="n">
        <v>10341.9083333333</v>
      </c>
      <c r="M6" s="108" t="n">
        <v>16863.5933333333</v>
      </c>
      <c r="N6" s="109" t="n">
        <v>3727.26083333333</v>
      </c>
      <c r="O6" s="104"/>
      <c r="Q6" s="105"/>
      <c r="R6" s="105"/>
      <c r="S6" s="105"/>
      <c r="T6" s="105"/>
      <c r="U6" s="105"/>
      <c r="V6" s="105"/>
      <c r="W6" s="105"/>
      <c r="X6" s="105"/>
      <c r="Y6" s="105"/>
    </row>
    <row r="7" s="99" customFormat="true" ht="21" hidden="false" customHeight="true" outlineLevel="0" collapsed="false">
      <c r="A7" s="111" t="s">
        <v>85</v>
      </c>
      <c r="B7" s="107" t="n">
        <v>33890.992</v>
      </c>
      <c r="C7" s="108" t="n">
        <v>1610.66666666667</v>
      </c>
      <c r="D7" s="108" t="n">
        <v>4960.25166666667</v>
      </c>
      <c r="E7" s="108" t="n">
        <v>866.016666666667</v>
      </c>
      <c r="F7" s="108" t="n">
        <v>5524.16466666667</v>
      </c>
      <c r="G7" s="108" t="n">
        <v>1961.43666666667</v>
      </c>
      <c r="H7" s="108" t="n">
        <v>1272.51166666667</v>
      </c>
      <c r="I7" s="108" t="n">
        <v>3922.50166666667</v>
      </c>
      <c r="J7" s="108" t="n">
        <v>1113.41666666667</v>
      </c>
      <c r="K7" s="108" t="n">
        <v>4097.50666666667</v>
      </c>
      <c r="L7" s="108" t="n">
        <v>5355.31566666667</v>
      </c>
      <c r="M7" s="108" t="n">
        <v>2422.93666666667</v>
      </c>
      <c r="N7" s="109" t="n">
        <v>784.266666666667</v>
      </c>
      <c r="O7" s="104"/>
      <c r="P7" s="112"/>
      <c r="R7" s="105"/>
      <c r="S7" s="105"/>
      <c r="T7" s="105"/>
      <c r="U7" s="105"/>
      <c r="V7" s="105"/>
      <c r="W7" s="105"/>
      <c r="X7" s="105"/>
      <c r="Y7" s="105"/>
    </row>
    <row r="8" s="99" customFormat="true" ht="16.5" hidden="false" customHeight="false" outlineLevel="0" collapsed="false">
      <c r="A8" s="113" t="s">
        <v>19</v>
      </c>
      <c r="B8" s="114" t="n">
        <v>87696.0505</v>
      </c>
      <c r="C8" s="114" t="n">
        <v>2815.965</v>
      </c>
      <c r="D8" s="114" t="n">
        <v>5140.335</v>
      </c>
      <c r="E8" s="114" t="n">
        <v>2382.415</v>
      </c>
      <c r="F8" s="114" t="n">
        <v>19759.663</v>
      </c>
      <c r="G8" s="114" t="n">
        <v>2683.345</v>
      </c>
      <c r="H8" s="114" t="n">
        <v>13309.195</v>
      </c>
      <c r="I8" s="114" t="n">
        <v>4639.625</v>
      </c>
      <c r="J8" s="114" t="n">
        <v>3543.765</v>
      </c>
      <c r="K8" s="114" t="n">
        <v>4423.205</v>
      </c>
      <c r="L8" s="114" t="n">
        <v>6981.115</v>
      </c>
      <c r="M8" s="114" t="n">
        <v>18419.045</v>
      </c>
      <c r="N8" s="115" t="n">
        <v>3598.3775</v>
      </c>
      <c r="O8" s="104"/>
      <c r="P8" s="112"/>
      <c r="Q8" s="105"/>
      <c r="R8" s="105"/>
      <c r="S8" s="105"/>
      <c r="T8" s="105"/>
      <c r="U8" s="105"/>
      <c r="V8" s="105"/>
      <c r="W8" s="105"/>
      <c r="X8" s="105"/>
      <c r="Y8" s="105"/>
    </row>
    <row r="9" s="99" customFormat="true" ht="15.75" hidden="false" customHeight="false" outlineLevel="0" collapsed="false">
      <c r="A9" s="116" t="s">
        <v>12</v>
      </c>
      <c r="B9" s="117"/>
      <c r="C9" s="118"/>
      <c r="D9" s="118"/>
      <c r="E9" s="118"/>
      <c r="F9" s="119"/>
      <c r="G9" s="119"/>
      <c r="H9" s="119"/>
      <c r="I9" s="119"/>
      <c r="J9" s="119"/>
      <c r="K9" s="119"/>
      <c r="L9" s="120"/>
      <c r="M9" s="120"/>
      <c r="N9" s="121"/>
      <c r="O9" s="104"/>
    </row>
    <row r="10" s="99" customFormat="true" ht="20.25" hidden="false" customHeight="true" outlineLevel="0" collapsed="false">
      <c r="A10" s="110" t="s">
        <v>86</v>
      </c>
      <c r="B10" s="107" t="n">
        <v>67262.8625</v>
      </c>
      <c r="C10" s="108" t="n">
        <v>2331.35833333333</v>
      </c>
      <c r="D10" s="108" t="n">
        <v>2063.09833333333</v>
      </c>
      <c r="E10" s="108" t="n">
        <v>2198.19833333333</v>
      </c>
      <c r="F10" s="108" t="n">
        <v>16012.0283333333</v>
      </c>
      <c r="G10" s="108" t="n">
        <v>1886.44833333333</v>
      </c>
      <c r="H10" s="108" t="n">
        <v>12235.0183333333</v>
      </c>
      <c r="I10" s="108" t="n">
        <v>2280.50833333333</v>
      </c>
      <c r="J10" s="108" t="n">
        <v>3131.53833333333</v>
      </c>
      <c r="K10" s="108" t="n">
        <v>2493.24833333333</v>
      </c>
      <c r="L10" s="108" t="n">
        <v>2651.58833333333</v>
      </c>
      <c r="M10" s="108" t="n">
        <v>16598.0183333333</v>
      </c>
      <c r="N10" s="109" t="n">
        <v>3381.81083333333</v>
      </c>
      <c r="O10" s="104"/>
      <c r="Q10" s="105"/>
      <c r="R10" s="105"/>
      <c r="S10" s="105"/>
      <c r="T10" s="105"/>
    </row>
    <row r="11" s="99" customFormat="true" ht="21" hidden="false" customHeight="true" outlineLevel="0" collapsed="false">
      <c r="A11" s="111" t="s">
        <v>87</v>
      </c>
      <c r="B11" s="107" t="n">
        <v>20433.188</v>
      </c>
      <c r="C11" s="108" t="n">
        <v>484.606666666667</v>
      </c>
      <c r="D11" s="108" t="n">
        <v>3077.23666666667</v>
      </c>
      <c r="E11" s="108" t="n">
        <v>184.216666666667</v>
      </c>
      <c r="F11" s="108" t="n">
        <v>3747.63466666667</v>
      </c>
      <c r="G11" s="108" t="n">
        <v>796.896666666667</v>
      </c>
      <c r="H11" s="108" t="n">
        <v>1074.17666666667</v>
      </c>
      <c r="I11" s="108" t="n">
        <v>2359.11666666667</v>
      </c>
      <c r="J11" s="108" t="n">
        <v>412.226666666667</v>
      </c>
      <c r="K11" s="108" t="n">
        <v>1929.95666666667</v>
      </c>
      <c r="L11" s="108" t="n">
        <v>4329.52666666667</v>
      </c>
      <c r="M11" s="108" t="n">
        <v>1821.02666666667</v>
      </c>
      <c r="N11" s="109" t="n">
        <v>216.566666666667</v>
      </c>
      <c r="O11" s="104"/>
      <c r="Q11" s="105"/>
      <c r="R11" s="105"/>
      <c r="S11" s="105"/>
      <c r="T11" s="105"/>
    </row>
    <row r="12" s="99" customFormat="true" ht="16.5" hidden="false" customHeight="false" outlineLevel="0" collapsed="false">
      <c r="A12" s="113" t="s">
        <v>88</v>
      </c>
      <c r="B12" s="122" t="n">
        <v>35858.134</v>
      </c>
      <c r="C12" s="122" t="n">
        <v>4592.06</v>
      </c>
      <c r="D12" s="122" t="n">
        <v>1917.75</v>
      </c>
      <c r="E12" s="122" t="n">
        <v>864.8</v>
      </c>
      <c r="F12" s="122" t="n">
        <v>8821.525</v>
      </c>
      <c r="G12" s="122" t="n">
        <v>3854</v>
      </c>
      <c r="H12" s="122" t="n">
        <v>427.64</v>
      </c>
      <c r="I12" s="122" t="n">
        <v>1723.665</v>
      </c>
      <c r="J12" s="122" t="n">
        <v>777.865</v>
      </c>
      <c r="K12" s="122" t="n">
        <v>2382.085</v>
      </c>
      <c r="L12" s="122" t="n">
        <v>8716.109</v>
      </c>
      <c r="M12" s="122" t="n">
        <v>867.485</v>
      </c>
      <c r="N12" s="123" t="n">
        <v>913.15</v>
      </c>
      <c r="O12" s="104"/>
    </row>
    <row r="13" s="99" customFormat="true" ht="15.75" hidden="false" customHeight="false" outlineLevel="0" collapsed="false">
      <c r="A13" s="116" t="s">
        <v>12</v>
      </c>
      <c r="B13" s="117"/>
      <c r="C13" s="118"/>
      <c r="D13" s="118"/>
      <c r="E13" s="118"/>
      <c r="F13" s="118"/>
      <c r="G13" s="118"/>
      <c r="H13" s="118"/>
      <c r="I13" s="118"/>
      <c r="J13" s="118"/>
      <c r="K13" s="118"/>
      <c r="L13" s="124"/>
      <c r="M13" s="124"/>
      <c r="N13" s="125"/>
      <c r="O13" s="104"/>
    </row>
    <row r="14" s="99" customFormat="true" ht="19.5" hidden="false" customHeight="true" outlineLevel="0" collapsed="false">
      <c r="A14" s="110" t="s">
        <v>89</v>
      </c>
      <c r="B14" s="107" t="n">
        <v>22400.33</v>
      </c>
      <c r="C14" s="108" t="n">
        <v>3466</v>
      </c>
      <c r="D14" s="108" t="n">
        <v>34.735</v>
      </c>
      <c r="E14" s="108" t="n">
        <v>183</v>
      </c>
      <c r="F14" s="108" t="n">
        <v>7044.995</v>
      </c>
      <c r="G14" s="108" t="n">
        <v>2689.46</v>
      </c>
      <c r="H14" s="108" t="n">
        <v>229.305</v>
      </c>
      <c r="I14" s="108" t="n">
        <v>160.28</v>
      </c>
      <c r="J14" s="108" t="n">
        <v>76.675</v>
      </c>
      <c r="K14" s="108" t="n">
        <v>214.535</v>
      </c>
      <c r="L14" s="108" t="n">
        <v>7690.32</v>
      </c>
      <c r="M14" s="108" t="n">
        <v>265.575</v>
      </c>
      <c r="N14" s="109" t="n">
        <v>345.45</v>
      </c>
      <c r="O14" s="104"/>
    </row>
    <row r="15" s="99" customFormat="true" ht="22.5" hidden="false" customHeight="true" outlineLevel="0" collapsed="false">
      <c r="A15" s="126" t="s">
        <v>87</v>
      </c>
      <c r="B15" s="127" t="n">
        <v>13457.804</v>
      </c>
      <c r="C15" s="128" t="n">
        <v>1126.06</v>
      </c>
      <c r="D15" s="128" t="n">
        <v>1883.015</v>
      </c>
      <c r="E15" s="128" t="n">
        <v>681.8</v>
      </c>
      <c r="F15" s="128" t="n">
        <v>1776.53</v>
      </c>
      <c r="G15" s="128" t="n">
        <v>1164.54</v>
      </c>
      <c r="H15" s="128" t="n">
        <v>198.335</v>
      </c>
      <c r="I15" s="128" t="n">
        <v>1563.385</v>
      </c>
      <c r="J15" s="128" t="n">
        <v>701.19</v>
      </c>
      <c r="K15" s="128" t="n">
        <v>2167.55</v>
      </c>
      <c r="L15" s="128" t="n">
        <v>1025.789</v>
      </c>
      <c r="M15" s="128" t="n">
        <v>601.91</v>
      </c>
      <c r="N15" s="129" t="n">
        <v>567.7</v>
      </c>
      <c r="O15" s="104"/>
    </row>
    <row r="16" s="131" customFormat="true" ht="24.75" hidden="false" customHeight="true" outlineLevel="0" collapsed="false">
      <c r="A16" s="130" t="s">
        <v>90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</row>
    <row r="17" s="131" customFormat="true" ht="24.75" hidden="false" customHeight="true" outlineLevel="0" collapsed="false">
      <c r="A17" s="132" t="s">
        <v>91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</row>
    <row r="19" customFormat="false" ht="12.75" hidden="false" customHeight="false" outlineLevel="0" collapsed="false">
      <c r="A19" s="133"/>
    </row>
    <row r="21" customFormat="false" ht="14.25" hidden="false" customHeight="false" outlineLevel="0" collapsed="false">
      <c r="B21" s="134"/>
      <c r="C21" s="134"/>
      <c r="D21" s="134"/>
      <c r="E21" s="134"/>
      <c r="F21" s="135"/>
      <c r="G21" s="135"/>
      <c r="H21" s="135"/>
      <c r="I21" s="135"/>
      <c r="J21" s="135"/>
      <c r="K21" s="135"/>
      <c r="L21" s="135"/>
      <c r="M21" s="135"/>
      <c r="N21" s="135"/>
    </row>
    <row r="22" customFormat="false" ht="12.75" hidden="false" customHeight="false" outlineLevel="0" collapsed="false">
      <c r="F22" s="136"/>
      <c r="G22" s="136"/>
      <c r="H22" s="136"/>
    </row>
    <row r="23" customFormat="false" ht="12.75" hidden="false" customHeight="false" outlineLevel="0" collapsed="false">
      <c r="F23" s="136"/>
      <c r="G23" s="136"/>
      <c r="H23" s="136"/>
    </row>
    <row r="24" customFormat="false" ht="12.75" hidden="false" customHeight="false" outlineLevel="0" collapsed="false">
      <c r="O24" s="90"/>
      <c r="P24" s="90"/>
      <c r="Q24" s="90"/>
      <c r="R24" s="90"/>
      <c r="S24" s="90"/>
      <c r="T24" s="90"/>
    </row>
    <row r="25" customFormat="false" ht="12.75" hidden="false" customHeight="false" outlineLevel="0" collapsed="false">
      <c r="O25" s="90"/>
      <c r="P25" s="90"/>
      <c r="Q25" s="90"/>
      <c r="R25" s="90"/>
      <c r="S25" s="90"/>
      <c r="T25" s="90"/>
    </row>
    <row r="26" customFormat="false" ht="12.75" hidden="false" customHeight="false" outlineLevel="0" collapsed="false">
      <c r="O26" s="90"/>
      <c r="P26" s="90"/>
      <c r="Q26" s="90"/>
      <c r="R26" s="90"/>
      <c r="S26" s="90"/>
      <c r="T26" s="90"/>
    </row>
    <row r="27" customFormat="false" ht="12.75" hidden="false" customHeight="false" outlineLevel="0" collapsed="false">
      <c r="O27" s="90"/>
      <c r="P27" s="90"/>
      <c r="Q27" s="90"/>
      <c r="R27" s="90"/>
      <c r="S27" s="90"/>
      <c r="T27" s="90"/>
    </row>
    <row r="28" customFormat="false" ht="12.75" hidden="false" customHeight="false" outlineLevel="0" collapsed="false">
      <c r="O28" s="90"/>
      <c r="P28" s="90"/>
      <c r="Q28" s="90"/>
      <c r="R28" s="90"/>
      <c r="S28" s="90"/>
      <c r="T28" s="90"/>
    </row>
    <row r="29" customFormat="false" ht="12.75" hidden="false" customHeight="false" outlineLevel="0" collapsed="false">
      <c r="O29" s="90"/>
      <c r="P29" s="90"/>
      <c r="Q29" s="90"/>
      <c r="R29" s="90"/>
      <c r="S29" s="90"/>
      <c r="T29" s="90"/>
    </row>
    <row r="30" customFormat="false" ht="12.75" hidden="false" customHeight="false" outlineLevel="0" collapsed="false">
      <c r="O30" s="90"/>
      <c r="P30" s="90"/>
      <c r="Q30" s="90"/>
      <c r="R30" s="90"/>
      <c r="S30" s="90"/>
      <c r="T30" s="90"/>
    </row>
    <row r="31" customFormat="false" ht="12.75" hidden="false" customHeight="false" outlineLevel="0" collapsed="false">
      <c r="O31" s="90"/>
      <c r="P31" s="90"/>
      <c r="Q31" s="90"/>
      <c r="R31" s="90"/>
      <c r="S31" s="90"/>
      <c r="T31" s="90"/>
    </row>
    <row r="49" customFormat="false" ht="12.75" hidden="false" customHeight="false" outlineLevel="0" collapsed="false">
      <c r="A49" s="137"/>
    </row>
    <row r="50" customFormat="false" ht="25.5" hidden="false" customHeight="true" outlineLevel="0" collapsed="false">
      <c r="A50" s="138"/>
    </row>
    <row r="51" customFormat="false" ht="12.75" hidden="false" customHeight="true" outlineLevel="0" collapsed="false">
      <c r="A51" s="139"/>
    </row>
    <row r="52" customFormat="false" ht="12.75" hidden="false" customHeight="true" outlineLevel="0" collapsed="false">
      <c r="A52" s="139"/>
    </row>
    <row r="53" customFormat="false" ht="12.75" hidden="false" customHeight="true" outlineLevel="0" collapsed="false">
      <c r="A53" s="139"/>
    </row>
    <row r="54" customFormat="false" ht="12.75" hidden="false" customHeight="true" outlineLevel="0" collapsed="false">
      <c r="A54" s="139"/>
    </row>
    <row r="55" customFormat="false" ht="12.75" hidden="false" customHeight="true" outlineLevel="0" collapsed="false">
      <c r="A55" s="139"/>
    </row>
    <row r="56" customFormat="false" ht="12.75" hidden="false" customHeight="true" outlineLevel="0" collapsed="false">
      <c r="A56" s="139"/>
    </row>
    <row r="57" customFormat="false" ht="12.75" hidden="false" customHeight="true" outlineLevel="0" collapsed="false">
      <c r="A57" s="139"/>
    </row>
    <row r="58" customFormat="false" ht="12.75" hidden="false" customHeight="true" outlineLevel="0" collapsed="false">
      <c r="A58" s="139"/>
    </row>
    <row r="59" customFormat="false" ht="12.75" hidden="false" customHeight="true" outlineLevel="0" collapsed="false">
      <c r="A59" s="139"/>
    </row>
    <row r="60" customFormat="false" ht="12.75" hidden="false" customHeight="true" outlineLevel="0" collapsed="false">
      <c r="A60" s="139"/>
    </row>
    <row r="61" s="140" customFormat="true" ht="12.75" hidden="false" customHeight="true" outlineLevel="0" collapsed="false">
      <c r="A61" s="139"/>
    </row>
    <row r="62" customFormat="false" ht="12.75" hidden="false" customHeight="true" outlineLevel="0" collapsed="false">
      <c r="A62" s="139"/>
    </row>
    <row r="63" customFormat="false" ht="12.75" hidden="false" customHeight="true" outlineLevel="0" collapsed="false">
      <c r="A63" s="139"/>
    </row>
    <row r="64" customFormat="false" ht="12.75" hidden="false" customHeight="true" outlineLevel="0" collapsed="false">
      <c r="A64" s="139"/>
    </row>
    <row r="65" customFormat="false" ht="12.75" hidden="false" customHeight="true" outlineLevel="0" collapsed="false">
      <c r="A65" s="139"/>
    </row>
    <row r="66" customFormat="false" ht="12.75" hidden="false" customHeight="true" outlineLevel="0" collapsed="false">
      <c r="A66" s="139"/>
    </row>
    <row r="67" customFormat="false" ht="12.75" hidden="false" customHeight="true" outlineLevel="0" collapsed="false">
      <c r="A67" s="139"/>
    </row>
    <row r="68" customFormat="false" ht="12.75" hidden="false" customHeight="true" outlineLevel="0" collapsed="false">
      <c r="A68" s="141"/>
    </row>
    <row r="69" customFormat="false" ht="12.75" hidden="false" customHeight="true" outlineLevel="0" collapsed="false">
      <c r="A69" s="141"/>
    </row>
    <row r="70" customFormat="false" ht="12.75" hidden="false" customHeight="true" outlineLevel="0" collapsed="false">
      <c r="A70" s="141"/>
    </row>
    <row r="71" customFormat="false" ht="12.75" hidden="false" customHeight="true" outlineLevel="0" collapsed="false">
      <c r="A71" s="141"/>
    </row>
    <row r="72" s="143" customFormat="true" ht="12.75" hidden="false" customHeight="true" outlineLevel="0" collapsed="false">
      <c r="A72" s="142"/>
      <c r="C72" s="90"/>
      <c r="D72" s="90"/>
      <c r="E72" s="90"/>
      <c r="F72" s="90"/>
      <c r="G72" s="90"/>
      <c r="H72" s="90"/>
      <c r="I72" s="90"/>
      <c r="J72" s="90"/>
      <c r="K72" s="90"/>
      <c r="L72" s="90"/>
      <c r="M72" s="90"/>
      <c r="N72" s="90"/>
    </row>
    <row r="73" customFormat="false" ht="44.25" hidden="false" customHeight="true" outlineLevel="0" collapsed="false">
      <c r="A73" s="138"/>
    </row>
    <row r="74" s="143" customFormat="true" ht="12.75" hidden="false" customHeight="true" outlineLevel="0" collapsed="false">
      <c r="A74" s="138"/>
      <c r="C74" s="90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</row>
    <row r="75" customFormat="false" ht="30.75" hidden="false" customHeight="true" outlineLevel="0" collapsed="false">
      <c r="A75" s="141"/>
    </row>
  </sheetData>
  <mergeCells count="2">
    <mergeCell ref="B1:H1"/>
    <mergeCell ref="A16:N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LINA-DORA OPREA</cp:lastModifiedBy>
  <cp:lastPrinted>2024-03-22T09:24:35Z</cp:lastPrinted>
  <dcterms:modified xsi:type="dcterms:W3CDTF">2024-03-27T07:4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