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3.2023</t>
  </si>
  <si>
    <t xml:space="preserve">**)  curs de schimb valutar mediu Ron/Eur pt anul 2023, conform CNSP Prognoza mai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4964229"/>
        <c:axId val="75409061"/>
      </c:barChart>
      <c:catAx>
        <c:axId val="249642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9061"/>
        <c:crossesAt val="0"/>
        <c:auto val="1"/>
        <c:lblAlgn val="ctr"/>
        <c:lblOffset val="100"/>
        <c:noMultiLvlLbl val="0"/>
      </c:catAx>
      <c:valAx>
        <c:axId val="7540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40056.64686954</v>
      </c>
      <c r="C4" s="101" t="n">
        <v>12999.7465</v>
      </c>
      <c r="D4" s="101" t="n">
        <v>10866.3225</v>
      </c>
      <c r="E4" s="101" t="n">
        <v>3819.9525</v>
      </c>
      <c r="F4" s="101" t="n">
        <v>18366.5025</v>
      </c>
      <c r="G4" s="101" t="n">
        <v>3250.1425</v>
      </c>
      <c r="H4" s="101" t="n">
        <v>15541.1825</v>
      </c>
      <c r="I4" s="101" t="n">
        <v>6670.8625</v>
      </c>
      <c r="J4" s="101" t="n">
        <v>9054.2665</v>
      </c>
      <c r="K4" s="101" t="n">
        <v>16169.0525</v>
      </c>
      <c r="L4" s="101" t="n">
        <v>16986.9175</v>
      </c>
      <c r="M4" s="101" t="n">
        <v>11308.7595</v>
      </c>
      <c r="N4" s="102" t="n">
        <v>15022.93936954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110997.909</v>
      </c>
      <c r="C6" s="106" t="n">
        <v>10050.9891666667</v>
      </c>
      <c r="D6" s="106" t="n">
        <v>6588.12316666667</v>
      </c>
      <c r="E6" s="106" t="n">
        <v>2583.00916666667</v>
      </c>
      <c r="F6" s="106" t="n">
        <v>14490.9691666667</v>
      </c>
      <c r="G6" s="106" t="n">
        <v>1353.81916666667</v>
      </c>
      <c r="H6" s="106" t="n">
        <v>13627.6391666667</v>
      </c>
      <c r="I6" s="106" t="n">
        <v>3447.62916666667</v>
      </c>
      <c r="J6" s="106" t="n">
        <v>7923.08916666667</v>
      </c>
      <c r="K6" s="106" t="n">
        <v>13623.6191666667</v>
      </c>
      <c r="L6" s="106" t="n">
        <v>13502.1241666667</v>
      </c>
      <c r="M6" s="106" t="n">
        <v>9741.74916666667</v>
      </c>
      <c r="N6" s="107" t="n">
        <v>14065.1491666667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29058.73786954</v>
      </c>
      <c r="C7" s="106" t="n">
        <v>2948.75733333333</v>
      </c>
      <c r="D7" s="106" t="n">
        <v>4278.19933333333</v>
      </c>
      <c r="E7" s="106" t="n">
        <v>1236.94333333333</v>
      </c>
      <c r="F7" s="106" t="n">
        <v>3875.53333333333</v>
      </c>
      <c r="G7" s="106" t="n">
        <v>1896.32333333333</v>
      </c>
      <c r="H7" s="106" t="n">
        <v>1913.54333333333</v>
      </c>
      <c r="I7" s="106" t="n">
        <v>3223.23333333333</v>
      </c>
      <c r="J7" s="106" t="n">
        <v>1131.17733333333</v>
      </c>
      <c r="K7" s="106" t="n">
        <v>2545.43333333333</v>
      </c>
      <c r="L7" s="106" t="n">
        <v>3484.79333333333</v>
      </c>
      <c r="M7" s="106" t="n">
        <v>1567.01033333333</v>
      </c>
      <c r="N7" s="107" t="n">
        <v>957.790202873333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117487.96686954</v>
      </c>
      <c r="C8" s="112" t="n">
        <v>11109.1065</v>
      </c>
      <c r="D8" s="112" t="n">
        <v>7568.6125</v>
      </c>
      <c r="E8" s="112" t="n">
        <v>3087.5425</v>
      </c>
      <c r="F8" s="112" t="n">
        <v>16512.2525</v>
      </c>
      <c r="G8" s="112" t="n">
        <v>1941.1025</v>
      </c>
      <c r="H8" s="112" t="n">
        <v>15143.8625</v>
      </c>
      <c r="I8" s="112" t="n">
        <v>5442.3625</v>
      </c>
      <c r="J8" s="112" t="n">
        <v>2781.2065</v>
      </c>
      <c r="K8" s="112" t="n">
        <v>13217.8125</v>
      </c>
      <c r="L8" s="112" t="n">
        <v>15858.3375</v>
      </c>
      <c r="M8" s="112" t="n">
        <v>10710.4595</v>
      </c>
      <c r="N8" s="113" t="n">
        <v>14115.30936954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6"/>
      <c r="G9" s="116"/>
      <c r="H9" s="116"/>
      <c r="I9" s="116"/>
      <c r="J9" s="116"/>
      <c r="K9" s="116"/>
      <c r="L9" s="117"/>
      <c r="M9" s="117"/>
      <c r="N9" s="118"/>
      <c r="O9" s="103"/>
    </row>
    <row r="10" s="98" customFormat="true" ht="20.25" hidden="false" customHeight="true" outlineLevel="0" collapsed="false">
      <c r="A10" s="108" t="s">
        <v>86</v>
      </c>
      <c r="B10" s="105" t="n">
        <v>98658.339</v>
      </c>
      <c r="C10" s="106" t="n">
        <v>8908.89916666667</v>
      </c>
      <c r="D10" s="106" t="n">
        <v>4679.48316666667</v>
      </c>
      <c r="E10" s="106" t="n">
        <v>2471.63916666667</v>
      </c>
      <c r="F10" s="106" t="n">
        <v>14333.2691666667</v>
      </c>
      <c r="G10" s="106" t="n">
        <v>1143.30916666667</v>
      </c>
      <c r="H10" s="106" t="n">
        <v>13406.5891666667</v>
      </c>
      <c r="I10" s="106" t="n">
        <v>3289.26916666667</v>
      </c>
      <c r="J10" s="106" t="n">
        <v>2452.51916666667</v>
      </c>
      <c r="K10" s="106" t="n">
        <v>11431.7091666667</v>
      </c>
      <c r="L10" s="106" t="n">
        <v>13314.0841666667</v>
      </c>
      <c r="M10" s="106" t="n">
        <v>9514.25916666667</v>
      </c>
      <c r="N10" s="107" t="n">
        <v>13713.3091666667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18829.62786954</v>
      </c>
      <c r="C11" s="106" t="n">
        <v>2200.20733333333</v>
      </c>
      <c r="D11" s="106" t="n">
        <v>2889.12933333333</v>
      </c>
      <c r="E11" s="106" t="n">
        <v>615.903333333333</v>
      </c>
      <c r="F11" s="106" t="n">
        <v>2178.98333333333</v>
      </c>
      <c r="G11" s="106" t="n">
        <v>797.793333333333</v>
      </c>
      <c r="H11" s="106" t="n">
        <v>1737.27333333333</v>
      </c>
      <c r="I11" s="106" t="n">
        <v>2153.09333333333</v>
      </c>
      <c r="J11" s="106" t="n">
        <v>328.687333333333</v>
      </c>
      <c r="K11" s="106" t="n">
        <v>1786.10333333333</v>
      </c>
      <c r="L11" s="106" t="n">
        <v>2544.25333333333</v>
      </c>
      <c r="M11" s="106" t="n">
        <v>1196.20033333333</v>
      </c>
      <c r="N11" s="107" t="n">
        <v>402.000202873333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19" t="n">
        <v>22568.68</v>
      </c>
      <c r="C12" s="119" t="n">
        <v>1890.64</v>
      </c>
      <c r="D12" s="119" t="n">
        <v>3297.71</v>
      </c>
      <c r="E12" s="119" t="n">
        <v>732.41</v>
      </c>
      <c r="F12" s="119" t="n">
        <v>1854.25</v>
      </c>
      <c r="G12" s="119" t="n">
        <v>1309.04</v>
      </c>
      <c r="H12" s="119" t="n">
        <v>397.32</v>
      </c>
      <c r="I12" s="119" t="n">
        <v>1228.5</v>
      </c>
      <c r="J12" s="119" t="n">
        <v>6273.06</v>
      </c>
      <c r="K12" s="119" t="n">
        <v>2951.24</v>
      </c>
      <c r="L12" s="119" t="n">
        <v>1128.58</v>
      </c>
      <c r="M12" s="119" t="n">
        <v>598.3</v>
      </c>
      <c r="N12" s="120" t="n">
        <v>907.63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7"/>
      <c r="M13" s="117"/>
      <c r="N13" s="118"/>
      <c r="O13" s="103"/>
    </row>
    <row r="14" s="98" customFormat="true" ht="19.5" hidden="false" customHeight="true" outlineLevel="0" collapsed="false">
      <c r="A14" s="108" t="s">
        <v>89</v>
      </c>
      <c r="B14" s="105" t="n">
        <v>12339.57</v>
      </c>
      <c r="C14" s="106" t="n">
        <v>1142.09</v>
      </c>
      <c r="D14" s="106" t="n">
        <v>1908.64</v>
      </c>
      <c r="E14" s="106" t="n">
        <v>111.37</v>
      </c>
      <c r="F14" s="106" t="n">
        <v>157.7</v>
      </c>
      <c r="G14" s="106" t="n">
        <v>210.51</v>
      </c>
      <c r="H14" s="106" t="n">
        <v>221.05</v>
      </c>
      <c r="I14" s="106" t="n">
        <v>158.36</v>
      </c>
      <c r="J14" s="106" t="n">
        <v>5470.57</v>
      </c>
      <c r="K14" s="106" t="n">
        <v>2191.91</v>
      </c>
      <c r="L14" s="106" t="n">
        <v>188.04</v>
      </c>
      <c r="M14" s="106" t="n">
        <v>227.49</v>
      </c>
      <c r="N14" s="107" t="n">
        <v>351.84</v>
      </c>
      <c r="O14" s="103"/>
    </row>
    <row r="15" s="98" customFormat="true" ht="22.5" hidden="false" customHeight="true" outlineLevel="0" collapsed="false">
      <c r="A15" s="121" t="s">
        <v>87</v>
      </c>
      <c r="B15" s="122" t="n">
        <v>10229.11</v>
      </c>
      <c r="C15" s="123" t="n">
        <v>748.55</v>
      </c>
      <c r="D15" s="123" t="n">
        <v>1389.07</v>
      </c>
      <c r="E15" s="123" t="n">
        <v>621.04</v>
      </c>
      <c r="F15" s="123" t="n">
        <v>1696.55</v>
      </c>
      <c r="G15" s="123" t="n">
        <v>1098.53</v>
      </c>
      <c r="H15" s="123" t="n">
        <v>176.27</v>
      </c>
      <c r="I15" s="123" t="n">
        <v>1070.14</v>
      </c>
      <c r="J15" s="123" t="n">
        <v>802.49</v>
      </c>
      <c r="K15" s="123" t="n">
        <v>759.33</v>
      </c>
      <c r="L15" s="123" t="n">
        <v>940.54</v>
      </c>
      <c r="M15" s="123" t="n">
        <v>370.81</v>
      </c>
      <c r="N15" s="124" t="n">
        <v>555.79</v>
      </c>
      <c r="O15" s="103"/>
    </row>
    <row r="16" s="98" customFormat="true" ht="24.75" hidden="false" customHeight="true" outlineLevel="0" collapsed="false">
      <c r="A16" s="125" t="s">
        <v>9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s="98" customFormat="true" ht="24.75" hidden="false" customHeight="true" outlineLevel="0" collapsed="false">
      <c r="A17" s="126" t="s">
        <v>91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3-06-08T07:45:44Z</cp:lastPrinted>
  <dcterms:modified xsi:type="dcterms:W3CDTF">2023-06-08T07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