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4 lunar ro " sheetId="2" state="visible" r:id="rId3"/>
  </sheets>
  <definedNames>
    <definedName function="false" hidden="false" localSheetId="1" name="_xlnm.Print_Area" vbProcedure="false">'sdp 2024 lunar ro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24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ă piața de emisiune;  proiecție pe baza datoriei contractate la data de 31.03.2024</t>
  </si>
  <si>
    <t xml:space="preserve">**)  curs de schimb valutar mediu Ron/Eur pt anul 2024, conform CNSP Prognoza aprilie 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  <numFmt numFmtId="174" formatCode="_-* #,##0.00\ _l_e_i_-;\-* #,##0.00\ _l_e_i_-;_-* \-??\ _l_e_i_-;_-@_-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0"/>
      <color rgb="FF003366"/>
      <name val="Arial"/>
      <family val="2"/>
    </font>
    <font>
      <b val="true"/>
      <sz val="12"/>
      <color rgb="FF003366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sz val="11"/>
      <color rgb="FF003366"/>
      <name val="Arial"/>
      <family val="2"/>
    </font>
    <font>
      <i val="true"/>
      <sz val="12"/>
      <color rgb="FF003366"/>
      <name val="Arial"/>
      <family val="2"/>
    </font>
    <font>
      <sz val="12"/>
      <color rgb="FFFF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3063094"/>
        <c:axId val="46676588"/>
      </c:barChart>
      <c:catAx>
        <c:axId val="2306309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6588"/>
        <c:crossesAt val="0"/>
        <c:auto val="1"/>
        <c:lblAlgn val="ctr"/>
        <c:lblOffset val="100"/>
        <c:noMultiLvlLbl val="0"/>
      </c:catAx>
      <c:valAx>
        <c:axId val="46676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3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2.56"/>
    <col collapsed="false" customWidth="true" hidden="false" outlineLevel="0" max="5" min="4" style="89" width="14.14"/>
    <col collapsed="false" customWidth="true" hidden="false" outlineLevel="0" max="7" min="6" style="89" width="12.7"/>
    <col collapsed="false" customWidth="true" hidden="false" outlineLevel="0" max="8" min="8" style="89" width="14.14"/>
    <col collapsed="false" customWidth="true" hidden="false" outlineLevel="0" max="10" min="9" style="89" width="12.7"/>
    <col collapsed="false" customWidth="true" hidden="false" outlineLevel="0" max="11" min="11" style="89" width="13.56"/>
    <col collapsed="false" customWidth="true" hidden="false" outlineLevel="0" max="12" min="12" style="89" width="14.14"/>
    <col collapsed="false" customWidth="true" hidden="false" outlineLevel="0" max="14" min="13" style="89" width="12.7"/>
    <col collapsed="false" customWidth="true" hidden="false" outlineLevel="0" max="18" min="15" style="89" width="10.41"/>
    <col collapsed="false" customWidth="true" hidden="false" outlineLevel="0" max="20" min="19" style="89" width="9.28"/>
    <col collapsed="false" customWidth="false" hidden="false" outlineLevel="0" max="257" min="21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15" hidden="false" customHeight="true" outlineLevel="0" collapsed="false">
      <c r="A2" s="92"/>
      <c r="N2" s="93" t="s">
        <v>1</v>
      </c>
    </row>
    <row r="3" s="98" customFormat="true" ht="45.75" hidden="false" customHeight="true" outlineLevel="0" collapsed="false">
      <c r="A3" s="94" t="s">
        <v>2</v>
      </c>
      <c r="B3" s="95" t="s">
        <v>70</v>
      </c>
      <c r="C3" s="96" t="s">
        <v>71</v>
      </c>
      <c r="D3" s="96" t="s">
        <v>72</v>
      </c>
      <c r="E3" s="96" t="s">
        <v>73</v>
      </c>
      <c r="F3" s="96" t="s">
        <v>74</v>
      </c>
      <c r="G3" s="96" t="s">
        <v>75</v>
      </c>
      <c r="H3" s="96" t="s">
        <v>76</v>
      </c>
      <c r="I3" s="96" t="s">
        <v>77</v>
      </c>
      <c r="J3" s="96" t="s">
        <v>78</v>
      </c>
      <c r="K3" s="96" t="s">
        <v>79</v>
      </c>
      <c r="L3" s="96" t="s">
        <v>80</v>
      </c>
      <c r="M3" s="96" t="s">
        <v>81</v>
      </c>
      <c r="N3" s="97" t="s">
        <v>82</v>
      </c>
    </row>
    <row r="4" s="98" customFormat="true" ht="37.5" hidden="false" customHeight="true" outlineLevel="0" collapsed="false">
      <c r="A4" s="99" t="s">
        <v>83</v>
      </c>
      <c r="B4" s="100" t="n">
        <v>124185.48</v>
      </c>
      <c r="C4" s="101" t="n">
        <v>7395.2</v>
      </c>
      <c r="D4" s="101" t="n">
        <v>7351.48</v>
      </c>
      <c r="E4" s="101" t="n">
        <v>3557.4</v>
      </c>
      <c r="F4" s="101" t="n">
        <v>28733.76</v>
      </c>
      <c r="G4" s="101" t="n">
        <v>5290.37</v>
      </c>
      <c r="H4" s="101" t="n">
        <v>13105.16</v>
      </c>
      <c r="I4" s="101" t="n">
        <v>6411.93</v>
      </c>
      <c r="J4" s="101" t="n">
        <v>4646.3</v>
      </c>
      <c r="K4" s="101" t="n">
        <v>8065.07</v>
      </c>
      <c r="L4" s="101" t="n">
        <v>15880.8</v>
      </c>
      <c r="M4" s="101" t="n">
        <v>18979.16</v>
      </c>
      <c r="N4" s="102" t="n">
        <v>4768.85</v>
      </c>
      <c r="O4" s="103"/>
      <c r="P4" s="103"/>
      <c r="Q4" s="103"/>
      <c r="R4" s="103"/>
      <c r="S4" s="103"/>
      <c r="T4" s="103"/>
      <c r="U4" s="103"/>
    </row>
    <row r="5" s="98" customFormat="true" ht="23.25" hidden="false" customHeight="true" outlineLevel="0" collapsed="false">
      <c r="A5" s="104" t="s">
        <v>12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  <c r="P5" s="103"/>
      <c r="Q5" s="103"/>
      <c r="R5" s="103"/>
      <c r="S5" s="103"/>
      <c r="T5" s="103"/>
      <c r="U5" s="103"/>
    </row>
    <row r="6" s="98" customFormat="true" ht="23.25" hidden="false" customHeight="true" outlineLevel="0" collapsed="false">
      <c r="A6" s="108" t="s">
        <v>84</v>
      </c>
      <c r="B6" s="105" t="n">
        <v>89753.19</v>
      </c>
      <c r="C6" s="106" t="n">
        <v>5784.53</v>
      </c>
      <c r="D6" s="106" t="n">
        <v>2594.92</v>
      </c>
      <c r="E6" s="106" t="n">
        <v>2965.83</v>
      </c>
      <c r="F6" s="106" t="n">
        <v>22971.13</v>
      </c>
      <c r="G6" s="106" t="n">
        <v>3312.96</v>
      </c>
      <c r="H6" s="106" t="n">
        <v>11858.83</v>
      </c>
      <c r="I6" s="106" t="n">
        <v>2427.51</v>
      </c>
      <c r="J6" s="106" t="n">
        <v>3520.51</v>
      </c>
      <c r="K6" s="106" t="n">
        <v>3431.34</v>
      </c>
      <c r="L6" s="106" t="n">
        <v>10327.62</v>
      </c>
      <c r="M6" s="106" t="n">
        <v>16847.61</v>
      </c>
      <c r="N6" s="107" t="n">
        <v>3710.4</v>
      </c>
      <c r="O6" s="103"/>
      <c r="P6" s="103"/>
      <c r="Q6" s="103"/>
      <c r="R6" s="103"/>
      <c r="S6" s="103"/>
      <c r="T6" s="103"/>
      <c r="U6" s="103"/>
      <c r="V6" s="103"/>
      <c r="W6" s="103"/>
    </row>
    <row r="7" s="98" customFormat="true" ht="21" hidden="false" customHeight="true" outlineLevel="0" collapsed="false">
      <c r="A7" s="109" t="s">
        <v>85</v>
      </c>
      <c r="B7" s="105" t="n">
        <v>34432.29</v>
      </c>
      <c r="C7" s="106" t="n">
        <v>1610.67</v>
      </c>
      <c r="D7" s="106" t="n">
        <v>4756.56</v>
      </c>
      <c r="E7" s="106" t="n">
        <v>591.57</v>
      </c>
      <c r="F7" s="106" t="n">
        <v>5762.63</v>
      </c>
      <c r="G7" s="106" t="n">
        <v>1977.41</v>
      </c>
      <c r="H7" s="106" t="n">
        <v>1246.33</v>
      </c>
      <c r="I7" s="106" t="n">
        <v>3984.42</v>
      </c>
      <c r="J7" s="106" t="n">
        <v>1125.79</v>
      </c>
      <c r="K7" s="106" t="n">
        <v>4633.73</v>
      </c>
      <c r="L7" s="106" t="n">
        <v>5553.18</v>
      </c>
      <c r="M7" s="106" t="n">
        <v>2131.55</v>
      </c>
      <c r="N7" s="107" t="n">
        <v>1058.45</v>
      </c>
      <c r="P7" s="103"/>
      <c r="Q7" s="103"/>
      <c r="R7" s="103"/>
      <c r="S7" s="103"/>
      <c r="T7" s="103"/>
      <c r="U7" s="103"/>
      <c r="V7" s="103"/>
      <c r="W7" s="103"/>
    </row>
    <row r="8" s="98" customFormat="true" ht="16.5" hidden="false" customHeight="false" outlineLevel="0" collapsed="false">
      <c r="A8" s="110" t="s">
        <v>19</v>
      </c>
      <c r="B8" s="111" t="n">
        <v>89450.16</v>
      </c>
      <c r="C8" s="111" t="n">
        <v>2803.14</v>
      </c>
      <c r="D8" s="111" t="n">
        <v>5637.83</v>
      </c>
      <c r="E8" s="111" t="n">
        <v>2773.57</v>
      </c>
      <c r="F8" s="111" t="n">
        <v>19912.23</v>
      </c>
      <c r="G8" s="111" t="n">
        <v>2745.15</v>
      </c>
      <c r="H8" s="111" t="n">
        <v>12676.97</v>
      </c>
      <c r="I8" s="111" t="n">
        <v>4683.84</v>
      </c>
      <c r="J8" s="111" t="n">
        <v>3866.85</v>
      </c>
      <c r="K8" s="111" t="n">
        <v>5221.08</v>
      </c>
      <c r="L8" s="111" t="n">
        <v>7164.71</v>
      </c>
      <c r="M8" s="111" t="n">
        <v>18110.62</v>
      </c>
      <c r="N8" s="112" t="n">
        <v>3854.17</v>
      </c>
      <c r="O8" s="103"/>
      <c r="P8" s="103"/>
      <c r="Q8" s="103"/>
      <c r="R8" s="103"/>
      <c r="S8" s="103"/>
      <c r="T8" s="103"/>
      <c r="U8" s="103"/>
      <c r="V8" s="103"/>
      <c r="W8" s="103"/>
    </row>
    <row r="9" s="98" customFormat="true" ht="15.75" hidden="false" customHeight="false" outlineLevel="0" collapsed="false">
      <c r="A9" s="113" t="s">
        <v>12</v>
      </c>
      <c r="B9" s="114"/>
      <c r="C9" s="115"/>
      <c r="D9" s="115"/>
      <c r="E9" s="115"/>
      <c r="F9" s="116"/>
      <c r="G9" s="116"/>
      <c r="H9" s="116"/>
      <c r="I9" s="116"/>
      <c r="J9" s="116"/>
      <c r="K9" s="116"/>
      <c r="L9" s="117"/>
      <c r="M9" s="117"/>
      <c r="N9" s="118"/>
    </row>
    <row r="10" s="98" customFormat="true" ht="20.25" hidden="false" customHeight="true" outlineLevel="0" collapsed="false">
      <c r="A10" s="108" t="s">
        <v>86</v>
      </c>
      <c r="B10" s="105" t="n">
        <v>68687.12</v>
      </c>
      <c r="C10" s="106" t="n">
        <v>2318.53</v>
      </c>
      <c r="D10" s="106" t="n">
        <v>2560.56</v>
      </c>
      <c r="E10" s="106" t="n">
        <v>2865.7</v>
      </c>
      <c r="F10" s="106" t="n">
        <v>15926.13</v>
      </c>
      <c r="G10" s="106" t="n">
        <v>1873.5</v>
      </c>
      <c r="H10" s="106" t="n">
        <v>11629.52</v>
      </c>
      <c r="I10" s="106" t="n">
        <v>2267.23</v>
      </c>
      <c r="J10" s="106" t="n">
        <v>3444.1</v>
      </c>
      <c r="K10" s="106" t="n">
        <v>3217.54</v>
      </c>
      <c r="L10" s="106" t="n">
        <v>2637.32</v>
      </c>
      <c r="M10" s="106" t="n">
        <v>16582.04</v>
      </c>
      <c r="N10" s="106" t="n">
        <v>3364.95</v>
      </c>
      <c r="O10" s="103"/>
      <c r="P10" s="103"/>
      <c r="Q10" s="103"/>
      <c r="R10" s="103"/>
    </row>
    <row r="11" s="98" customFormat="true" ht="21" hidden="false" customHeight="true" outlineLevel="0" collapsed="false">
      <c r="A11" s="109" t="s">
        <v>87</v>
      </c>
      <c r="B11" s="105" t="n">
        <v>20763.04</v>
      </c>
      <c r="C11" s="106" t="n">
        <v>484.61</v>
      </c>
      <c r="D11" s="106" t="n">
        <v>3077.27</v>
      </c>
      <c r="E11" s="119" t="n">
        <v>-92.13</v>
      </c>
      <c r="F11" s="106" t="n">
        <v>3986.1</v>
      </c>
      <c r="G11" s="106" t="n">
        <v>871.65</v>
      </c>
      <c r="H11" s="106" t="n">
        <v>1047.45</v>
      </c>
      <c r="I11" s="106" t="n">
        <v>2416.61</v>
      </c>
      <c r="J11" s="106" t="n">
        <v>422.75</v>
      </c>
      <c r="K11" s="106" t="n">
        <v>2003.54</v>
      </c>
      <c r="L11" s="106" t="n">
        <v>4527.39</v>
      </c>
      <c r="M11" s="106" t="n">
        <v>1528.58</v>
      </c>
      <c r="N11" s="106" t="n">
        <v>489.22</v>
      </c>
      <c r="O11" s="103"/>
      <c r="P11" s="103"/>
      <c r="Q11" s="103"/>
      <c r="R11" s="103"/>
    </row>
    <row r="12" s="98" customFormat="true" ht="16.5" hidden="false" customHeight="false" outlineLevel="0" collapsed="false">
      <c r="A12" s="110" t="s">
        <v>88</v>
      </c>
      <c r="B12" s="120" t="n">
        <v>34735.32</v>
      </c>
      <c r="C12" s="120" t="n">
        <v>4592.06</v>
      </c>
      <c r="D12" s="120" t="n">
        <v>1713.65</v>
      </c>
      <c r="E12" s="120" t="n">
        <v>783.83</v>
      </c>
      <c r="F12" s="120" t="n">
        <v>8821.53</v>
      </c>
      <c r="G12" s="120" t="n">
        <v>2545.22</v>
      </c>
      <c r="H12" s="120" t="n">
        <v>428.19</v>
      </c>
      <c r="I12" s="120" t="n">
        <v>1728.09</v>
      </c>
      <c r="J12" s="120" t="n">
        <v>779.45</v>
      </c>
      <c r="K12" s="120" t="n">
        <v>2843.99</v>
      </c>
      <c r="L12" s="120" t="n">
        <v>8716.09</v>
      </c>
      <c r="M12" s="120" t="n">
        <v>868.54</v>
      </c>
      <c r="N12" s="121" t="n">
        <v>914.68</v>
      </c>
    </row>
    <row r="13" s="98" customFormat="true" ht="15.75" hidden="false" customHeight="false" outlineLevel="0" collapsed="false">
      <c r="A13" s="113" t="s">
        <v>12</v>
      </c>
      <c r="B13" s="114"/>
      <c r="C13" s="115"/>
      <c r="D13" s="115"/>
      <c r="E13" s="115"/>
      <c r="F13" s="115"/>
      <c r="G13" s="115"/>
      <c r="H13" s="115"/>
      <c r="I13" s="115"/>
      <c r="J13" s="115"/>
      <c r="K13" s="115"/>
      <c r="L13" s="122"/>
      <c r="M13" s="122"/>
      <c r="N13" s="123"/>
    </row>
    <row r="14" s="98" customFormat="true" ht="19.5" hidden="false" customHeight="true" outlineLevel="0" collapsed="false">
      <c r="A14" s="108" t="s">
        <v>89</v>
      </c>
      <c r="B14" s="105" t="n">
        <v>21066.07</v>
      </c>
      <c r="C14" s="106" t="n">
        <v>3466</v>
      </c>
      <c r="D14" s="106" t="n">
        <v>34.36</v>
      </c>
      <c r="E14" s="106" t="n">
        <v>100.13</v>
      </c>
      <c r="F14" s="106" t="n">
        <v>7045</v>
      </c>
      <c r="G14" s="106" t="n">
        <v>1439.46</v>
      </c>
      <c r="H14" s="106" t="n">
        <v>229.31</v>
      </c>
      <c r="I14" s="106" t="n">
        <v>160.28</v>
      </c>
      <c r="J14" s="106" t="n">
        <v>76.41</v>
      </c>
      <c r="K14" s="106" t="n">
        <v>213.8</v>
      </c>
      <c r="L14" s="106" t="n">
        <v>7690.3</v>
      </c>
      <c r="M14" s="106" t="n">
        <v>265.57</v>
      </c>
      <c r="N14" s="106" t="n">
        <v>345.45</v>
      </c>
    </row>
    <row r="15" s="98" customFormat="true" ht="22.5" hidden="false" customHeight="true" outlineLevel="0" collapsed="false">
      <c r="A15" s="124" t="s">
        <v>87</v>
      </c>
      <c r="B15" s="125" t="n">
        <v>13669.25</v>
      </c>
      <c r="C15" s="106" t="n">
        <v>1126.06</v>
      </c>
      <c r="D15" s="106" t="n">
        <v>1679.29</v>
      </c>
      <c r="E15" s="106" t="n">
        <v>683.7</v>
      </c>
      <c r="F15" s="106" t="n">
        <v>1776.53</v>
      </c>
      <c r="G15" s="106" t="n">
        <v>1105.76</v>
      </c>
      <c r="H15" s="106" t="n">
        <v>198.88</v>
      </c>
      <c r="I15" s="106" t="n">
        <v>1567.81</v>
      </c>
      <c r="J15" s="106" t="n">
        <v>703.04</v>
      </c>
      <c r="K15" s="106" t="n">
        <v>2630.19</v>
      </c>
      <c r="L15" s="106" t="n">
        <v>1025.79</v>
      </c>
      <c r="M15" s="106" t="n">
        <v>602.97</v>
      </c>
      <c r="N15" s="106" t="n">
        <v>569.23</v>
      </c>
    </row>
    <row r="16" s="98" customFormat="true" ht="24.75" hidden="false" customHeight="true" outlineLevel="0" collapsed="false">
      <c r="A16" s="126" t="s">
        <v>90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</row>
    <row r="17" s="98" customFormat="true" ht="24.75" hidden="false" customHeight="true" outlineLevel="0" collapsed="false">
      <c r="A17" s="127" t="s">
        <v>91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</row>
    <row r="19" customFormat="false" ht="12.75" hidden="false" customHeight="false" outlineLevel="0" collapsed="false">
      <c r="A19" s="128"/>
    </row>
    <row r="21" customFormat="false" ht="14.25" hidden="false" customHeight="false" outlineLevel="0" collapsed="false"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</row>
    <row r="22" customFormat="false" ht="12.75" hidden="false" customHeight="false" outlineLevel="0" collapsed="false">
      <c r="F22" s="130"/>
      <c r="G22" s="130"/>
      <c r="H22" s="130"/>
    </row>
    <row r="23" customFormat="false" ht="12.75" hidden="false" customHeight="false" outlineLevel="0" collapsed="false">
      <c r="B23" s="89" t="n">
        <v>68687.12</v>
      </c>
      <c r="F23" s="130"/>
      <c r="G23" s="130"/>
      <c r="H23" s="130"/>
    </row>
    <row r="24" customFormat="false" ht="12.75" hidden="false" customHeight="false" outlineLevel="0" collapsed="false">
      <c r="B24" s="131" t="n">
        <v>0</v>
      </c>
    </row>
    <row r="26" customFormat="false" ht="12.75" hidden="false" customHeight="false" outlineLevel="0" collapsed="false">
      <c r="L26" s="132"/>
      <c r="M26" s="132"/>
      <c r="N26" s="132"/>
    </row>
    <row r="27" customFormat="false" ht="12.75" hidden="false" customHeight="false" outlineLevel="0" collapsed="false">
      <c r="L27" s="133"/>
      <c r="M27" s="133"/>
      <c r="N27" s="133"/>
    </row>
    <row r="28" customFormat="false" ht="12.75" hidden="false" customHeight="false" outlineLevel="0" collapsed="false">
      <c r="L28" s="132"/>
      <c r="M28" s="132"/>
      <c r="N28" s="132"/>
    </row>
    <row r="49" customFormat="false" ht="12.75" hidden="false" customHeight="false" outlineLevel="0" collapsed="false">
      <c r="A49" s="134"/>
    </row>
    <row r="50" customFormat="false" ht="25.5" hidden="false" customHeight="true" outlineLevel="0" collapsed="false">
      <c r="A50" s="135" t="s">
        <v>32</v>
      </c>
    </row>
    <row r="51" customFormat="false" ht="12.75" hidden="false" customHeight="true" outlineLevel="0" collapsed="false">
      <c r="A51" s="136" t="s">
        <v>45</v>
      </c>
    </row>
    <row r="52" customFormat="false" ht="12.75" hidden="false" customHeight="true" outlineLevel="0" collapsed="false">
      <c r="A52" s="136" t="s">
        <v>46</v>
      </c>
    </row>
    <row r="53" customFormat="false" ht="12.75" hidden="false" customHeight="true" outlineLevel="0" collapsed="false">
      <c r="A53" s="136" t="s">
        <v>47</v>
      </c>
    </row>
    <row r="54" customFormat="false" ht="12.75" hidden="false" customHeight="true" outlineLevel="0" collapsed="false">
      <c r="A54" s="136" t="s">
        <v>48</v>
      </c>
    </row>
    <row r="55" customFormat="false" ht="12.75" hidden="false" customHeight="true" outlineLevel="0" collapsed="false">
      <c r="A55" s="136" t="s">
        <v>49</v>
      </c>
    </row>
    <row r="56" customFormat="false" ht="12.75" hidden="false" customHeight="true" outlineLevel="0" collapsed="false">
      <c r="A56" s="136" t="s">
        <v>50</v>
      </c>
    </row>
    <row r="57" customFormat="false" ht="12.75" hidden="false" customHeight="true" outlineLevel="0" collapsed="false">
      <c r="A57" s="136" t="s">
        <v>51</v>
      </c>
    </row>
    <row r="58" customFormat="false" ht="12.75" hidden="false" customHeight="true" outlineLevel="0" collapsed="false">
      <c r="A58" s="136" t="s">
        <v>52</v>
      </c>
    </row>
    <row r="59" customFormat="false" ht="12.75" hidden="false" customHeight="true" outlineLevel="0" collapsed="false">
      <c r="A59" s="136" t="s">
        <v>53</v>
      </c>
    </row>
    <row r="60" customFormat="false" ht="12.75" hidden="false" customHeight="true" outlineLevel="0" collapsed="false">
      <c r="A60" s="136" t="s">
        <v>54</v>
      </c>
    </row>
    <row r="61" customFormat="false" ht="12.75" hidden="false" customHeight="true" outlineLevel="0" collapsed="false">
      <c r="A61" s="136" t="s">
        <v>55</v>
      </c>
    </row>
    <row r="62" customFormat="false" ht="12.75" hidden="false" customHeight="true" outlineLevel="0" collapsed="false">
      <c r="A62" s="136" t="s">
        <v>56</v>
      </c>
    </row>
    <row r="63" customFormat="false" ht="12.75" hidden="false" customHeight="true" outlineLevel="0" collapsed="false">
      <c r="A63" s="136" t="s">
        <v>57</v>
      </c>
    </row>
    <row r="64" customFormat="false" ht="12.75" hidden="false" customHeight="true" outlineLevel="0" collapsed="false">
      <c r="A64" s="136" t="s">
        <v>58</v>
      </c>
    </row>
    <row r="65" customFormat="false" ht="12.75" hidden="false" customHeight="true" outlineLevel="0" collapsed="false">
      <c r="A65" s="136" t="s">
        <v>59</v>
      </c>
    </row>
    <row r="66" customFormat="false" ht="12.75" hidden="false" customHeight="true" outlineLevel="0" collapsed="false">
      <c r="A66" s="136" t="s">
        <v>60</v>
      </c>
    </row>
    <row r="67" customFormat="false" ht="12.75" hidden="false" customHeight="true" outlineLevel="0" collapsed="false">
      <c r="A67" s="136" t="s">
        <v>61</v>
      </c>
    </row>
    <row r="68" customFormat="false" ht="12.75" hidden="false" customHeight="true" outlineLevel="0" collapsed="false">
      <c r="A68" s="137" t="s">
        <v>62</v>
      </c>
    </row>
    <row r="69" customFormat="false" ht="12.75" hidden="false" customHeight="true" outlineLevel="0" collapsed="false">
      <c r="A69" s="137" t="s">
        <v>63</v>
      </c>
    </row>
    <row r="70" customFormat="false" ht="12.75" hidden="false" customHeight="true" outlineLevel="0" collapsed="false">
      <c r="A70" s="137" t="s">
        <v>64</v>
      </c>
    </row>
    <row r="71" customFormat="false" ht="12.75" hidden="false" customHeight="true" outlineLevel="0" collapsed="false">
      <c r="A71" s="137" t="s">
        <v>65</v>
      </c>
    </row>
    <row r="72" s="139" customFormat="true" ht="12.75" hidden="false" customHeight="true" outlineLevel="0" collapsed="false">
      <c r="A72" s="138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</row>
    <row r="73" customFormat="false" ht="44.25" hidden="false" customHeight="true" outlineLevel="0" collapsed="false">
      <c r="A73" s="135" t="s">
        <v>66</v>
      </c>
    </row>
    <row r="74" s="139" customFormat="true" ht="12.75" hidden="false" customHeight="true" outlineLevel="0" collapsed="false">
      <c r="A74" s="135" t="s">
        <v>67</v>
      </c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</row>
    <row r="75" customFormat="false" ht="30.75" hidden="false" customHeight="true" outlineLevel="0" collapsed="false">
      <c r="A75" s="137" t="s">
        <v>68</v>
      </c>
    </row>
  </sheetData>
  <mergeCells count="2">
    <mergeCell ref="B1:H1"/>
    <mergeCell ref="A16:N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4-05-27T09:00:57Z</cp:lastPrinted>
  <dcterms:modified xsi:type="dcterms:W3CDTF">2024-05-27T09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