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pe baza pietei de emisiune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3.2025</t>
  </si>
  <si>
    <t xml:space="preserve">**)  curs de schimb valutar mediu Ron/Eur pt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0725870"/>
        <c:axId val="40835670"/>
      </c:barChart>
      <c:catAx>
        <c:axId val="107258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5670"/>
        <c:crossesAt val="0"/>
        <c:auto val="1"/>
        <c:lblAlgn val="ctr"/>
        <c:lblOffset val="100"/>
        <c:noMultiLvlLbl val="0"/>
      </c:catAx>
      <c:valAx>
        <c:axId val="4083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1.41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2.85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7" customFormat="true" ht="37.5" hidden="false" customHeight="true" outlineLevel="0" collapsed="false">
      <c r="A4" s="98" t="s">
        <v>83</v>
      </c>
      <c r="B4" s="99" t="n">
        <v>154439.51</v>
      </c>
      <c r="C4" s="100" t="n">
        <v>8501.2</v>
      </c>
      <c r="D4" s="100" t="n">
        <v>21669.98</v>
      </c>
      <c r="E4" s="100" t="n">
        <v>9734</v>
      </c>
      <c r="F4" s="100" t="n">
        <v>13892.62</v>
      </c>
      <c r="G4" s="100" t="n">
        <v>5983.14</v>
      </c>
      <c r="H4" s="100" t="n">
        <v>10393.76</v>
      </c>
      <c r="I4" s="100" t="n">
        <v>19713.69</v>
      </c>
      <c r="J4" s="100" t="n">
        <v>8047.73</v>
      </c>
      <c r="K4" s="100" t="n">
        <v>9718.6</v>
      </c>
      <c r="L4" s="100" t="n">
        <v>20567.42</v>
      </c>
      <c r="M4" s="100" t="n">
        <v>18803.77</v>
      </c>
      <c r="N4" s="101" t="n">
        <v>7413.6</v>
      </c>
      <c r="O4" s="102"/>
      <c r="P4" s="102"/>
      <c r="Q4" s="102"/>
      <c r="R4" s="102"/>
      <c r="S4" s="102"/>
      <c r="T4" s="102"/>
      <c r="U4" s="102"/>
      <c r="V4" s="102"/>
    </row>
    <row r="5" s="97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2"/>
      <c r="Q5" s="102"/>
      <c r="R5" s="102"/>
      <c r="S5" s="102"/>
      <c r="T5" s="102"/>
      <c r="U5" s="102"/>
      <c r="V5" s="102"/>
    </row>
    <row r="6" s="97" customFormat="true" ht="23.25" hidden="false" customHeight="true" outlineLevel="0" collapsed="false">
      <c r="A6" s="107" t="s">
        <v>84</v>
      </c>
      <c r="B6" s="104" t="n">
        <v>105800.37</v>
      </c>
      <c r="C6" s="105" t="n">
        <v>4713.34</v>
      </c>
      <c r="D6" s="105" t="n">
        <v>15369.4</v>
      </c>
      <c r="E6" s="105" t="n">
        <v>7350.65</v>
      </c>
      <c r="F6" s="105" t="n">
        <v>6331.88</v>
      </c>
      <c r="G6" s="105" t="n">
        <v>3567.45</v>
      </c>
      <c r="H6" s="105" t="n">
        <v>8073.53</v>
      </c>
      <c r="I6" s="105" t="n">
        <v>13792.23</v>
      </c>
      <c r="J6" s="105" t="n">
        <v>6343.47</v>
      </c>
      <c r="K6" s="105" t="n">
        <v>3305.32</v>
      </c>
      <c r="L6" s="105" t="n">
        <v>14143.8</v>
      </c>
      <c r="M6" s="105" t="n">
        <v>16753.84</v>
      </c>
      <c r="N6" s="106" t="n">
        <v>6055.46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97" customFormat="true" ht="21" hidden="false" customHeight="true" outlineLevel="0" collapsed="false">
      <c r="A7" s="108" t="s">
        <v>85</v>
      </c>
      <c r="B7" s="104" t="n">
        <v>48639.14</v>
      </c>
      <c r="C7" s="105" t="n">
        <v>3787.86</v>
      </c>
      <c r="D7" s="105" t="n">
        <v>6300.58</v>
      </c>
      <c r="E7" s="105" t="n">
        <v>2383.35</v>
      </c>
      <c r="F7" s="105" t="n">
        <v>7560.74</v>
      </c>
      <c r="G7" s="105" t="n">
        <v>2415.69</v>
      </c>
      <c r="H7" s="105" t="n">
        <v>2320.23</v>
      </c>
      <c r="I7" s="105" t="n">
        <v>5921.46</v>
      </c>
      <c r="J7" s="105" t="n">
        <v>1704.26</v>
      </c>
      <c r="K7" s="105" t="n">
        <v>6413.28</v>
      </c>
      <c r="L7" s="105" t="n">
        <v>6423.62</v>
      </c>
      <c r="M7" s="105" t="n">
        <v>2049.93</v>
      </c>
      <c r="N7" s="106" t="n">
        <v>1358.14</v>
      </c>
      <c r="O7" s="102"/>
      <c r="Q7" s="102"/>
      <c r="R7" s="102"/>
      <c r="S7" s="102"/>
      <c r="T7" s="102"/>
      <c r="U7" s="102"/>
      <c r="V7" s="102"/>
      <c r="W7" s="102"/>
      <c r="X7" s="102"/>
    </row>
    <row r="8" s="97" customFormat="true" ht="16.5" hidden="false" customHeight="false" outlineLevel="0" collapsed="false">
      <c r="A8" s="109" t="s">
        <v>19</v>
      </c>
      <c r="B8" s="110" t="n">
        <v>124531.57</v>
      </c>
      <c r="C8" s="110" t="n">
        <v>6657.61</v>
      </c>
      <c r="D8" s="110" t="n">
        <v>19391.21</v>
      </c>
      <c r="E8" s="110" t="n">
        <v>8015.73</v>
      </c>
      <c r="F8" s="110" t="n">
        <v>12258.06</v>
      </c>
      <c r="G8" s="110" t="n">
        <v>3765.37</v>
      </c>
      <c r="H8" s="110" t="n">
        <v>9954.89</v>
      </c>
      <c r="I8" s="110" t="n">
        <v>17938.62</v>
      </c>
      <c r="J8" s="110" t="n">
        <v>7009.65</v>
      </c>
      <c r="K8" s="110" t="n">
        <v>5398.12</v>
      </c>
      <c r="L8" s="110" t="n">
        <v>9741.01</v>
      </c>
      <c r="M8" s="110" t="n">
        <v>17829.77</v>
      </c>
      <c r="N8" s="111" t="n">
        <v>6571.53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97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  <c r="O9" s="102"/>
    </row>
    <row r="10" s="97" customFormat="true" ht="20.25" hidden="false" customHeight="true" outlineLevel="0" collapsed="false">
      <c r="A10" s="107" t="s">
        <v>86</v>
      </c>
      <c r="B10" s="104" t="n">
        <v>94217.28</v>
      </c>
      <c r="C10" s="105" t="n">
        <v>4644.61</v>
      </c>
      <c r="D10" s="105" t="n">
        <v>15345.02</v>
      </c>
      <c r="E10" s="105" t="n">
        <v>7239.48</v>
      </c>
      <c r="F10" s="105" t="n">
        <v>6233.13</v>
      </c>
      <c r="G10" s="105" t="n">
        <v>3385.29</v>
      </c>
      <c r="H10" s="105" t="n">
        <v>7854.77</v>
      </c>
      <c r="I10" s="105" t="n">
        <v>13625.14</v>
      </c>
      <c r="J10" s="105" t="n">
        <v>6277.36</v>
      </c>
      <c r="K10" s="105" t="n">
        <v>3175.71</v>
      </c>
      <c r="L10" s="105" t="n">
        <v>4109.12</v>
      </c>
      <c r="M10" s="105" t="n">
        <v>16667.65</v>
      </c>
      <c r="N10" s="106" t="n">
        <v>5660</v>
      </c>
      <c r="O10" s="102"/>
      <c r="P10" s="102"/>
      <c r="Q10" s="102"/>
      <c r="R10" s="102"/>
      <c r="S10" s="102"/>
    </row>
    <row r="11" s="97" customFormat="true" ht="21" hidden="false" customHeight="true" outlineLevel="0" collapsed="false">
      <c r="A11" s="108" t="s">
        <v>87</v>
      </c>
      <c r="B11" s="104" t="n">
        <v>30314.29</v>
      </c>
      <c r="C11" s="105" t="n">
        <v>2013</v>
      </c>
      <c r="D11" s="105" t="n">
        <v>4046.19</v>
      </c>
      <c r="E11" s="105" t="n">
        <v>776.25</v>
      </c>
      <c r="F11" s="105" t="n">
        <v>6024.93</v>
      </c>
      <c r="G11" s="105" t="n">
        <v>380.08</v>
      </c>
      <c r="H11" s="105" t="n">
        <v>2100.12</v>
      </c>
      <c r="I11" s="105" t="n">
        <v>4313.48</v>
      </c>
      <c r="J11" s="105" t="n">
        <v>732.29</v>
      </c>
      <c r="K11" s="105" t="n">
        <v>2222.41</v>
      </c>
      <c r="L11" s="105" t="n">
        <v>5631.89</v>
      </c>
      <c r="M11" s="105" t="n">
        <v>1162.12</v>
      </c>
      <c r="N11" s="106" t="n">
        <v>911.53</v>
      </c>
      <c r="O11" s="102"/>
      <c r="P11" s="102"/>
      <c r="Q11" s="102"/>
      <c r="R11" s="102"/>
      <c r="S11" s="102"/>
    </row>
    <row r="12" s="97" customFormat="true" ht="16.5" hidden="false" customHeight="false" outlineLevel="0" collapsed="false">
      <c r="A12" s="109" t="s">
        <v>88</v>
      </c>
      <c r="B12" s="118" t="n">
        <v>29907.94</v>
      </c>
      <c r="C12" s="118" t="n">
        <v>1843.59</v>
      </c>
      <c r="D12" s="118" t="n">
        <v>2278.77</v>
      </c>
      <c r="E12" s="118" t="n">
        <v>1718.27</v>
      </c>
      <c r="F12" s="118" t="n">
        <v>1634.56</v>
      </c>
      <c r="G12" s="118" t="n">
        <v>2217.77</v>
      </c>
      <c r="H12" s="118" t="n">
        <v>438.87</v>
      </c>
      <c r="I12" s="118" t="n">
        <v>1775.07</v>
      </c>
      <c r="J12" s="118" t="n">
        <v>1038.08</v>
      </c>
      <c r="K12" s="118" t="n">
        <v>4320.48</v>
      </c>
      <c r="L12" s="118" t="n">
        <v>10826.41</v>
      </c>
      <c r="M12" s="118" t="n">
        <v>974</v>
      </c>
      <c r="N12" s="119" t="n">
        <v>842.07</v>
      </c>
      <c r="O12" s="102"/>
    </row>
    <row r="13" s="97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  <c r="O13" s="102"/>
    </row>
    <row r="14" s="97" customFormat="true" ht="19.5" hidden="false" customHeight="true" outlineLevel="0" collapsed="false">
      <c r="A14" s="107" t="s">
        <v>89</v>
      </c>
      <c r="B14" s="104" t="n">
        <v>11583.09</v>
      </c>
      <c r="C14" s="105" t="n">
        <v>68.73</v>
      </c>
      <c r="D14" s="105" t="n">
        <v>24.38</v>
      </c>
      <c r="E14" s="105" t="n">
        <v>111.17</v>
      </c>
      <c r="F14" s="105" t="n">
        <v>98.75</v>
      </c>
      <c r="G14" s="105" t="n">
        <v>182.16</v>
      </c>
      <c r="H14" s="105" t="n">
        <v>218.76</v>
      </c>
      <c r="I14" s="105" t="n">
        <v>167.09</v>
      </c>
      <c r="J14" s="105" t="n">
        <v>66.11</v>
      </c>
      <c r="K14" s="105" t="n">
        <v>129.61</v>
      </c>
      <c r="L14" s="105" t="n">
        <v>10034.68</v>
      </c>
      <c r="M14" s="105" t="n">
        <v>86.19</v>
      </c>
      <c r="N14" s="106" t="n">
        <v>395.46</v>
      </c>
      <c r="O14" s="102"/>
    </row>
    <row r="15" s="97" customFormat="true" ht="22.5" hidden="false" customHeight="true" outlineLevel="0" collapsed="false">
      <c r="A15" s="122" t="s">
        <v>87</v>
      </c>
      <c r="B15" s="123" t="n">
        <v>18324.85</v>
      </c>
      <c r="C15" s="124" t="n">
        <v>1774.86</v>
      </c>
      <c r="D15" s="124" t="n">
        <v>2254.39</v>
      </c>
      <c r="E15" s="124" t="n">
        <v>1607.1</v>
      </c>
      <c r="F15" s="124" t="n">
        <v>1535.81</v>
      </c>
      <c r="G15" s="124" t="n">
        <v>2035.61</v>
      </c>
      <c r="H15" s="124" t="n">
        <v>220.11</v>
      </c>
      <c r="I15" s="124" t="n">
        <v>1607.98</v>
      </c>
      <c r="J15" s="124" t="n">
        <v>971.97</v>
      </c>
      <c r="K15" s="124" t="n">
        <v>4190.87</v>
      </c>
      <c r="L15" s="124" t="n">
        <v>791.73</v>
      </c>
      <c r="M15" s="124" t="n">
        <v>887.81</v>
      </c>
      <c r="N15" s="125" t="n">
        <v>446.61</v>
      </c>
      <c r="O15" s="102"/>
    </row>
    <row r="16" s="97" customFormat="true" ht="22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02"/>
    </row>
    <row r="17" s="97" customFormat="true" ht="24.7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7" customFormat="true" ht="24.75" hidden="false" customHeight="true" outlineLevel="0" collapsed="false">
      <c r="A18" s="130" t="s">
        <v>9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s="97" customFormat="true" ht="24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s="97" customFormat="true" ht="24.75" hidden="false" customHeight="true" outlineLevel="0" collapsed="false">
      <c r="A20" s="131"/>
      <c r="B20" s="132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s="97" customFormat="true" ht="24.75" hidden="false" customHeight="true" outlineLevel="0" collapsed="false">
      <c r="A21" s="131"/>
      <c r="B21" s="132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s="97" customFormat="true" ht="24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s="97" customFormat="true" ht="24.75" hidden="false" customHeight="true" outlineLevel="0" collapsed="false">
      <c r="A23" s="131"/>
      <c r="B23" s="132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s="97" customFormat="true" ht="24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s="97" customFormat="true" ht="24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s="97" customFormat="true" ht="24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s="97" customFormat="true" ht="24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s="97" customFormat="true" ht="24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30" customFormat="false" ht="12.75" hidden="false" customHeight="false" outlineLevel="0" collapsed="false">
      <c r="A30" s="133"/>
      <c r="B30" s="134"/>
      <c r="C30" s="134"/>
      <c r="D30" s="134"/>
    </row>
    <row r="38" customFormat="false" ht="12.75" hidden="false" customHeight="false" outlineLevel="0" collapsed="false">
      <c r="A38" s="134"/>
    </row>
    <row r="39" customFormat="false" ht="25.5" hidden="false" customHeight="true" outlineLevel="0" collapsed="false">
      <c r="A39" s="135" t="s">
        <v>32</v>
      </c>
    </row>
    <row r="40" customFormat="false" ht="12.75" hidden="false" customHeight="true" outlineLevel="0" collapsed="false">
      <c r="A40" s="136" t="s">
        <v>45</v>
      </c>
    </row>
    <row r="41" customFormat="false" ht="12.75" hidden="false" customHeight="true" outlineLevel="0" collapsed="false">
      <c r="A41" s="136" t="s">
        <v>46</v>
      </c>
    </row>
    <row r="42" customFormat="false" ht="12.75" hidden="false" customHeight="true" outlineLevel="0" collapsed="false">
      <c r="A42" s="136" t="s">
        <v>47</v>
      </c>
    </row>
    <row r="43" customFormat="false" ht="12.75" hidden="false" customHeight="true" outlineLevel="0" collapsed="false">
      <c r="A43" s="136" t="s">
        <v>48</v>
      </c>
    </row>
    <row r="44" customFormat="false" ht="12.75" hidden="false" customHeight="true" outlineLevel="0" collapsed="false">
      <c r="A44" s="136" t="s">
        <v>49</v>
      </c>
    </row>
    <row r="45" customFormat="false" ht="12.75" hidden="false" customHeight="true" outlineLevel="0" collapsed="false">
      <c r="A45" s="136" t="s">
        <v>50</v>
      </c>
    </row>
    <row r="46" customFormat="false" ht="12.75" hidden="false" customHeight="true" outlineLevel="0" collapsed="false">
      <c r="A46" s="136" t="s">
        <v>51</v>
      </c>
    </row>
    <row r="47" customFormat="false" ht="12.75" hidden="false" customHeight="true" outlineLevel="0" collapsed="false">
      <c r="A47" s="136" t="s">
        <v>52</v>
      </c>
    </row>
    <row r="48" customFormat="false" ht="12.75" hidden="false" customHeight="true" outlineLevel="0" collapsed="false">
      <c r="A48" s="136" t="s">
        <v>53</v>
      </c>
    </row>
    <row r="49" customFormat="false" ht="12.75" hidden="false" customHeight="true" outlineLevel="0" collapsed="false">
      <c r="A49" s="136" t="s">
        <v>54</v>
      </c>
    </row>
    <row r="50" customFormat="false" ht="12.75" hidden="false" customHeight="true" outlineLevel="0" collapsed="false">
      <c r="A50" s="136" t="s">
        <v>55</v>
      </c>
    </row>
    <row r="51" customFormat="false" ht="12.75" hidden="false" customHeight="true" outlineLevel="0" collapsed="false">
      <c r="A51" s="136" t="s">
        <v>56</v>
      </c>
    </row>
    <row r="52" customFormat="false" ht="12.75" hidden="false" customHeight="true" outlineLevel="0" collapsed="false">
      <c r="A52" s="136" t="s">
        <v>57</v>
      </c>
    </row>
    <row r="53" customFormat="false" ht="12.75" hidden="false" customHeight="true" outlineLevel="0" collapsed="false">
      <c r="A53" s="136" t="s">
        <v>58</v>
      </c>
    </row>
    <row r="54" customFormat="false" ht="12.75" hidden="false" customHeight="true" outlineLevel="0" collapsed="false">
      <c r="A54" s="136" t="s">
        <v>59</v>
      </c>
    </row>
    <row r="55" customFormat="false" ht="12.75" hidden="false" customHeight="true" outlineLevel="0" collapsed="false">
      <c r="A55" s="136" t="s">
        <v>60</v>
      </c>
    </row>
    <row r="56" customFormat="false" ht="12.75" hidden="false" customHeight="true" outlineLevel="0" collapsed="false">
      <c r="A56" s="136" t="s">
        <v>61</v>
      </c>
    </row>
    <row r="57" customFormat="false" ht="12.75" hidden="false" customHeight="true" outlineLevel="0" collapsed="false">
      <c r="A57" s="137" t="s">
        <v>62</v>
      </c>
    </row>
    <row r="58" customFormat="false" ht="12.75" hidden="false" customHeight="true" outlineLevel="0" collapsed="false">
      <c r="A58" s="137" t="s">
        <v>63</v>
      </c>
    </row>
    <row r="59" customFormat="false" ht="12.75" hidden="false" customHeight="true" outlineLevel="0" collapsed="false">
      <c r="A59" s="137" t="s">
        <v>64</v>
      </c>
    </row>
    <row r="60" customFormat="false" ht="12.75" hidden="false" customHeight="true" outlineLevel="0" collapsed="false">
      <c r="A60" s="137" t="s">
        <v>65</v>
      </c>
    </row>
    <row r="61" s="139" customFormat="true" ht="12.75" hidden="false" customHeight="true" outlineLevel="0" collapsed="false">
      <c r="A61" s="13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5" t="s">
        <v>66</v>
      </c>
    </row>
    <row r="63" s="139" customFormat="true" ht="12.75" hidden="false" customHeight="true" outlineLevel="0" collapsed="false">
      <c r="A63" s="135" t="s">
        <v>6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7" t="s">
        <v>68</v>
      </c>
    </row>
  </sheetData>
  <mergeCells count="2">
    <mergeCell ref="A1:N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6-10T07:13:00Z</cp:lastPrinted>
  <dcterms:modified xsi:type="dcterms:W3CDTF">2025-06-10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