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04.2024</t>
  </si>
  <si>
    <t xml:space="preserve">**)  curs de schimb valutar mediu Ron/Eur pt anul 2024, conform CNSP Prognoza april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2818351"/>
        <c:axId val="64491516"/>
      </c:barChart>
      <c:catAx>
        <c:axId val="228183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1516"/>
        <c:crossesAt val="0"/>
        <c:auto val="1"/>
        <c:lblAlgn val="ctr"/>
        <c:lblOffset val="100"/>
        <c:noMultiLvlLbl val="0"/>
      </c:catAx>
      <c:valAx>
        <c:axId val="6449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8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1.41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5" min="15" style="89" width="9.14"/>
    <col collapsed="false" customWidth="true" hidden="false" outlineLevel="0" max="19" min="16" style="89" width="10.41"/>
    <col collapsed="false" customWidth="true" hidden="false" outlineLevel="0" max="21" min="20" style="89" width="9.28"/>
    <col collapsed="false" customWidth="false" hidden="false" outlineLevel="0" max="257" min="22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25326.38</v>
      </c>
      <c r="C4" s="101" t="n">
        <v>7511.94</v>
      </c>
      <c r="D4" s="101" t="n">
        <v>7323.91</v>
      </c>
      <c r="E4" s="101" t="n">
        <v>3568.8</v>
      </c>
      <c r="F4" s="101" t="n">
        <v>28869.02</v>
      </c>
      <c r="G4" s="101" t="n">
        <v>5643.47</v>
      </c>
      <c r="H4" s="101" t="n">
        <v>12635.48</v>
      </c>
      <c r="I4" s="101" t="n">
        <v>6458.8</v>
      </c>
      <c r="J4" s="101" t="n">
        <v>4639.52</v>
      </c>
      <c r="K4" s="101" t="n">
        <v>8052.44</v>
      </c>
      <c r="L4" s="101" t="n">
        <v>17057.26</v>
      </c>
      <c r="M4" s="101" t="n">
        <v>19042.2</v>
      </c>
      <c r="N4" s="102" t="n">
        <v>4523.54</v>
      </c>
      <c r="O4" s="103"/>
      <c r="P4" s="103"/>
      <c r="Q4" s="103"/>
      <c r="R4" s="103"/>
      <c r="S4" s="103"/>
      <c r="T4" s="103"/>
      <c r="U4" s="103"/>
      <c r="V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Q5" s="103"/>
      <c r="R5" s="103"/>
      <c r="S5" s="103"/>
      <c r="T5" s="103"/>
      <c r="U5" s="103"/>
      <c r="V5" s="103"/>
    </row>
    <row r="6" s="98" customFormat="true" ht="23.25" hidden="false" customHeight="true" outlineLevel="0" collapsed="false">
      <c r="A6" s="108" t="s">
        <v>84</v>
      </c>
      <c r="B6" s="105" t="n">
        <v>90412.38</v>
      </c>
      <c r="C6" s="106" t="n">
        <v>5775.42</v>
      </c>
      <c r="D6" s="106" t="n">
        <v>2585.81</v>
      </c>
      <c r="E6" s="106" t="n">
        <v>2985.32</v>
      </c>
      <c r="F6" s="106" t="n">
        <v>23127.82</v>
      </c>
      <c r="G6" s="106" t="n">
        <v>3726.13</v>
      </c>
      <c r="H6" s="106" t="n">
        <v>11469.09</v>
      </c>
      <c r="I6" s="106" t="n">
        <v>2424.32</v>
      </c>
      <c r="J6" s="106" t="n">
        <v>3509.71</v>
      </c>
      <c r="K6" s="106" t="n">
        <v>3365.64</v>
      </c>
      <c r="L6" s="106" t="n">
        <v>11155.13</v>
      </c>
      <c r="M6" s="106" t="n">
        <v>16573.17</v>
      </c>
      <c r="N6" s="107" t="n">
        <v>3714.82</v>
      </c>
      <c r="P6" s="103"/>
      <c r="Q6" s="103"/>
      <c r="R6" s="103"/>
      <c r="S6" s="103"/>
      <c r="T6" s="103"/>
      <c r="U6" s="103"/>
      <c r="V6" s="103"/>
      <c r="W6" s="103"/>
      <c r="X6" s="103"/>
    </row>
    <row r="7" s="98" customFormat="true" ht="21" hidden="false" customHeight="true" outlineLevel="0" collapsed="false">
      <c r="A7" s="109" t="s">
        <v>85</v>
      </c>
      <c r="B7" s="105" t="n">
        <v>34914</v>
      </c>
      <c r="C7" s="106" t="n">
        <v>1736.52</v>
      </c>
      <c r="D7" s="106" t="n">
        <v>4738.1</v>
      </c>
      <c r="E7" s="106" t="n">
        <v>583.48</v>
      </c>
      <c r="F7" s="106" t="n">
        <v>5741.2</v>
      </c>
      <c r="G7" s="106" t="n">
        <v>1917.34</v>
      </c>
      <c r="H7" s="106" t="n">
        <v>1166.39</v>
      </c>
      <c r="I7" s="106" t="n">
        <v>4034.48</v>
      </c>
      <c r="J7" s="106" t="n">
        <v>1129.81</v>
      </c>
      <c r="K7" s="106" t="n">
        <v>4686.8</v>
      </c>
      <c r="L7" s="106" t="n">
        <v>5902.13</v>
      </c>
      <c r="M7" s="106" t="n">
        <v>2469.03</v>
      </c>
      <c r="N7" s="107" t="n">
        <v>808.72</v>
      </c>
      <c r="O7" s="110"/>
      <c r="Q7" s="103"/>
      <c r="R7" s="103"/>
      <c r="S7" s="103"/>
      <c r="T7" s="103"/>
      <c r="U7" s="103"/>
      <c r="V7" s="103"/>
      <c r="W7" s="103"/>
      <c r="X7" s="103"/>
    </row>
    <row r="8" s="98" customFormat="true" ht="16.5" hidden="false" customHeight="false" outlineLevel="0" collapsed="false">
      <c r="A8" s="111" t="s">
        <v>19</v>
      </c>
      <c r="B8" s="112" t="n">
        <v>90599.85</v>
      </c>
      <c r="C8" s="112" t="n">
        <v>2794.03</v>
      </c>
      <c r="D8" s="112" t="n">
        <v>5628.72</v>
      </c>
      <c r="E8" s="112" t="n">
        <v>2764.46</v>
      </c>
      <c r="F8" s="112" t="n">
        <v>20141.31</v>
      </c>
      <c r="G8" s="112" t="n">
        <v>3092.27</v>
      </c>
      <c r="H8" s="112" t="n">
        <v>12214.74</v>
      </c>
      <c r="I8" s="112" t="n">
        <v>4738.56</v>
      </c>
      <c r="J8" s="112" t="n">
        <v>3857</v>
      </c>
      <c r="K8" s="112" t="n">
        <v>5226.42</v>
      </c>
      <c r="L8" s="112" t="n">
        <v>8440.76</v>
      </c>
      <c r="M8" s="112" t="n">
        <v>17839.47</v>
      </c>
      <c r="N8" s="113" t="n">
        <v>3862.11</v>
      </c>
      <c r="O8" s="110"/>
      <c r="P8" s="103"/>
      <c r="Q8" s="103"/>
      <c r="R8" s="103"/>
      <c r="S8" s="103"/>
      <c r="T8" s="103"/>
      <c r="U8" s="103"/>
      <c r="V8" s="103"/>
      <c r="W8" s="103"/>
      <c r="X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8" customFormat="true" ht="20.25" hidden="false" customHeight="true" outlineLevel="0" collapsed="false">
      <c r="A10" s="108" t="s">
        <v>86</v>
      </c>
      <c r="B10" s="105" t="n">
        <v>69522.99</v>
      </c>
      <c r="C10" s="106" t="n">
        <v>2309.42</v>
      </c>
      <c r="D10" s="106" t="n">
        <v>2551.45</v>
      </c>
      <c r="E10" s="106" t="n">
        <v>2856.59</v>
      </c>
      <c r="F10" s="106" t="n">
        <v>16154.72</v>
      </c>
      <c r="G10" s="106" t="n">
        <v>2289.94</v>
      </c>
      <c r="H10" s="106" t="n">
        <v>11245.29</v>
      </c>
      <c r="I10" s="106" t="n">
        <v>2257.56</v>
      </c>
      <c r="J10" s="106" t="n">
        <v>3434.3</v>
      </c>
      <c r="K10" s="106" t="n">
        <v>3206.59</v>
      </c>
      <c r="L10" s="106" t="n">
        <v>3542.9</v>
      </c>
      <c r="M10" s="106" t="n">
        <v>16319.8</v>
      </c>
      <c r="N10" s="106" t="n">
        <v>3354.43</v>
      </c>
      <c r="P10" s="103"/>
      <c r="Q10" s="103"/>
      <c r="R10" s="103"/>
      <c r="S10" s="103"/>
    </row>
    <row r="11" s="98" customFormat="true" ht="21" hidden="false" customHeight="true" outlineLevel="0" collapsed="false">
      <c r="A11" s="109" t="s">
        <v>87</v>
      </c>
      <c r="B11" s="105" t="n">
        <v>21076.86</v>
      </c>
      <c r="C11" s="106" t="n">
        <v>484.61</v>
      </c>
      <c r="D11" s="106" t="n">
        <v>3077.27</v>
      </c>
      <c r="E11" s="106" t="n">
        <v>-92.13</v>
      </c>
      <c r="F11" s="106" t="n">
        <v>3986.59</v>
      </c>
      <c r="G11" s="106" t="n">
        <v>802.33</v>
      </c>
      <c r="H11" s="106" t="n">
        <v>969.45</v>
      </c>
      <c r="I11" s="106" t="n">
        <v>2481</v>
      </c>
      <c r="J11" s="106" t="n">
        <v>422.7</v>
      </c>
      <c r="K11" s="106" t="n">
        <v>2019.83</v>
      </c>
      <c r="L11" s="106" t="n">
        <v>4897.86</v>
      </c>
      <c r="M11" s="106" t="n">
        <v>1519.67</v>
      </c>
      <c r="N11" s="106" t="n">
        <v>507.68</v>
      </c>
      <c r="P11" s="103"/>
      <c r="Q11" s="103"/>
      <c r="R11" s="103"/>
      <c r="S11" s="103"/>
    </row>
    <row r="12" s="98" customFormat="true" ht="16.5" hidden="false" customHeight="false" outlineLevel="0" collapsed="false">
      <c r="A12" s="111" t="s">
        <v>88</v>
      </c>
      <c r="B12" s="120" t="n">
        <v>34726.53</v>
      </c>
      <c r="C12" s="120" t="n">
        <v>4717.91</v>
      </c>
      <c r="D12" s="120" t="n">
        <v>1695.19</v>
      </c>
      <c r="E12" s="120" t="n">
        <v>804.34</v>
      </c>
      <c r="F12" s="120" t="n">
        <v>8727.71</v>
      </c>
      <c r="G12" s="120" t="n">
        <v>2551.2</v>
      </c>
      <c r="H12" s="120" t="n">
        <v>420.74</v>
      </c>
      <c r="I12" s="120" t="n">
        <v>1720.24</v>
      </c>
      <c r="J12" s="120" t="n">
        <v>782.52</v>
      </c>
      <c r="K12" s="120" t="n">
        <v>2826.02</v>
      </c>
      <c r="L12" s="120" t="n">
        <v>8616.5</v>
      </c>
      <c r="M12" s="120" t="n">
        <v>1202.73</v>
      </c>
      <c r="N12" s="121" t="n">
        <v>661.43</v>
      </c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8" customFormat="true" ht="19.5" hidden="false" customHeight="true" outlineLevel="0" collapsed="false">
      <c r="A14" s="108" t="s">
        <v>89</v>
      </c>
      <c r="B14" s="105" t="n">
        <v>20889.39</v>
      </c>
      <c r="C14" s="106" t="n">
        <v>3466</v>
      </c>
      <c r="D14" s="106" t="n">
        <v>34.36</v>
      </c>
      <c r="E14" s="106" t="n">
        <v>128.73</v>
      </c>
      <c r="F14" s="106" t="n">
        <v>6973.1</v>
      </c>
      <c r="G14" s="106" t="n">
        <v>1436.19</v>
      </c>
      <c r="H14" s="106" t="n">
        <v>223.8</v>
      </c>
      <c r="I14" s="106" t="n">
        <v>166.76</v>
      </c>
      <c r="J14" s="106" t="n">
        <v>75.41</v>
      </c>
      <c r="K14" s="106" t="n">
        <v>159.05</v>
      </c>
      <c r="L14" s="106" t="n">
        <v>7612.23</v>
      </c>
      <c r="M14" s="106" t="n">
        <v>253.37</v>
      </c>
      <c r="N14" s="106" t="n">
        <v>360.39</v>
      </c>
    </row>
    <row r="15" s="98" customFormat="true" ht="22.5" hidden="false" customHeight="true" outlineLevel="0" collapsed="false">
      <c r="A15" s="124" t="s">
        <v>87</v>
      </c>
      <c r="B15" s="125" t="n">
        <v>13837.14</v>
      </c>
      <c r="C15" s="106" t="n">
        <v>1251.91</v>
      </c>
      <c r="D15" s="106" t="n">
        <v>1660.83</v>
      </c>
      <c r="E15" s="106" t="n">
        <v>675.61</v>
      </c>
      <c r="F15" s="106" t="n">
        <v>1754.61</v>
      </c>
      <c r="G15" s="106" t="n">
        <v>1115.01</v>
      </c>
      <c r="H15" s="106" t="n">
        <v>196.94</v>
      </c>
      <c r="I15" s="106" t="n">
        <v>1553.48</v>
      </c>
      <c r="J15" s="106" t="n">
        <v>707.11</v>
      </c>
      <c r="K15" s="106" t="n">
        <v>2666.97</v>
      </c>
      <c r="L15" s="106" t="n">
        <v>1004.27</v>
      </c>
      <c r="M15" s="106" t="n">
        <v>949.36</v>
      </c>
      <c r="N15" s="106" t="n">
        <v>301.04</v>
      </c>
    </row>
    <row r="16" s="98" customFormat="true" ht="24.7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s="98" customFormat="true" ht="24.75" hidden="false" customHeight="true" outlineLevel="0" collapsed="false">
      <c r="A17" s="127" t="s">
        <v>9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9" customFormat="false" ht="12.75" hidden="false" customHeight="false" outlineLevel="0" collapsed="false">
      <c r="A19" s="128"/>
    </row>
    <row r="21" customFormat="false" ht="14.25" hidden="false" customHeight="fals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2.75" hidden="false" customHeight="false" outlineLevel="0" collapsed="false">
      <c r="F22" s="130"/>
      <c r="G22" s="130"/>
      <c r="H22" s="130"/>
    </row>
    <row r="23" customFormat="false" ht="12.75" hidden="false" customHeight="false" outlineLevel="0" collapsed="false">
      <c r="F23" s="130"/>
      <c r="G23" s="130"/>
      <c r="H23" s="130"/>
    </row>
    <row r="26" customFormat="false" ht="12.75" hidden="false" customHeight="false" outlineLevel="0" collapsed="false">
      <c r="L26" s="131"/>
      <c r="M26" s="131"/>
      <c r="N26" s="131"/>
    </row>
    <row r="27" customFormat="false" ht="12.75" hidden="false" customHeight="false" outlineLevel="0" collapsed="false">
      <c r="L27" s="132"/>
      <c r="M27" s="132"/>
      <c r="N27" s="132"/>
    </row>
    <row r="28" customFormat="false" ht="12.75" hidden="false" customHeight="false" outlineLevel="0" collapsed="false">
      <c r="L28" s="131"/>
      <c r="M28" s="131"/>
      <c r="N28" s="131"/>
    </row>
    <row r="49" customFormat="false" ht="12.75" hidden="false" customHeight="false" outlineLevel="0" collapsed="false">
      <c r="A49" s="133"/>
    </row>
    <row r="50" customFormat="false" ht="25.5" hidden="false" customHeight="true" outlineLevel="0" collapsed="false">
      <c r="A50" s="134" t="s">
        <v>32</v>
      </c>
    </row>
    <row r="51" customFormat="false" ht="12.75" hidden="false" customHeight="true" outlineLevel="0" collapsed="false">
      <c r="A51" s="135" t="s">
        <v>45</v>
      </c>
    </row>
    <row r="52" customFormat="false" ht="12.75" hidden="false" customHeight="true" outlineLevel="0" collapsed="false">
      <c r="A52" s="135" t="s">
        <v>46</v>
      </c>
    </row>
    <row r="53" customFormat="false" ht="12.75" hidden="false" customHeight="true" outlineLevel="0" collapsed="false">
      <c r="A53" s="135" t="s">
        <v>47</v>
      </c>
    </row>
    <row r="54" customFormat="false" ht="12.75" hidden="false" customHeight="true" outlineLevel="0" collapsed="false">
      <c r="A54" s="135" t="s">
        <v>48</v>
      </c>
    </row>
    <row r="55" customFormat="false" ht="12.75" hidden="false" customHeight="true" outlineLevel="0" collapsed="false">
      <c r="A55" s="135" t="s">
        <v>49</v>
      </c>
    </row>
    <row r="56" customFormat="false" ht="12.75" hidden="false" customHeight="true" outlineLevel="0" collapsed="false">
      <c r="A56" s="135" t="s">
        <v>50</v>
      </c>
    </row>
    <row r="57" customFormat="false" ht="12.75" hidden="false" customHeight="true" outlineLevel="0" collapsed="false">
      <c r="A57" s="135" t="s">
        <v>51</v>
      </c>
    </row>
    <row r="58" customFormat="false" ht="12.75" hidden="false" customHeight="true" outlineLevel="0" collapsed="false">
      <c r="A58" s="135" t="s">
        <v>52</v>
      </c>
    </row>
    <row r="59" customFormat="false" ht="12.75" hidden="false" customHeight="true" outlineLevel="0" collapsed="false">
      <c r="A59" s="135" t="s">
        <v>53</v>
      </c>
    </row>
    <row r="60" customFormat="false" ht="12.75" hidden="false" customHeight="true" outlineLevel="0" collapsed="false">
      <c r="A60" s="135" t="s">
        <v>54</v>
      </c>
    </row>
    <row r="61" customFormat="false" ht="12.75" hidden="false" customHeight="true" outlineLevel="0" collapsed="false">
      <c r="A61" s="135" t="s">
        <v>55</v>
      </c>
    </row>
    <row r="62" customFormat="false" ht="12.75" hidden="false" customHeight="true" outlineLevel="0" collapsed="false">
      <c r="A62" s="135" t="s">
        <v>56</v>
      </c>
    </row>
    <row r="63" customFormat="false" ht="12.75" hidden="false" customHeight="true" outlineLevel="0" collapsed="false">
      <c r="A63" s="135" t="s">
        <v>57</v>
      </c>
    </row>
    <row r="64" customFormat="false" ht="12.75" hidden="false" customHeight="true" outlineLevel="0" collapsed="false">
      <c r="A64" s="135" t="s">
        <v>58</v>
      </c>
    </row>
    <row r="65" customFormat="false" ht="12.75" hidden="false" customHeight="true" outlineLevel="0" collapsed="false">
      <c r="A65" s="135" t="s">
        <v>59</v>
      </c>
    </row>
    <row r="66" customFormat="false" ht="12.75" hidden="false" customHeight="true" outlineLevel="0" collapsed="false">
      <c r="A66" s="135" t="s">
        <v>60</v>
      </c>
    </row>
    <row r="67" customFormat="false" ht="12.75" hidden="false" customHeight="true" outlineLevel="0" collapsed="false">
      <c r="A67" s="135" t="s">
        <v>61</v>
      </c>
    </row>
    <row r="68" customFormat="false" ht="12.75" hidden="false" customHeight="true" outlineLevel="0" collapsed="false">
      <c r="A68" s="136" t="s">
        <v>62</v>
      </c>
    </row>
    <row r="69" customFormat="false" ht="12.75" hidden="false" customHeight="true" outlineLevel="0" collapsed="false">
      <c r="A69" s="136" t="s">
        <v>63</v>
      </c>
    </row>
    <row r="70" customFormat="false" ht="12.75" hidden="false" customHeight="true" outlineLevel="0" collapsed="false">
      <c r="A70" s="136" t="s">
        <v>64</v>
      </c>
    </row>
    <row r="71" customFormat="false" ht="12.75" hidden="false" customHeight="true" outlineLevel="0" collapsed="false">
      <c r="A71" s="136" t="s">
        <v>65</v>
      </c>
    </row>
    <row r="72" s="138" customFormat="true" ht="12.75" hidden="false" customHeight="true" outlineLevel="0" collapsed="false">
      <c r="A72" s="137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44.25" hidden="false" customHeight="true" outlineLevel="0" collapsed="false">
      <c r="A73" s="134" t="s">
        <v>66</v>
      </c>
    </row>
    <row r="74" s="138" customFormat="true" ht="12.75" hidden="false" customHeight="true" outlineLevel="0" collapsed="false">
      <c r="A74" s="134" t="s">
        <v>6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30.75" hidden="false" customHeight="true" outlineLevel="0" collapsed="false">
      <c r="A75" s="136" t="s">
        <v>68</v>
      </c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7-01T08:02:38Z</cp:lastPrinted>
  <dcterms:modified xsi:type="dcterms:W3CDTF">2024-07-01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