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5.2023</t>
  </si>
  <si>
    <t xml:space="preserve">**)  curs de schimb valutar mediu Ron/Eur pt anul 2023, conform CNSP Prognoza mai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3045454"/>
        <c:axId val="71572238"/>
      </c:barChart>
      <c:catAx>
        <c:axId val="730454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2238"/>
        <c:crossesAt val="0"/>
        <c:auto val="1"/>
        <c:lblAlgn val="ctr"/>
        <c:lblOffset val="100"/>
        <c:noMultiLvlLbl val="0"/>
      </c:catAx>
      <c:valAx>
        <c:axId val="7157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56"/>
    <col collapsed="false" customWidth="true" hidden="false" outlineLevel="0" max="5" min="4" style="90" width="14.14"/>
    <col collapsed="false" customWidth="true" hidden="false" outlineLevel="0" max="7" min="6" style="90" width="12.7"/>
    <col collapsed="false" customWidth="true" hidden="false" outlineLevel="0" max="8" min="8" style="90" width="14.14"/>
    <col collapsed="false" customWidth="true" hidden="false" outlineLevel="0" max="10" min="9" style="90" width="12.7"/>
    <col collapsed="false" customWidth="true" hidden="false" outlineLevel="0" max="11" min="11" style="90" width="13.56"/>
    <col collapsed="false" customWidth="true" hidden="false" outlineLevel="0" max="12" min="12" style="90" width="14.14"/>
    <col collapsed="false" customWidth="true" hidden="false" outlineLevel="0" max="14" min="13" style="90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31782.74086954</v>
      </c>
      <c r="C4" s="102" t="n">
        <v>4631.29233333333</v>
      </c>
      <c r="D4" s="102" t="n">
        <v>10947.8683333333</v>
      </c>
      <c r="E4" s="102" t="n">
        <v>4433.46833333333</v>
      </c>
      <c r="F4" s="102" t="n">
        <v>17846.5913333333</v>
      </c>
      <c r="G4" s="102" t="n">
        <v>3260.50633333333</v>
      </c>
      <c r="H4" s="102" t="n">
        <v>15637.1983333333</v>
      </c>
      <c r="I4" s="102" t="n">
        <v>6682.90833333333</v>
      </c>
      <c r="J4" s="102" t="n">
        <v>9255.81233333333</v>
      </c>
      <c r="K4" s="102" t="n">
        <v>15757.0683333333</v>
      </c>
      <c r="L4" s="102" t="n">
        <v>17484.1033333333</v>
      </c>
      <c r="M4" s="102" t="n">
        <v>11459.6183333333</v>
      </c>
      <c r="N4" s="103" t="n">
        <v>14386.3052028733</v>
      </c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4</v>
      </c>
      <c r="B6" s="105" t="n">
        <v>102950.499</v>
      </c>
      <c r="C6" s="106" t="n">
        <v>1686.70166666667</v>
      </c>
      <c r="D6" s="106" t="n">
        <v>6673.83566666667</v>
      </c>
      <c r="E6" s="106" t="n">
        <v>2668.72166666667</v>
      </c>
      <c r="F6" s="106" t="n">
        <v>14508.3516666667</v>
      </c>
      <c r="G6" s="106" t="n">
        <v>1678.08166666667</v>
      </c>
      <c r="H6" s="106" t="n">
        <v>14218.9116666667</v>
      </c>
      <c r="I6" s="106" t="n">
        <v>3533.90166666667</v>
      </c>
      <c r="J6" s="106" t="n">
        <v>8115.04166666667</v>
      </c>
      <c r="K6" s="106" t="n">
        <v>12992.0916666667</v>
      </c>
      <c r="L6" s="106" t="n">
        <v>13586.2366666667</v>
      </c>
      <c r="M6" s="106" t="n">
        <v>9859.58166666667</v>
      </c>
      <c r="N6" s="107" t="n">
        <v>13429.0416666667</v>
      </c>
      <c r="O6" s="109"/>
    </row>
    <row r="7" s="99" customFormat="true" ht="21" hidden="false" customHeight="true" outlineLevel="0" collapsed="false">
      <c r="A7" s="110" t="s">
        <v>85</v>
      </c>
      <c r="B7" s="105" t="n">
        <v>28832.24186954</v>
      </c>
      <c r="C7" s="106" t="n">
        <v>2944.59066666667</v>
      </c>
      <c r="D7" s="106" t="n">
        <v>4274.03266666667</v>
      </c>
      <c r="E7" s="106" t="n">
        <v>1764.74666666667</v>
      </c>
      <c r="F7" s="106" t="n">
        <v>3338.23966666667</v>
      </c>
      <c r="G7" s="106" t="n">
        <v>1582.42466666667</v>
      </c>
      <c r="H7" s="106" t="n">
        <v>1418.28666666667</v>
      </c>
      <c r="I7" s="106" t="n">
        <v>3149.00666666667</v>
      </c>
      <c r="J7" s="106" t="n">
        <v>1140.77066666667</v>
      </c>
      <c r="K7" s="106" t="n">
        <v>2764.97666666667</v>
      </c>
      <c r="L7" s="106" t="n">
        <v>3897.86666666667</v>
      </c>
      <c r="M7" s="106" t="n">
        <v>1600.03666666667</v>
      </c>
      <c r="N7" s="107" t="n">
        <v>957.263536206667</v>
      </c>
      <c r="O7" s="109"/>
    </row>
    <row r="8" s="99" customFormat="true" ht="16.5" hidden="false" customHeight="false" outlineLevel="0" collapsed="false">
      <c r="A8" s="111" t="s">
        <v>19</v>
      </c>
      <c r="B8" s="112" t="n">
        <v>109144.86086954</v>
      </c>
      <c r="C8" s="112" t="n">
        <v>2740.65233333333</v>
      </c>
      <c r="D8" s="112" t="n">
        <v>7650.15833333334</v>
      </c>
      <c r="E8" s="112" t="n">
        <v>3169.08833333333</v>
      </c>
      <c r="F8" s="112" t="n">
        <v>16596.1413333333</v>
      </c>
      <c r="G8" s="112" t="n">
        <v>1988.69633333333</v>
      </c>
      <c r="H8" s="112" t="n">
        <v>15237.0883333333</v>
      </c>
      <c r="I8" s="112" t="n">
        <v>5440.83833333333</v>
      </c>
      <c r="J8" s="112" t="n">
        <v>2862.34233333333</v>
      </c>
      <c r="K8" s="112" t="n">
        <v>12804.6683333333</v>
      </c>
      <c r="L8" s="112" t="n">
        <v>16355.5233333333</v>
      </c>
      <c r="M8" s="112" t="n">
        <v>10824.0683333333</v>
      </c>
      <c r="N8" s="113" t="n">
        <v>13475.5952028733</v>
      </c>
      <c r="O8" s="109"/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8" t="s">
        <v>86</v>
      </c>
      <c r="B10" s="105" t="n">
        <v>90574.179</v>
      </c>
      <c r="C10" s="106" t="n">
        <v>544.611666666667</v>
      </c>
      <c r="D10" s="106" t="n">
        <v>4765.19566666667</v>
      </c>
      <c r="E10" s="106" t="n">
        <v>2557.35166666667</v>
      </c>
      <c r="F10" s="106" t="n">
        <v>14421.6816666667</v>
      </c>
      <c r="G10" s="106" t="n">
        <v>1465.82166666667</v>
      </c>
      <c r="H10" s="106" t="n">
        <v>13997.8616666667</v>
      </c>
      <c r="I10" s="106" t="n">
        <v>3375.54166666667</v>
      </c>
      <c r="J10" s="106" t="n">
        <v>2537.71166666667</v>
      </c>
      <c r="K10" s="106" t="n">
        <v>10801.3616666667</v>
      </c>
      <c r="L10" s="106" t="n">
        <v>13398.1966666667</v>
      </c>
      <c r="M10" s="106" t="n">
        <v>9631.63166666667</v>
      </c>
      <c r="N10" s="107" t="n">
        <v>13077.2116666667</v>
      </c>
    </row>
    <row r="11" s="99" customFormat="true" ht="21" hidden="false" customHeight="true" outlineLevel="0" collapsed="false">
      <c r="A11" s="110" t="s">
        <v>87</v>
      </c>
      <c r="B11" s="105" t="n">
        <v>18570.68186954</v>
      </c>
      <c r="C11" s="106" t="n">
        <v>2196.04066666667</v>
      </c>
      <c r="D11" s="106" t="n">
        <v>2884.96266666667</v>
      </c>
      <c r="E11" s="106" t="n">
        <v>611.736666666667</v>
      </c>
      <c r="F11" s="106" t="n">
        <v>2174.45966666667</v>
      </c>
      <c r="G11" s="106" t="n">
        <v>522.874666666667</v>
      </c>
      <c r="H11" s="106" t="n">
        <v>1239.22666666667</v>
      </c>
      <c r="I11" s="106" t="n">
        <v>2065.29666666667</v>
      </c>
      <c r="J11" s="106" t="n">
        <v>324.630666666667</v>
      </c>
      <c r="K11" s="106" t="n">
        <v>2003.30666666667</v>
      </c>
      <c r="L11" s="106" t="n">
        <v>2957.32666666667</v>
      </c>
      <c r="M11" s="106" t="n">
        <v>1192.43666666667</v>
      </c>
      <c r="N11" s="107" t="n">
        <v>398.383536206667</v>
      </c>
    </row>
    <row r="12" s="99" customFormat="true" ht="16.5" hidden="false" customHeight="false" outlineLevel="0" collapsed="false">
      <c r="A12" s="111" t="s">
        <v>88</v>
      </c>
      <c r="B12" s="120" t="n">
        <v>22637.88</v>
      </c>
      <c r="C12" s="120" t="n">
        <v>1890.64</v>
      </c>
      <c r="D12" s="120" t="n">
        <v>3297.71</v>
      </c>
      <c r="E12" s="120" t="n">
        <v>1264.38</v>
      </c>
      <c r="F12" s="120" t="n">
        <v>1250.45</v>
      </c>
      <c r="G12" s="120" t="n">
        <v>1271.81</v>
      </c>
      <c r="H12" s="120" t="n">
        <v>400.11</v>
      </c>
      <c r="I12" s="120" t="n">
        <v>1242.07</v>
      </c>
      <c r="J12" s="120" t="n">
        <v>6393.47</v>
      </c>
      <c r="K12" s="120" t="n">
        <v>2952.4</v>
      </c>
      <c r="L12" s="120" t="n">
        <v>1128.58</v>
      </c>
      <c r="M12" s="120" t="n">
        <v>635.55</v>
      </c>
      <c r="N12" s="121" t="n">
        <v>910.71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8" t="s">
        <v>89</v>
      </c>
      <c r="B14" s="105" t="n">
        <v>12376.32</v>
      </c>
      <c r="C14" s="106" t="n">
        <v>1142.09</v>
      </c>
      <c r="D14" s="106" t="n">
        <v>1908.64</v>
      </c>
      <c r="E14" s="106" t="n">
        <v>111.37</v>
      </c>
      <c r="F14" s="106" t="n">
        <v>86.67</v>
      </c>
      <c r="G14" s="106" t="n">
        <v>212.26</v>
      </c>
      <c r="H14" s="106" t="n">
        <v>221.05</v>
      </c>
      <c r="I14" s="106" t="n">
        <v>158.36</v>
      </c>
      <c r="J14" s="106" t="n">
        <v>5577.33</v>
      </c>
      <c r="K14" s="106" t="n">
        <v>2190.73</v>
      </c>
      <c r="L14" s="106" t="n">
        <v>188.04</v>
      </c>
      <c r="M14" s="106" t="n">
        <v>227.95</v>
      </c>
      <c r="N14" s="107" t="n">
        <v>351.83</v>
      </c>
    </row>
    <row r="15" s="99" customFormat="true" ht="22.5" hidden="false" customHeight="true" outlineLevel="0" collapsed="false">
      <c r="A15" s="124" t="s">
        <v>87</v>
      </c>
      <c r="B15" s="125" t="n">
        <v>10261.56</v>
      </c>
      <c r="C15" s="126" t="n">
        <v>748.55</v>
      </c>
      <c r="D15" s="126" t="n">
        <v>1389.07</v>
      </c>
      <c r="E15" s="126" t="n">
        <v>1153.01</v>
      </c>
      <c r="F15" s="126" t="n">
        <v>1163.78</v>
      </c>
      <c r="G15" s="126" t="n">
        <v>1059.55</v>
      </c>
      <c r="H15" s="126" t="n">
        <v>179.06</v>
      </c>
      <c r="I15" s="126" t="n">
        <v>1083.71</v>
      </c>
      <c r="J15" s="126" t="n">
        <v>816.14</v>
      </c>
      <c r="K15" s="126" t="n">
        <v>761.67</v>
      </c>
      <c r="L15" s="126" t="n">
        <v>940.54</v>
      </c>
      <c r="M15" s="126" t="n">
        <v>407.6</v>
      </c>
      <c r="N15" s="127" t="n">
        <v>558.88</v>
      </c>
    </row>
    <row r="16" s="99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99" customFormat="true" ht="24.75" hidden="false" customHeight="true" outlineLevel="0" collapsed="false">
      <c r="A17" s="129" t="s">
        <v>9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7-14T05:06:55Z</cp:lastPrinted>
  <dcterms:modified xsi:type="dcterms:W3CDTF">2023-07-14T0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