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3 lunar ro " sheetId="2" state="visible" r:id="rId3"/>
  </sheets>
  <definedNames>
    <definedName function="false" hidden="false" localSheetId="1" name="_xlnm.Print_Area" vbProcedure="false">'sdp 2023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3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1.07.2023</t>
  </si>
  <si>
    <t xml:space="preserve">**)  curs de schimb valutar mediu Ron/Eur pt anul 2023, conform CNSP Prognoza august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5516317"/>
        <c:axId val="79205218"/>
      </c:barChart>
      <c:catAx>
        <c:axId val="2551631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5218"/>
        <c:crossesAt val="0"/>
        <c:auto val="1"/>
        <c:lblAlgn val="ctr"/>
        <c:lblOffset val="100"/>
        <c:noMultiLvlLbl val="0"/>
      </c:catAx>
      <c:valAx>
        <c:axId val="79205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6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4" min="13" style="89" width="12.7"/>
    <col collapsed="false" customWidth="false" hidden="false" outlineLevel="0" max="16" min="15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1</v>
      </c>
    </row>
    <row r="3" s="98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8" customFormat="true" ht="37.5" hidden="false" customHeight="true" outlineLevel="0" collapsed="false">
      <c r="A4" s="99" t="s">
        <v>83</v>
      </c>
      <c r="B4" s="100" t="n">
        <v>141139.73286954</v>
      </c>
      <c r="C4" s="101" t="n">
        <v>4727.23566666667</v>
      </c>
      <c r="D4" s="101" t="n">
        <v>11042.8116666667</v>
      </c>
      <c r="E4" s="101" t="n">
        <v>4528.38166666667</v>
      </c>
      <c r="F4" s="101" t="n">
        <v>17941.5046666667</v>
      </c>
      <c r="G4" s="101" t="n">
        <v>3355.41966666667</v>
      </c>
      <c r="H4" s="101" t="n">
        <v>15674.7616666667</v>
      </c>
      <c r="I4" s="101" t="n">
        <v>6705.60666666667</v>
      </c>
      <c r="J4" s="101" t="n">
        <v>9008.66766666667</v>
      </c>
      <c r="K4" s="101" t="n">
        <v>24238.6616666667</v>
      </c>
      <c r="L4" s="101" t="n">
        <v>17269.6216666667</v>
      </c>
      <c r="M4" s="101" t="n">
        <v>11487.0816666667</v>
      </c>
      <c r="N4" s="102" t="n">
        <v>15159.9785362067</v>
      </c>
      <c r="O4" s="103"/>
      <c r="P4" s="103"/>
      <c r="Q4" s="103"/>
      <c r="R4" s="103"/>
      <c r="S4" s="103"/>
      <c r="T4" s="103"/>
      <c r="U4" s="103"/>
      <c r="V4" s="103"/>
      <c r="W4" s="103"/>
    </row>
    <row r="5" s="98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O5" s="103"/>
      <c r="R5" s="103"/>
      <c r="S5" s="103"/>
      <c r="T5" s="103"/>
      <c r="U5" s="103"/>
      <c r="V5" s="103"/>
      <c r="W5" s="103"/>
    </row>
    <row r="6" s="98" customFormat="true" ht="23.25" hidden="false" customHeight="true" outlineLevel="0" collapsed="false">
      <c r="A6" s="108" t="s">
        <v>84</v>
      </c>
      <c r="B6" s="105" t="n">
        <v>112535.58</v>
      </c>
      <c r="C6" s="106" t="n">
        <v>1781.615</v>
      </c>
      <c r="D6" s="106" t="n">
        <v>6768.775</v>
      </c>
      <c r="E6" s="106" t="n">
        <v>2763.635</v>
      </c>
      <c r="F6" s="106" t="n">
        <v>14603.265</v>
      </c>
      <c r="G6" s="106" t="n">
        <v>1772.995</v>
      </c>
      <c r="H6" s="106" t="n">
        <v>14302.815</v>
      </c>
      <c r="I6" s="106" t="n">
        <v>4103.045</v>
      </c>
      <c r="J6" s="106" t="n">
        <v>8040.605</v>
      </c>
      <c r="K6" s="106" t="n">
        <v>21275.055</v>
      </c>
      <c r="L6" s="106" t="n">
        <v>13018.555</v>
      </c>
      <c r="M6" s="106" t="n">
        <v>9897.165</v>
      </c>
      <c r="N6" s="107" t="n">
        <v>14208.055</v>
      </c>
      <c r="O6" s="103"/>
      <c r="Q6" s="103"/>
      <c r="R6" s="103"/>
      <c r="S6" s="103"/>
      <c r="T6" s="103"/>
      <c r="U6" s="103"/>
      <c r="V6" s="103"/>
      <c r="W6" s="103"/>
      <c r="X6" s="103"/>
      <c r="Y6" s="103"/>
    </row>
    <row r="7" s="98" customFormat="true" ht="21" hidden="false" customHeight="true" outlineLevel="0" collapsed="false">
      <c r="A7" s="109" t="s">
        <v>85</v>
      </c>
      <c r="B7" s="105" t="n">
        <v>28604.15286954</v>
      </c>
      <c r="C7" s="106" t="n">
        <v>2945.62066666667</v>
      </c>
      <c r="D7" s="106" t="n">
        <v>4274.03666666667</v>
      </c>
      <c r="E7" s="106" t="n">
        <v>1764.74666666667</v>
      </c>
      <c r="F7" s="106" t="n">
        <v>3338.23966666667</v>
      </c>
      <c r="G7" s="106" t="n">
        <v>1582.42466666667</v>
      </c>
      <c r="H7" s="106" t="n">
        <v>1371.94666666667</v>
      </c>
      <c r="I7" s="106" t="n">
        <v>2602.56166666667</v>
      </c>
      <c r="J7" s="106" t="n">
        <v>968.062666666667</v>
      </c>
      <c r="K7" s="106" t="n">
        <v>2963.60666666667</v>
      </c>
      <c r="L7" s="106" t="n">
        <v>4251.06666666667</v>
      </c>
      <c r="M7" s="106" t="n">
        <v>1589.91666666667</v>
      </c>
      <c r="N7" s="107" t="n">
        <v>951.923536206667</v>
      </c>
      <c r="O7" s="103"/>
      <c r="P7" s="110"/>
      <c r="R7" s="103"/>
      <c r="S7" s="103"/>
      <c r="T7" s="103"/>
      <c r="U7" s="103"/>
      <c r="V7" s="103"/>
      <c r="W7" s="103"/>
      <c r="X7" s="103"/>
      <c r="Y7" s="103"/>
    </row>
    <row r="8" s="98" customFormat="true" ht="16.5" hidden="false" customHeight="false" outlineLevel="0" collapsed="false">
      <c r="A8" s="111" t="s">
        <v>19</v>
      </c>
      <c r="B8" s="112" t="n">
        <v>118769.39286954</v>
      </c>
      <c r="C8" s="112" t="n">
        <v>2835.56566666667</v>
      </c>
      <c r="D8" s="112" t="n">
        <v>7745.10166666667</v>
      </c>
      <c r="E8" s="112" t="n">
        <v>3264.00166666667</v>
      </c>
      <c r="F8" s="112" t="n">
        <v>16691.0546666667</v>
      </c>
      <c r="G8" s="112" t="n">
        <v>2083.60966666667</v>
      </c>
      <c r="H8" s="112" t="n">
        <v>15287.1416666667</v>
      </c>
      <c r="I8" s="112" t="n">
        <v>5535.91666666667</v>
      </c>
      <c r="J8" s="112" t="n">
        <v>2804.36766666667</v>
      </c>
      <c r="K8" s="112" t="n">
        <v>21266.7416666667</v>
      </c>
      <c r="L8" s="112" t="n">
        <v>16141.0516666667</v>
      </c>
      <c r="M8" s="112" t="n">
        <v>10861.4016666667</v>
      </c>
      <c r="N8" s="113" t="n">
        <v>14253.4385362067</v>
      </c>
      <c r="O8" s="103"/>
      <c r="P8" s="110"/>
      <c r="Q8" s="103"/>
      <c r="R8" s="103"/>
      <c r="S8" s="103"/>
      <c r="T8" s="103"/>
      <c r="U8" s="103"/>
      <c r="V8" s="103"/>
      <c r="W8" s="103"/>
      <c r="X8" s="103"/>
      <c r="Y8" s="103"/>
    </row>
    <row r="9" s="98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  <c r="O9" s="103"/>
    </row>
    <row r="10" s="98" customFormat="true" ht="20.25" hidden="false" customHeight="true" outlineLevel="0" collapsed="false">
      <c r="A10" s="108" t="s">
        <v>86</v>
      </c>
      <c r="B10" s="105" t="n">
        <v>100366.06</v>
      </c>
      <c r="C10" s="106" t="n">
        <v>639.525</v>
      </c>
      <c r="D10" s="106" t="n">
        <v>4860.135</v>
      </c>
      <c r="E10" s="106" t="n">
        <v>2652.265</v>
      </c>
      <c r="F10" s="106" t="n">
        <v>14516.595</v>
      </c>
      <c r="G10" s="106" t="n">
        <v>1560.735</v>
      </c>
      <c r="H10" s="106" t="n">
        <v>14092.775</v>
      </c>
      <c r="I10" s="106" t="n">
        <v>3956.485</v>
      </c>
      <c r="J10" s="106" t="n">
        <v>2644.455</v>
      </c>
      <c r="K10" s="106" t="n">
        <v>19086.375</v>
      </c>
      <c r="L10" s="106" t="n">
        <v>12830.515</v>
      </c>
      <c r="M10" s="106" t="n">
        <v>9669.995</v>
      </c>
      <c r="N10" s="107" t="n">
        <v>13856.205</v>
      </c>
      <c r="O10" s="103"/>
      <c r="Q10" s="103"/>
      <c r="R10" s="103"/>
      <c r="S10" s="103"/>
      <c r="T10" s="103"/>
    </row>
    <row r="11" s="98" customFormat="true" ht="21" hidden="false" customHeight="true" outlineLevel="0" collapsed="false">
      <c r="A11" s="109" t="s">
        <v>87</v>
      </c>
      <c r="B11" s="105" t="n">
        <v>18403.33286954</v>
      </c>
      <c r="C11" s="106" t="n">
        <v>2196.04066666667</v>
      </c>
      <c r="D11" s="106" t="n">
        <v>2884.96666666667</v>
      </c>
      <c r="E11" s="106" t="n">
        <v>611.736666666667</v>
      </c>
      <c r="F11" s="106" t="n">
        <v>2174.45966666667</v>
      </c>
      <c r="G11" s="106" t="n">
        <v>522.874666666667</v>
      </c>
      <c r="H11" s="106" t="n">
        <v>1194.36666666667</v>
      </c>
      <c r="I11" s="106" t="n">
        <v>1579.43166666667</v>
      </c>
      <c r="J11" s="106" t="n">
        <v>159.912666666667</v>
      </c>
      <c r="K11" s="106" t="n">
        <v>2180.36666666667</v>
      </c>
      <c r="L11" s="106" t="n">
        <v>3310.53666666667</v>
      </c>
      <c r="M11" s="106" t="n">
        <v>1191.40666666667</v>
      </c>
      <c r="N11" s="107" t="n">
        <v>397.233536206667</v>
      </c>
      <c r="O11" s="103"/>
      <c r="Q11" s="103"/>
      <c r="R11" s="103"/>
      <c r="S11" s="103"/>
      <c r="T11" s="103"/>
    </row>
    <row r="12" s="98" customFormat="true" ht="16.5" hidden="false" customHeight="false" outlineLevel="0" collapsed="false">
      <c r="A12" s="111" t="s">
        <v>88</v>
      </c>
      <c r="B12" s="120" t="n">
        <v>22370.34</v>
      </c>
      <c r="C12" s="120" t="n">
        <v>1891.67</v>
      </c>
      <c r="D12" s="120" t="n">
        <v>3297.71</v>
      </c>
      <c r="E12" s="120" t="n">
        <v>1264.38</v>
      </c>
      <c r="F12" s="120" t="n">
        <v>1250.45</v>
      </c>
      <c r="G12" s="120" t="n">
        <v>1271.81</v>
      </c>
      <c r="H12" s="120" t="n">
        <v>387.62</v>
      </c>
      <c r="I12" s="120" t="n">
        <v>1169.69</v>
      </c>
      <c r="J12" s="120" t="n">
        <v>6204.3</v>
      </c>
      <c r="K12" s="120" t="n">
        <v>2971.92</v>
      </c>
      <c r="L12" s="120" t="n">
        <v>1128.57</v>
      </c>
      <c r="M12" s="120" t="n">
        <v>625.68</v>
      </c>
      <c r="N12" s="121" t="n">
        <v>906.54</v>
      </c>
      <c r="O12" s="103"/>
    </row>
    <row r="13" s="98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2"/>
      <c r="M13" s="122"/>
      <c r="N13" s="123"/>
      <c r="O13" s="103"/>
    </row>
    <row r="14" s="98" customFormat="true" ht="19.5" hidden="false" customHeight="true" outlineLevel="0" collapsed="false">
      <c r="A14" s="108" t="s">
        <v>89</v>
      </c>
      <c r="B14" s="105" t="n">
        <v>12169.52</v>
      </c>
      <c r="C14" s="106" t="n">
        <v>1142.09</v>
      </c>
      <c r="D14" s="106" t="n">
        <v>1908.64</v>
      </c>
      <c r="E14" s="106" t="n">
        <v>111.37</v>
      </c>
      <c r="F14" s="106" t="n">
        <v>86.67</v>
      </c>
      <c r="G14" s="106" t="n">
        <v>212.26</v>
      </c>
      <c r="H14" s="106" t="n">
        <v>210.04</v>
      </c>
      <c r="I14" s="106" t="n">
        <v>146.56</v>
      </c>
      <c r="J14" s="106" t="n">
        <v>5396.15</v>
      </c>
      <c r="K14" s="106" t="n">
        <v>2188.68</v>
      </c>
      <c r="L14" s="106" t="n">
        <v>188.04</v>
      </c>
      <c r="M14" s="106" t="n">
        <v>227.17</v>
      </c>
      <c r="N14" s="107" t="n">
        <v>351.85</v>
      </c>
      <c r="O14" s="103"/>
    </row>
    <row r="15" s="98" customFormat="true" ht="22.5" hidden="false" customHeight="true" outlineLevel="0" collapsed="false">
      <c r="A15" s="124" t="s">
        <v>87</v>
      </c>
      <c r="B15" s="125" t="n">
        <v>10200.82</v>
      </c>
      <c r="C15" s="126" t="n">
        <v>749.58</v>
      </c>
      <c r="D15" s="126" t="n">
        <v>1389.07</v>
      </c>
      <c r="E15" s="126" t="n">
        <v>1153.01</v>
      </c>
      <c r="F15" s="126" t="n">
        <v>1163.78</v>
      </c>
      <c r="G15" s="126" t="n">
        <v>1059.55</v>
      </c>
      <c r="H15" s="126" t="n">
        <v>177.58</v>
      </c>
      <c r="I15" s="126" t="n">
        <v>1023.13</v>
      </c>
      <c r="J15" s="126" t="n">
        <v>808.15</v>
      </c>
      <c r="K15" s="126" t="n">
        <v>783.24</v>
      </c>
      <c r="L15" s="126" t="n">
        <v>940.53</v>
      </c>
      <c r="M15" s="126" t="n">
        <v>398.51</v>
      </c>
      <c r="N15" s="127" t="n">
        <v>554.69</v>
      </c>
      <c r="O15" s="103"/>
    </row>
    <row r="16" s="98" customFormat="true" ht="22.5" hidden="false" customHeight="true" outlineLevel="0" collapsed="false">
      <c r="A16" s="128"/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03"/>
    </row>
    <row r="17" s="98" customFormat="true" ht="24.75" hidden="false" customHeight="true" outlineLevel="0" collapsed="false">
      <c r="A17" s="131" t="s">
        <v>9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s="98" customFormat="true" ht="24.75" hidden="false" customHeight="true" outlineLevel="0" collapsed="false">
      <c r="A18" s="132" t="s">
        <v>91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</row>
    <row r="20" customFormat="false" ht="12.75" hidden="false" customHeight="false" outlineLevel="0" collapsed="false">
      <c r="A20" s="133"/>
    </row>
    <row r="22" customFormat="false" ht="14.25" hidden="false" customHeight="false" outlineLevel="0" collapsed="false"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</row>
    <row r="23" customFormat="false" ht="12.75" hidden="false" customHeight="false" outlineLevel="0" collapsed="false">
      <c r="F23" s="135"/>
      <c r="G23" s="135"/>
      <c r="H23" s="135"/>
    </row>
    <row r="24" customFormat="false" ht="12.75" hidden="false" customHeight="false" outlineLevel="0" collapsed="false">
      <c r="F24" s="135"/>
      <c r="G24" s="135"/>
      <c r="H24" s="135"/>
    </row>
    <row r="25" customFormat="false" ht="12.75" hidden="false" customHeight="false" outlineLevel="0" collapsed="false">
      <c r="B25" s="136"/>
    </row>
    <row r="27" customFormat="false" ht="12.75" hidden="false" customHeight="false" outlineLevel="0" collapsed="false">
      <c r="L27" s="137"/>
      <c r="M27" s="137"/>
      <c r="N27" s="137"/>
    </row>
    <row r="28" customFormat="false" ht="12.75" hidden="false" customHeight="false" outlineLevel="0" collapsed="false">
      <c r="L28" s="138"/>
      <c r="M28" s="138"/>
      <c r="N28" s="138"/>
    </row>
    <row r="29" customFormat="false" ht="12.75" hidden="false" customHeight="false" outlineLevel="0" collapsed="false">
      <c r="L29" s="137"/>
      <c r="M29" s="137"/>
      <c r="N29" s="137"/>
    </row>
    <row r="50" customFormat="false" ht="12.75" hidden="false" customHeight="false" outlineLevel="0" collapsed="false">
      <c r="A50" s="139"/>
    </row>
    <row r="51" customFormat="false" ht="25.5" hidden="false" customHeight="true" outlineLevel="0" collapsed="false">
      <c r="A51" s="140" t="s">
        <v>32</v>
      </c>
    </row>
    <row r="52" customFormat="false" ht="12.75" hidden="false" customHeight="true" outlineLevel="0" collapsed="false">
      <c r="A52" s="141" t="s">
        <v>45</v>
      </c>
    </row>
    <row r="53" customFormat="false" ht="12.75" hidden="false" customHeight="true" outlineLevel="0" collapsed="false">
      <c r="A53" s="141" t="s">
        <v>46</v>
      </c>
    </row>
    <row r="54" customFormat="false" ht="12.75" hidden="false" customHeight="true" outlineLevel="0" collapsed="false">
      <c r="A54" s="141" t="s">
        <v>47</v>
      </c>
    </row>
    <row r="55" customFormat="false" ht="12.75" hidden="false" customHeight="true" outlineLevel="0" collapsed="false">
      <c r="A55" s="141" t="s">
        <v>48</v>
      </c>
    </row>
    <row r="56" customFormat="false" ht="12.75" hidden="false" customHeight="true" outlineLevel="0" collapsed="false">
      <c r="A56" s="141" t="s">
        <v>49</v>
      </c>
    </row>
    <row r="57" customFormat="false" ht="12.75" hidden="false" customHeight="true" outlineLevel="0" collapsed="false">
      <c r="A57" s="141" t="s">
        <v>50</v>
      </c>
    </row>
    <row r="58" customFormat="false" ht="12.75" hidden="false" customHeight="true" outlineLevel="0" collapsed="false">
      <c r="A58" s="141" t="s">
        <v>51</v>
      </c>
    </row>
    <row r="59" customFormat="false" ht="12.75" hidden="false" customHeight="true" outlineLevel="0" collapsed="false">
      <c r="A59" s="141" t="s">
        <v>52</v>
      </c>
    </row>
    <row r="60" customFormat="false" ht="12.75" hidden="false" customHeight="true" outlineLevel="0" collapsed="false">
      <c r="A60" s="141" t="s">
        <v>53</v>
      </c>
    </row>
    <row r="61" customFormat="false" ht="12.75" hidden="false" customHeight="true" outlineLevel="0" collapsed="false">
      <c r="A61" s="141" t="s">
        <v>54</v>
      </c>
    </row>
    <row r="62" customFormat="false" ht="12.75" hidden="false" customHeight="true" outlineLevel="0" collapsed="false">
      <c r="A62" s="141" t="s">
        <v>55</v>
      </c>
    </row>
    <row r="63" customFormat="false" ht="12.75" hidden="false" customHeight="true" outlineLevel="0" collapsed="false">
      <c r="A63" s="141" t="s">
        <v>56</v>
      </c>
    </row>
    <row r="64" customFormat="false" ht="12.75" hidden="false" customHeight="true" outlineLevel="0" collapsed="false">
      <c r="A64" s="141" t="s">
        <v>57</v>
      </c>
    </row>
    <row r="65" customFormat="false" ht="12.75" hidden="false" customHeight="true" outlineLevel="0" collapsed="false">
      <c r="A65" s="141" t="s">
        <v>58</v>
      </c>
    </row>
    <row r="66" customFormat="false" ht="12.75" hidden="false" customHeight="true" outlineLevel="0" collapsed="false">
      <c r="A66" s="141" t="s">
        <v>59</v>
      </c>
    </row>
    <row r="67" customFormat="false" ht="12.75" hidden="false" customHeight="true" outlineLevel="0" collapsed="false">
      <c r="A67" s="141" t="s">
        <v>60</v>
      </c>
    </row>
    <row r="68" customFormat="false" ht="12.75" hidden="false" customHeight="true" outlineLevel="0" collapsed="false">
      <c r="A68" s="141" t="s">
        <v>61</v>
      </c>
    </row>
    <row r="69" customFormat="false" ht="12.75" hidden="false" customHeight="true" outlineLevel="0" collapsed="false">
      <c r="A69" s="142" t="s">
        <v>62</v>
      </c>
    </row>
    <row r="70" customFormat="false" ht="12.75" hidden="false" customHeight="true" outlineLevel="0" collapsed="false">
      <c r="A70" s="142" t="s">
        <v>63</v>
      </c>
    </row>
    <row r="71" customFormat="false" ht="12.75" hidden="false" customHeight="true" outlineLevel="0" collapsed="false">
      <c r="A71" s="142" t="s">
        <v>64</v>
      </c>
    </row>
    <row r="72" customFormat="false" ht="12.75" hidden="false" customHeight="true" outlineLevel="0" collapsed="false">
      <c r="A72" s="142" t="s">
        <v>65</v>
      </c>
    </row>
    <row r="73" s="144" customFormat="true" ht="12.75" hidden="false" customHeight="true" outlineLevel="0" collapsed="false">
      <c r="A73" s="143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</row>
    <row r="74" customFormat="false" ht="44.25" hidden="false" customHeight="true" outlineLevel="0" collapsed="false">
      <c r="A74" s="140" t="s">
        <v>66</v>
      </c>
    </row>
    <row r="75" s="144" customFormat="true" ht="12.75" hidden="false" customHeight="true" outlineLevel="0" collapsed="false">
      <c r="A75" s="140" t="s">
        <v>67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</row>
    <row r="76" customFormat="false" ht="30.75" hidden="false" customHeight="true" outlineLevel="0" collapsed="false">
      <c r="A76" s="142" t="s">
        <v>68</v>
      </c>
    </row>
  </sheetData>
  <mergeCells count="2">
    <mergeCell ref="B1:H1"/>
    <mergeCell ref="A17:N17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3-09-15T07:56:32Z</cp:lastPrinted>
  <dcterms:modified xsi:type="dcterms:W3CDTF">2023-09-15T07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