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11.2023</t>
  </si>
  <si>
    <t xml:space="preserve">**)  curs de schimb valutar mediu Ron/Eur pt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9105814"/>
        <c:axId val="27727115"/>
      </c:barChart>
      <c:catAx>
        <c:axId val="991058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115"/>
        <c:crossesAt val="0"/>
        <c:auto val="1"/>
        <c:lblAlgn val="ctr"/>
        <c:lblOffset val="100"/>
        <c:noMultiLvlLbl val="0"/>
      </c:catAx>
      <c:valAx>
        <c:axId val="2772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56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7" t="s">
        <v>83</v>
      </c>
      <c r="B4" s="98" t="n">
        <v>135950.42486954</v>
      </c>
      <c r="C4" s="99" t="n">
        <v>4668.004</v>
      </c>
      <c r="D4" s="99" t="n">
        <v>10986.42</v>
      </c>
      <c r="E4" s="99" t="n">
        <v>4466.5</v>
      </c>
      <c r="F4" s="99" t="n">
        <v>17880.98</v>
      </c>
      <c r="G4" s="99" t="n">
        <v>3294.938</v>
      </c>
      <c r="H4" s="99" t="n">
        <v>15612.5</v>
      </c>
      <c r="I4" s="99" t="n">
        <v>6645.05</v>
      </c>
      <c r="J4" s="99" t="n">
        <v>9056.006</v>
      </c>
      <c r="K4" s="99" t="n">
        <v>25051.92</v>
      </c>
      <c r="L4" s="99" t="n">
        <v>17296.18</v>
      </c>
      <c r="M4" s="99" t="n">
        <v>6102.78</v>
      </c>
      <c r="N4" s="100" t="n">
        <v>14889.14686954</v>
      </c>
      <c r="O4" s="101"/>
      <c r="P4" s="101"/>
      <c r="Q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4</v>
      </c>
      <c r="B6" s="104" t="n">
        <v>106639</v>
      </c>
      <c r="C6" s="105" t="n">
        <v>1720.87333333333</v>
      </c>
      <c r="D6" s="105" t="n">
        <v>6709.57333333333</v>
      </c>
      <c r="E6" s="105" t="n">
        <v>2699.61333333333</v>
      </c>
      <c r="F6" s="105" t="n">
        <v>14540.3833333333</v>
      </c>
      <c r="G6" s="105" t="n">
        <v>1710.37333333333</v>
      </c>
      <c r="H6" s="105" t="n">
        <v>14240.1933333333</v>
      </c>
      <c r="I6" s="105" t="n">
        <v>4040.29333333333</v>
      </c>
      <c r="J6" s="105" t="n">
        <v>8070.03333333333</v>
      </c>
      <c r="K6" s="105" t="n">
        <v>21380.2833333333</v>
      </c>
      <c r="L6" s="105" t="n">
        <v>12848.8033333333</v>
      </c>
      <c r="M6" s="105" t="n">
        <v>4430.83333333333</v>
      </c>
      <c r="N6" s="106" t="n">
        <v>14247.7433333333</v>
      </c>
      <c r="O6" s="101"/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5</v>
      </c>
      <c r="B7" s="104" t="n">
        <v>29311.42486954</v>
      </c>
      <c r="C7" s="105" t="n">
        <v>2947.13066666667</v>
      </c>
      <c r="D7" s="105" t="n">
        <v>4276.84666666667</v>
      </c>
      <c r="E7" s="105" t="n">
        <v>1766.88666666667</v>
      </c>
      <c r="F7" s="105" t="n">
        <v>3340.59666666667</v>
      </c>
      <c r="G7" s="105" t="n">
        <v>1584.56466666667</v>
      </c>
      <c r="H7" s="105" t="n">
        <v>1372.30666666667</v>
      </c>
      <c r="I7" s="105" t="n">
        <v>2604.75666666667</v>
      </c>
      <c r="J7" s="105" t="n">
        <v>985.972666666667</v>
      </c>
      <c r="K7" s="105" t="n">
        <v>3671.63666666667</v>
      </c>
      <c r="L7" s="105" t="n">
        <v>4447.37666666667</v>
      </c>
      <c r="M7" s="105" t="n">
        <v>1671.94666666667</v>
      </c>
      <c r="N7" s="106" t="n">
        <v>641.403536206667</v>
      </c>
      <c r="O7" s="101"/>
      <c r="P7" s="109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0" t="s">
        <v>19</v>
      </c>
      <c r="B8" s="111" t="n">
        <v>112546.07486954</v>
      </c>
      <c r="C8" s="111" t="n">
        <v>2772.514</v>
      </c>
      <c r="D8" s="111" t="n">
        <v>7682.02</v>
      </c>
      <c r="E8" s="111" t="n">
        <v>3200.95</v>
      </c>
      <c r="F8" s="111" t="n">
        <v>16628</v>
      </c>
      <c r="G8" s="111" t="n">
        <v>2020.558</v>
      </c>
      <c r="H8" s="111" t="n">
        <v>15224.09</v>
      </c>
      <c r="I8" s="111" t="n">
        <v>5472.99</v>
      </c>
      <c r="J8" s="111" t="n">
        <v>2741.306</v>
      </c>
      <c r="K8" s="111" t="n">
        <v>21422.52</v>
      </c>
      <c r="L8" s="111" t="n">
        <v>16278.85</v>
      </c>
      <c r="M8" s="111" t="n">
        <v>5216.43</v>
      </c>
      <c r="N8" s="112" t="n">
        <v>13885.84686954</v>
      </c>
      <c r="O8" s="101"/>
      <c r="P8" s="109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9" customFormat="true" ht="20.25" hidden="false" customHeight="true" outlineLevel="0" collapsed="false">
      <c r="A10" s="119" t="s">
        <v>86</v>
      </c>
      <c r="B10" s="104" t="n">
        <v>94550.83</v>
      </c>
      <c r="C10" s="105" t="n">
        <v>576.473333333333</v>
      </c>
      <c r="D10" s="105" t="n">
        <v>4797.05333333333</v>
      </c>
      <c r="E10" s="105" t="n">
        <v>2589.21333333333</v>
      </c>
      <c r="F10" s="105" t="n">
        <v>14453.5433333333</v>
      </c>
      <c r="G10" s="105" t="n">
        <v>1497.68333333333</v>
      </c>
      <c r="H10" s="105" t="n">
        <v>14029.7233333333</v>
      </c>
      <c r="I10" s="105" t="n">
        <v>3893.43333333333</v>
      </c>
      <c r="J10" s="105" t="n">
        <v>2581.39333333333</v>
      </c>
      <c r="K10" s="105" t="n">
        <v>19269.7933333333</v>
      </c>
      <c r="L10" s="105" t="n">
        <v>12761.2633333333</v>
      </c>
      <c r="M10" s="105" t="n">
        <v>4206.06333333333</v>
      </c>
      <c r="N10" s="106" t="n">
        <v>13895.1933333333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0" t="s">
        <v>87</v>
      </c>
      <c r="B11" s="104" t="n">
        <v>17995.24486954</v>
      </c>
      <c r="C11" s="105" t="n">
        <v>2196.04066666667</v>
      </c>
      <c r="D11" s="105" t="n">
        <v>2884.96666666667</v>
      </c>
      <c r="E11" s="105" t="n">
        <v>611.736666666667</v>
      </c>
      <c r="F11" s="105" t="n">
        <v>2174.45666666667</v>
      </c>
      <c r="G11" s="105" t="n">
        <v>522.874666666667</v>
      </c>
      <c r="H11" s="105" t="n">
        <v>1194.36666666667</v>
      </c>
      <c r="I11" s="105" t="n">
        <v>1579.55666666667</v>
      </c>
      <c r="J11" s="105" t="n">
        <v>159.912666666667</v>
      </c>
      <c r="K11" s="105" t="n">
        <v>2152.72666666667</v>
      </c>
      <c r="L11" s="105" t="n">
        <v>3517.58666666667</v>
      </c>
      <c r="M11" s="105" t="n">
        <v>1010.36666666667</v>
      </c>
      <c r="N11" s="106" t="n">
        <v>-9.34646379333334</v>
      </c>
      <c r="O11" s="101"/>
      <c r="Q11" s="102"/>
      <c r="R11" s="102"/>
      <c r="S11" s="102"/>
      <c r="T11" s="102"/>
    </row>
    <row r="12" s="9" customFormat="true" ht="16.5" hidden="false" customHeight="false" outlineLevel="0" collapsed="false">
      <c r="A12" s="121" t="s">
        <v>88</v>
      </c>
      <c r="B12" s="122" t="n">
        <v>23404.35</v>
      </c>
      <c r="C12" s="122" t="n">
        <v>1895.49</v>
      </c>
      <c r="D12" s="122" t="n">
        <v>3304.4</v>
      </c>
      <c r="E12" s="122" t="n">
        <v>1265.55</v>
      </c>
      <c r="F12" s="122" t="n">
        <v>1252.98</v>
      </c>
      <c r="G12" s="122" t="n">
        <v>1274.38</v>
      </c>
      <c r="H12" s="122" t="n">
        <v>388.41</v>
      </c>
      <c r="I12" s="122" t="n">
        <v>1172.06</v>
      </c>
      <c r="J12" s="122" t="n">
        <v>6314.7</v>
      </c>
      <c r="K12" s="122" t="n">
        <v>3629.4</v>
      </c>
      <c r="L12" s="122" t="n">
        <v>1017.33</v>
      </c>
      <c r="M12" s="122" t="n">
        <v>886.35</v>
      </c>
      <c r="N12" s="123" t="n">
        <v>1003.3</v>
      </c>
      <c r="O12" s="101"/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4"/>
      <c r="M13" s="124"/>
      <c r="N13" s="125"/>
      <c r="O13" s="101"/>
    </row>
    <row r="14" s="9" customFormat="true" ht="19.5" hidden="false" customHeight="true" outlineLevel="0" collapsed="false">
      <c r="A14" s="119" t="s">
        <v>89</v>
      </c>
      <c r="B14" s="104" t="n">
        <v>12088.17</v>
      </c>
      <c r="C14" s="105" t="n">
        <v>1144.4</v>
      </c>
      <c r="D14" s="105" t="n">
        <v>1912.52</v>
      </c>
      <c r="E14" s="105" t="n">
        <v>110.4</v>
      </c>
      <c r="F14" s="105" t="n">
        <v>86.84</v>
      </c>
      <c r="G14" s="105" t="n">
        <v>212.69</v>
      </c>
      <c r="H14" s="105" t="n">
        <v>210.47</v>
      </c>
      <c r="I14" s="105" t="n">
        <v>146.86</v>
      </c>
      <c r="J14" s="105" t="n">
        <v>5488.64</v>
      </c>
      <c r="K14" s="105" t="n">
        <v>2110.49</v>
      </c>
      <c r="L14" s="105" t="n">
        <v>87.54</v>
      </c>
      <c r="M14" s="105" t="n">
        <v>224.77</v>
      </c>
      <c r="N14" s="106" t="n">
        <v>352.55</v>
      </c>
      <c r="O14" s="101"/>
    </row>
    <row r="15" s="9" customFormat="true" ht="22.5" hidden="false" customHeight="true" outlineLevel="0" collapsed="false">
      <c r="A15" s="126" t="s">
        <v>87</v>
      </c>
      <c r="B15" s="127" t="n">
        <v>11316.18</v>
      </c>
      <c r="C15" s="128" t="n">
        <v>751.09</v>
      </c>
      <c r="D15" s="128" t="n">
        <v>1391.88</v>
      </c>
      <c r="E15" s="128" t="n">
        <v>1155.15</v>
      </c>
      <c r="F15" s="128" t="n">
        <v>1166.14</v>
      </c>
      <c r="G15" s="128" t="n">
        <v>1061.69</v>
      </c>
      <c r="H15" s="128" t="n">
        <v>177.94</v>
      </c>
      <c r="I15" s="128" t="n">
        <v>1025.2</v>
      </c>
      <c r="J15" s="128" t="n">
        <v>826.06</v>
      </c>
      <c r="K15" s="128" t="n">
        <v>1518.91</v>
      </c>
      <c r="L15" s="128" t="n">
        <v>929.79</v>
      </c>
      <c r="M15" s="128" t="n">
        <v>661.58</v>
      </c>
      <c r="N15" s="129" t="n">
        <v>650.75</v>
      </c>
      <c r="O15" s="101"/>
    </row>
    <row r="16" s="9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9" customFormat="true" ht="24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132"/>
      <c r="C21" s="132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12.75" hidden="false" customHeight="false" outlineLevel="0" collapsed="false">
      <c r="F22" s="134"/>
      <c r="G22" s="134"/>
      <c r="H22" s="134"/>
    </row>
    <row r="23" customFormat="false" ht="12.75" hidden="false" customHeight="false" outlineLevel="0" collapsed="false">
      <c r="F23" s="134"/>
      <c r="G23" s="134"/>
      <c r="H23" s="134"/>
    </row>
    <row r="24" customFormat="false" ht="12.75" hidden="false" customHeight="false" outlineLevel="0" collapsed="false">
      <c r="B24" s="135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>
      <c r="A75" s="84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1-22T08:30:24Z</cp:lastPrinted>
  <dcterms:modified xsi:type="dcterms:W3CDTF">2024-01-22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